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1_доходы 2016 Г " sheetId="1" state="visible" r:id="rId2"/>
    <sheet name="2_функц Гот" sheetId="2" state="visible" r:id="rId3"/>
    <sheet name="3_ведомств Гот" sheetId="3" state="visible" r:id="rId4"/>
    <sheet name="4_РаздПодр Гот" sheetId="4" state="visible" r:id="rId5"/>
    <sheet name="5_Программы Гот" sheetId="5" state="visible" r:id="rId6"/>
    <sheet name="6_пр заимствований 2016 Гот" sheetId="6" state="hidden" r:id="rId7"/>
    <sheet name="6_источники 2016 Гот" sheetId="7" state="visible" r:id="rId8"/>
    <sheet name="8_гарантии 2016 Гот" sheetId="8" state="hidden" r:id="rId9"/>
    <sheet name="9_план приватизации 2016 ГОТ" sheetId="9" state="hidden" r:id="rId10"/>
    <sheet name="10_Прогр  заим 2017-2018 Гот" sheetId="10" state="hidden" r:id="rId11"/>
    <sheet name="11_источн   2017-2018 Гот" sheetId="11" state="hidden" r:id="rId12"/>
    <sheet name="12_гарантии 2017-2018 гот" sheetId="12" state="hidden" r:id="rId13"/>
    <sheet name="7_межбюджетные Гот" sheetId="13" state="visible" r:id="rId14"/>
  </sheets>
  <externalReferences>
    <externalReference r:id="rId15"/>
  </externalReferences>
  <definedNames>
    <definedName function="false" hidden="false" localSheetId="0" name="_xlnm.Print_Area" vbProcedure="false">'1_доходы 2016 Г '!$A$1:$C$102</definedName>
    <definedName function="false" hidden="false" localSheetId="0" name="_xlnm.Print_Titles" vbProcedure="false">'1_доходы 2016 Г '!$15:$16</definedName>
    <definedName function="false" hidden="false" localSheetId="10" name="_xlnm.Print_Titles" vbProcedure="false">'11_источн   2017-2018 Гот'!$16:$16</definedName>
    <definedName function="false" hidden="false" localSheetId="1" name="_xlnm.Print_Area" vbProcedure="false">'2_функц Гот'!$A$1:$F$1201</definedName>
    <definedName function="false" hidden="false" localSheetId="1" name="_xlnm.Print_Titles" vbProcedure="false">'2_функц Гот'!$17:$20</definedName>
    <definedName function="false" hidden="false" localSheetId="2" name="_xlnm.Print_Area" vbProcedure="false">'3_ведомств Гот'!$A$1:$J$1299</definedName>
    <definedName function="false" hidden="false" localSheetId="2" name="_xlnm.Print_Titles" vbProcedure="false">'3_ведомств Гот'!$16:$19</definedName>
    <definedName function="false" hidden="false" localSheetId="3" name="_xlnm.Print_Area" vbProcedure="false">'4_РаздПодр Гот'!$A$1:$D$69</definedName>
    <definedName function="false" hidden="false" localSheetId="4" name="_xlnm.Print_Area" vbProcedure="false">'5_Программы Гот'!$A$1:$D$950</definedName>
    <definedName function="false" hidden="false" localSheetId="4" name="_xlnm.Print_Titles" vbProcedure="false">'5_Программы Гот'!$18:$20</definedName>
    <definedName function="false" hidden="false" localSheetId="6" name="_xlnm.Print_Titles" vbProcedure="false">'6_источники 2016 Гот'!$16:$17</definedName>
    <definedName function="false" hidden="false" localSheetId="5" name="_xlnm.Print_Area" vbProcedure="false">'6_пр заимствований 2016 Гот'!$A$1:$C$31</definedName>
    <definedName function="false" hidden="false" localSheetId="1" name="Excel_BuiltIn__FilterDatabase" vbProcedure="false">'2_функц Гот'!$A$15:$O$1201</definedName>
    <definedName function="false" hidden="false" localSheetId="2" name="Excel_BuiltIn__FilterDatabase" vbProcedure="false">'3_ведомств Гот'!$A$15:$G$1299</definedName>
    <definedName function="false" hidden="false" localSheetId="4" name="Excel_BuiltIn__FilterDatabase" vbProcedure="false">'5_Программы Гот'!$A$16:$E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6" uniqueCount="1176">
  <si>
    <t xml:space="preserve">Приложение №1</t>
  </si>
  <si>
    <t xml:space="preserve">к решению Совета депутатов</t>
  </si>
  <si>
    <t xml:space="preserve">Рузского муниципального района</t>
  </si>
  <si>
    <t xml:space="preserve">от  " 20  " декабря  2016 года № 346/47</t>
  </si>
  <si>
    <t xml:space="preserve">"Приложение № 1</t>
  </si>
  <si>
    <t xml:space="preserve">от   "23" декабря  2015 года №239/35  </t>
  </si>
  <si>
    <t xml:space="preserve">"О бюджете Рузского муниципального района на 2016 год</t>
  </si>
  <si>
    <t xml:space="preserve"> и на плановый период 2017 и 2018 годов"</t>
  </si>
  <si>
    <t xml:space="preserve">Поступление доходов в бюджет Рузского муниципального  района на 2016 год</t>
  </si>
  <si>
    <t xml:space="preserve">Ед. измерения: тыс. рублей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         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 и обществ, или дивидендов по акциям, принадлежащим муниципальным районам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 (на реализацию подпрограммы "Обеспечение жильем молодых семей" государственной программы Московской области "Жилище")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8 05 0000 151 
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 000 2 02 02089 05 0000 151 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</t>
  </si>
  <si>
    <t xml:space="preserve">000 2 02 02216 05 0000 151</t>
  </si>
  <si>
    <t xml:space="preserve">Субсидии бюджетам муниципальных районов на осуществление 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"Образование Подмосковья" на 2014-2016 годы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иобретение оборудования для оснащения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 - на капитальный ремонт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- 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4-2018 годы»</t>
  </si>
  <si>
    <t xml:space="preserve">- на обеспечение общеобразовательных организаций, находящихся в их ведении, доступом в сеть Интернет в соответствии с требованиями в соответствии с государственной программой Московской области «Эффективная власть» на 2014-2018 годы</t>
  </si>
  <si>
    <t xml:space="preserve">-на 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-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- на 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- на софинансирование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 на 2014-2018 годы</t>
  </si>
  <si>
    <t xml:space="preserve">- на приобретение и установку площадок для сдачи нормативов комплекса «Готов к труду и обороне» в соответствии с государственной программой Московской области «Спорт Подмосковья»</t>
  </si>
  <si>
    <t xml:space="preserve"> - на повышение заработной платы в муниципальных учреждениях в сферах образования, культуры, физкультуры и спорта с 1 мая 2014 года и с 1 сентября 2014 года</t>
  </si>
  <si>
    <t xml:space="preserve">- на обеспечение современными аппаратно-программными комплексами общеобразовательных организаций в Московской области в соответствии с государственной программой Московской области «Эффективная власть» на 2014-2018 год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образований Московской области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за счет средств, перечисляемых из федерального бюджета</t>
  </si>
  <si>
    <t xml:space="preserve">000 2 02 03021 05 0000 151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00 2 02 03022 05 0000 151</t>
  </si>
  <si>
    <t xml:space="preserve">Субвенции бюджетам муниципальных район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-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 - 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 - на 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 </t>
  </si>
  <si>
    <t xml:space="preserve">000 2 02 03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00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.01.1995 года № 5-ФЗ "О ветеранах" и  от 24.11.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5 0000 151</t>
  </si>
  <si>
    <t xml:space="preserve">Субвенции бюджетам муниципальных районов Московской области на проведение Всероссийской сельскохозяйственной переписи 2016 года</t>
  </si>
  <si>
    <t xml:space="preserve">000 2 02 03999 05 0000 151</t>
  </si>
  <si>
    <t xml:space="preserve">Прочие субвенции бюджетам муниципальных образований</t>
  </si>
  <si>
    <t xml:space="preserve"> - 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нн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 по решению вопросов  местного значения в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999 05 0000 151</t>
  </si>
  <si>
    <t xml:space="preserve">Прочие межбюджетные трансферты, передаваемые бюджетам муниципальных районов  </t>
  </si>
  <si>
    <t xml:space="preserve">ИТОГО ДОХОДОВ С УЧЕТОМ БЕЗВОЗМЕЗДНЫХ ПОСТУПЛЕНИЙ</t>
  </si>
  <si>
    <t xml:space="preserve">ВСЕГО ДОХОДОВ</t>
  </si>
  <si>
    <t xml:space="preserve">Приложение №2</t>
  </si>
  <si>
    <t xml:space="preserve">"Приложение № 5</t>
  </si>
  <si>
    <t xml:space="preserve">Распределение бюджетных ассигнований на 2016 год</t>
  </si>
  <si>
    <t xml:space="preserve">по разделам, подразделам, целевым статьям (муниципальным программам Рузского муниципального района и непрограммным </t>
  </si>
  <si>
    <t xml:space="preserve">направлениям деятельности), группам и подгруппам видов расходов классификации расходов бюджетов</t>
  </si>
  <si>
    <t xml:space="preserve">Ед  измерения: тыс  рублей</t>
  </si>
  <si>
    <t xml:space="preserve">Наименование</t>
  </si>
  <si>
    <t xml:space="preserve">Раздел</t>
  </si>
  <si>
    <t xml:space="preserve">Подраздел </t>
  </si>
  <si>
    <t xml:space="preserve">Целевая
статья</t>
  </si>
  <si>
    <t xml:space="preserve">Вид
расхода</t>
  </si>
  <si>
    <t xml:space="preserve">2</t>
  </si>
  <si>
    <t xml:space="preserve">3</t>
  </si>
  <si>
    <t xml:space="preserve">ОБЩЕГОСУДАРСТВЕННЫЕ ВОПРОСЫ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циальная поддержка граждан Рузского муниципального района на 2015-2019 годы"</t>
  </si>
  <si>
    <t xml:space="preserve">04 0 00 00000</t>
  </si>
  <si>
    <t xml:space="preserve">Подпрограмма "Оказание поддержки отдельным категориям граждан. Предоставление субсидий по оплате жилищно-коммунальных услуг"</t>
  </si>
  <si>
    <t xml:space="preserve">04 4 00 00000</t>
  </si>
  <si>
    <t xml:space="preserve">Основное мероприятие "Исполнение государственных полномочий по принятию решений о предоставлении субсидий на оплату жилого помещения и коммунальных услуг обратившимся гражданам Российской Федерации  постоянно проживающим в Рузском муниципальном районе и имеющим право на получение указанных субсидий"</t>
  </si>
  <si>
    <t xml:space="preserve">04 4 01 00000</t>
  </si>
  <si>
    <t xml:space="preserve">Обеспечение предоставления гражданам субсидий на оплату жилого помещения и коммунальных услуг</t>
  </si>
  <si>
    <t xml:space="preserve">04 4 01 61420</t>
  </si>
  <si>
    <t xml:space="preserve">Муниципальная программа "Развитие образования и воспитание в Рузском муниципальном районе" на 2015-2019 годы</t>
  </si>
  <si>
    <t xml:space="preserve">07 0 00 00000</t>
  </si>
  <si>
    <t xml:space="preserve">Подпрограмма "Общее образование"</t>
  </si>
  <si>
    <t xml:space="preserve">07 2 00 00000</t>
  </si>
  <si>
    <t xml:space="preserve">Основное мероприятие "Реализация механизмов, обеспечивающих равный доступ к качественному общему образованию"</t>
  </si>
  <si>
    <t xml:space="preserve">07 2 02 0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7 2 02 60680</t>
  </si>
  <si>
    <t xml:space="preserve">Муниципальная программа "Развитие сельского хозяйства Рузского муниципального района на 2015-2019 годы"</t>
  </si>
  <si>
    <t xml:space="preserve">09 0 00 00000</t>
  </si>
  <si>
    <t xml:space="preserve">Подпрограмма "Развитие отраслей сельского хозяйства и перерабатывающей промышленности"</t>
  </si>
  <si>
    <t xml:space="preserve">09 1 00 00000</t>
  </si>
  <si>
    <t xml:space="preserve">Основное мероприятие "Увеличение индекса производства продукции сельского хозяйства в хозяйствах всех категорий"</t>
  </si>
  <si>
    <t xml:space="preserve">09 1 02 00000</t>
  </si>
  <si>
    <t xml:space="preserve">Проведение мероприятий органами местного самоуправления</t>
  </si>
  <si>
    <t xml:space="preserve">09 1 02 10300</t>
  </si>
  <si>
    <t xml:space="preserve">Муниципальная программа "Муниципальное управление" на 2015-2019 годы</t>
  </si>
  <si>
    <t xml:space="preserve">12 0 00 00000</t>
  </si>
  <si>
    <t xml:space="preserve">Подпрограмма "Развитие муниципальной службы Рузского муниципального района на 2015-2019 годы"</t>
  </si>
  <si>
    <t xml:space="preserve">12 3 00 00000</t>
  </si>
  <si>
    <t xml:space="preserve">Основное мероприятие "Повышение мотивации муниципальных служащих"</t>
  </si>
  <si>
    <t xml:space="preserve">12 3 04 00000</t>
  </si>
  <si>
    <t xml:space="preserve">Организация работы по прохождению диспансеризации муниципальными служащими</t>
  </si>
  <si>
    <t xml:space="preserve">12 3 04 10590</t>
  </si>
  <si>
    <t xml:space="preserve">Основное мероприятие "Совершенствование профессионального развития муниципальных служащих"</t>
  </si>
  <si>
    <t xml:space="preserve">12 3 05 00000</t>
  </si>
  <si>
    <t xml:space="preserve">Организация работы по повышению квалификации муниципальных служащих</t>
  </si>
  <si>
    <t xml:space="preserve">12 3 05 10500</t>
  </si>
  <si>
    <t xml:space="preserve">Подпрограмма "Развитие архивного дела в Рузском муниципальном районе на 2015-2019 годы"</t>
  </si>
  <si>
    <t xml:space="preserve">12 5 00 00000</t>
  </si>
  <si>
    <t xml:space="preserve">Основное мероприятие "Хранение, комплектование, учет и использование документов Архивного фонда Московской области и других архивных документов"</t>
  </si>
  <si>
    <t xml:space="preserve">12 5 01 00000</t>
  </si>
  <si>
    <t xml:space="preserve">Обеспечение деятельности органов местного самоуправления за счет средств местного бюджета</t>
  </si>
  <si>
    <t xml:space="preserve">12 5 01 1197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5 01 60690</t>
  </si>
  <si>
    <t xml:space="preserve">Подпрограмма "Управление муниципальным имуществом и земельными ресурсами Рузского муниципального района"</t>
  </si>
  <si>
    <t xml:space="preserve">12 7 00 00000</t>
  </si>
  <si>
    <t xml:space="preserve">Основное мероприятие "Исполнение переданных государственных полномочий в сфере землепользования"</t>
  </si>
  <si>
    <t xml:space="preserve">12 7 05 00000</t>
  </si>
  <si>
    <t xml:space="preserve">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</t>
  </si>
  <si>
    <t xml:space="preserve">12 7 05 607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Территориальное развитие (градостроительство и землеустройство) в Рузском муниципальном районе на 2015-2019 годы"</t>
  </si>
  <si>
    <t xml:space="preserve">12 8 00 00000</t>
  </si>
  <si>
    <t xml:space="preserve">Основное мероприятие "Исполнение переданных государственных полномочий в сфере градостроительства"</t>
  </si>
  <si>
    <t xml:space="preserve">12 8 03 00000</t>
  </si>
  <si>
    <t xml:space="preserve">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12 8 03 60700</t>
  </si>
  <si>
    <t xml:space="preserve">Подпрограмма "Обеспечивающая подпрограмма"</t>
  </si>
  <si>
    <t xml:space="preserve">12 9 00 00000</t>
  </si>
  <si>
    <t xml:space="preserve">Основное мероприятие "обеспечение деятельности администрации Рузского муниципального района"</t>
  </si>
  <si>
    <t xml:space="preserve">12 9 01 00000</t>
  </si>
  <si>
    <t xml:space="preserve">Обеспечение деятельности органов местного самоуправления за счет средств бюджета городского поселения Тучково</t>
  </si>
  <si>
    <t xml:space="preserve">12 9 01 11820</t>
  </si>
  <si>
    <t xml:space="preserve">12 9 01 119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иобретение объектов, относящихся к основным средствам, для работников органов местного самоуправления</t>
  </si>
  <si>
    <t xml:space="preserve">12 9 01 11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9 01 51200</t>
  </si>
  <si>
    <t xml:space="preserve">Непрограммные расходы бюджета Рузского муниципального района</t>
  </si>
  <si>
    <t xml:space="preserve">99 0 00 00000</t>
  </si>
  <si>
    <t xml:space="preserve">Выполнение других обязательств муниципального образования</t>
  </si>
  <si>
    <t xml:space="preserve">99 0 00 2900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Финансового управления администрации Рузского муниципального района"</t>
  </si>
  <si>
    <t xml:space="preserve">12 9 02 00000</t>
  </si>
  <si>
    <t xml:space="preserve">12 9 02 11970</t>
  </si>
  <si>
    <t xml:space="preserve">12 9 02 11990</t>
  </si>
  <si>
    <t xml:space="preserve">Председатель Контрольно-счетной палаты</t>
  </si>
  <si>
    <t xml:space="preserve">70 0 00 11300</t>
  </si>
  <si>
    <t xml:space="preserve">Центральный аппарат за счет средств бюджета городского поселения Руза</t>
  </si>
  <si>
    <t xml:space="preserve">70 0 00 11810</t>
  </si>
  <si>
    <t xml:space="preserve">Центральный аппарат за счет средств бюджета городского поселения Тучково</t>
  </si>
  <si>
    <t xml:space="preserve">70 0 00 11820</t>
  </si>
  <si>
    <t xml:space="preserve">Центральный аппарат за счет средств сельского поселения Волковское</t>
  </si>
  <si>
    <t xml:space="preserve">70 0 00 11830</t>
  </si>
  <si>
    <t xml:space="preserve">Центральный аппарат за счет средств бюджета сельского поселения Дороховское</t>
  </si>
  <si>
    <t xml:space="preserve">70 0 00 11840</t>
  </si>
  <si>
    <t xml:space="preserve">Центральный аппарат за счет средств бюджета сельского поселения Ивановское</t>
  </si>
  <si>
    <t xml:space="preserve">70 0 00 11850</t>
  </si>
  <si>
    <t xml:space="preserve">Центральный аппарат за счет средств бюджета сельское поселения Колюбакинское</t>
  </si>
  <si>
    <t xml:space="preserve">70 0 00 11860</t>
  </si>
  <si>
    <t xml:space="preserve">Центральный аппарат за счет средств бюджета сельского поселения Старорузское</t>
  </si>
  <si>
    <t xml:space="preserve">70 0 00 11870</t>
  </si>
  <si>
    <t xml:space="preserve">Резервные фонды</t>
  </si>
  <si>
    <t xml:space="preserve">Резервный фонд администрации Рузского муниципального района</t>
  </si>
  <si>
    <t xml:space="preserve">12 9 01 23000</t>
  </si>
  <si>
    <t xml:space="preserve">Резервные средства</t>
  </si>
  <si>
    <t xml:space="preserve">870</t>
  </si>
  <si>
    <t xml:space="preserve">Муниципальная программа "Безопасность Рузского муниципального района на 2015-2019 годы"</t>
  </si>
  <si>
    <t xml:space="preserve">16 0 00 0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Рузского муниципальнго района"</t>
  </si>
  <si>
    <t xml:space="preserve">16 1 00 00000</t>
  </si>
  <si>
    <t xml:space="preserve">Основное мероприятие "Пополнение фонда резерва материальных ресурсов для ликвидации ЧС"</t>
  </si>
  <si>
    <t xml:space="preserve">16 1 04 00000</t>
  </si>
  <si>
    <t xml:space="preserve">Резервный фонд Администрации Рузского муниципального района на предупреждение и ликвидацию чрезвычайных ситуаций и последствий стихийных бедствий</t>
  </si>
  <si>
    <t xml:space="preserve">16 1 04 24000</t>
  </si>
  <si>
    <t xml:space="preserve">Другие общегосударственные вопросы</t>
  </si>
  <si>
    <t xml:space="preserve">Подпрограмма "Доступная среда"</t>
  </si>
  <si>
    <t xml:space="preserve">04 1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Рузском муниципальном районе"</t>
  </si>
  <si>
    <t xml:space="preserve">04 1 02 00000</t>
  </si>
  <si>
    <t xml:space="preserve">Создание безбарьерной среды</t>
  </si>
  <si>
    <t xml:space="preserve">04 1 02 00470</t>
  </si>
  <si>
    <t xml:space="preserve">Муниципальная программа "Предпринимательство Рузского муниципального района"</t>
  </si>
  <si>
    <t xml:space="preserve">08 0 00 00000</t>
  </si>
  <si>
    <t xml:space="preserve">Подпрограмма "Развитие конкуренции"</t>
  </si>
  <si>
    <t xml:space="preserve">08 2 00 00000</t>
  </si>
  <si>
    <t xml:space="preserve">Основное мероприятие "Обеспечение деятельности МКУ "Центр закупок Рузского муниципального района""</t>
  </si>
  <si>
    <t xml:space="preserve">08 2 01 00000</t>
  </si>
  <si>
    <t xml:space="preserve">Расходы на выплаты персоналу подведомственных учреждений</t>
  </si>
  <si>
    <t xml:space="preserve">08 2 01 40101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</t>
  </si>
  <si>
    <t xml:space="preserve">08 2 01 40102</t>
  </si>
  <si>
    <t xml:space="preserve">Расходы на выплаты персоналу подведомственных учреждений за счет средств бюджета городского поселения Руза</t>
  </si>
  <si>
    <t xml:space="preserve">08 2 01 40810</t>
  </si>
  <si>
    <t xml:space="preserve">Расходы на выплаты персоналу подведомственных учреждений за счет средств бюджета городского поселения Тучково</t>
  </si>
  <si>
    <t xml:space="preserve">08 2 01 40820</t>
  </si>
  <si>
    <t xml:space="preserve">Расходы на выплаты персоналу подведомственных учреждений за счет средств бюджета сельского поселения Волковское</t>
  </si>
  <si>
    <t xml:space="preserve">08 2 01 40830</t>
  </si>
  <si>
    <t xml:space="preserve">Расходы на выплаты персоналу подведомственных учреждений за счет средств бюджета сельского поселения Дороховское</t>
  </si>
  <si>
    <t xml:space="preserve">08 2 01 40840</t>
  </si>
  <si>
    <t xml:space="preserve">Расходы на выплаты персоналу подведомственных учреждений за счет средств бюджета сельского поселения Ивановское</t>
  </si>
  <si>
    <t xml:space="preserve">08 2 01 40850</t>
  </si>
  <si>
    <t xml:space="preserve">Расходы на выплаты персоналу подведомственных учреждений за счет средств бюджета сельского поселения Колюбакинское</t>
  </si>
  <si>
    <t xml:space="preserve">08 2 01 40860</t>
  </si>
  <si>
    <t xml:space="preserve">Расходы на выплаты персоналу подведомственных учреждений за счет средств бюджета сельского поселения Старорузское</t>
  </si>
  <si>
    <t xml:space="preserve">08 2 01 40870</t>
  </si>
  <si>
    <t xml:space="preserve">Проведение Всероссийской сельскохозяйственной переписи 2016 года</t>
  </si>
  <si>
    <t xml:space="preserve">09 1 02 5391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</t>
  </si>
  <si>
    <t xml:space="preserve">12 1 00 00000</t>
  </si>
  <si>
    <t xml:space="preserve">Основное мероприятие "Создание и развитие в Рузском муниципальном районе Московской области системы предоставления государственных и муниципальных услуг по принципу "одного окна", в том числе на базе многофункционального центра предоставления государственных и муниципальных услуг"</t>
  </si>
  <si>
    <t xml:space="preserve">12 1 02 00000</t>
  </si>
  <si>
    <t xml:space="preserve">12 1 02 40101</t>
  </si>
  <si>
    <t xml:space="preserve">12 1 02 40102</t>
  </si>
  <si>
    <t xml:space="preserve">Приобретение объектов, относящимся к основным средствам, подведомственными учреждениями</t>
  </si>
  <si>
    <t xml:space="preserve">12 1 02 40990</t>
  </si>
  <si>
    <t xml:space="preserve">Оснащение помещений территориальных обособленных структурных подразделений (офисов) МФЦ (УРМ МФЦ) муниципальных образований предметами мебели и иными предметами бытового назначения</t>
  </si>
  <si>
    <t xml:space="preserve">12 1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2 1 02 6065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2 1 02 60660</t>
  </si>
  <si>
    <t xml:space="preserve">Софинансирование субсидии на оснащение помещений территориальных обособленных структурных подразделений (офисов) МФЦ муниципальных образований предметами мебели и иными предметами бытового назначения</t>
  </si>
  <si>
    <t xml:space="preserve">12 1 02 S0640</t>
  </si>
  <si>
    <t xml:space="preserve">Софинансирование субсидии на финансирование расходов на организацию деятельности многофункциональных центров предоставления государственных услуг</t>
  </si>
  <si>
    <t xml:space="preserve">12 1 02 S0650</t>
  </si>
  <si>
    <t xml:space="preserve">Основное мероприятие "Регистрация права собственности муниципального образования Рузский муниципальный район на земельные участки"</t>
  </si>
  <si>
    <t xml:space="preserve">12 7 03 00000</t>
  </si>
  <si>
    <t xml:space="preserve">Регистрация прав собственности муниципального образования "Рузский муниципальный район" на земельные участи</t>
  </si>
  <si>
    <t xml:space="preserve">12 7 03 25200</t>
  </si>
  <si>
    <t xml:space="preserve">Основное мероприятие "Содержание муниципальной казны Рузского муниципального района"</t>
  </si>
  <si>
    <t xml:space="preserve">12 7 04 00000</t>
  </si>
  <si>
    <t xml:space="preserve">Оценка недвижимости, признание прав и регулирование отношений по муниципальной собственности</t>
  </si>
  <si>
    <t xml:space="preserve">12 7 04 25100</t>
  </si>
  <si>
    <t xml:space="preserve">Расходы на содержание муниципального имущества</t>
  </si>
  <si>
    <t xml:space="preserve">12 7 04 29010</t>
  </si>
  <si>
    <t xml:space="preserve">12 9 01 10300</t>
  </si>
  <si>
    <t xml:space="preserve">Оплата членских взносов в Совет муниципальных образований</t>
  </si>
  <si>
    <t xml:space="preserve">12 9 01 10400</t>
  </si>
  <si>
    <t xml:space="preserve">12 9 01 29000</t>
  </si>
  <si>
    <t xml:space="preserve">Основное мероприятие "Поддержка и развитие инфраструктуры и эффективное развитие имущественного комплекса администрации Рузского муниципального района"</t>
  </si>
  <si>
    <t xml:space="preserve">12 9 06 00000</t>
  </si>
  <si>
    <t xml:space="preserve">12 9 06 4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 9 06 40102</t>
  </si>
  <si>
    <t xml:space="preserve">12 9 06 40990</t>
  </si>
  <si>
    <t xml:space="preserve">Муниципальная программа "Газификация Рузского муниципального района на 2015-2019 год"</t>
  </si>
  <si>
    <t xml:space="preserve">14 0 00 00000</t>
  </si>
  <si>
    <t xml:space="preserve">Основное мероприятие "Улучшение социально-экономических условий жизни населения Рузского муниципального района Московской области, содействие проведению реформы жилищно-коммунального хозяйства"</t>
  </si>
  <si>
    <t xml:space="preserve">14 0 01 00000</t>
  </si>
  <si>
    <t xml:space="preserve">Мероприятия в области газификации населенных пунктов</t>
  </si>
  <si>
    <t xml:space="preserve">14 0 01 2553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и совершенствование систем оповещения и информирования населения Рузского муниципального района"</t>
  </si>
  <si>
    <t xml:space="preserve">16 2 00 00000</t>
  </si>
  <si>
    <t xml:space="preserve">Основное мероприятие "Развитие муниципальной системы оповещения населения Рузского муниципального района МСО на базе аппаратуры П-164"</t>
  </si>
  <si>
    <t xml:space="preserve">16 2 01 00000</t>
  </si>
  <si>
    <t xml:space="preserve">Развитие муниципальной системы оповещения населения Рузского муниципального района</t>
  </si>
  <si>
    <t xml:space="preserve">16 2 01 00410</t>
  </si>
  <si>
    <t xml:space="preserve">Подпрограмма "Обеспечение мобилизационной подготовки экономики Рузского муниципального района"</t>
  </si>
  <si>
    <t xml:space="preserve">16 5 00 00000</t>
  </si>
  <si>
    <t xml:space="preserve">Основное мероприятие "Повышение уровня мобилизационной подготовки и мобилизации в Рузском муниципальном районе"</t>
  </si>
  <si>
    <t xml:space="preserve">16 5 01 00000</t>
  </si>
  <si>
    <t xml:space="preserve">Обучение мобилизационных работников и военно-учетных работников органов управления администрации Рузского муниципального района</t>
  </si>
  <si>
    <t xml:space="preserve">16 5 01 26010</t>
  </si>
  <si>
    <t xml:space="preserve">Основное мероприятие "Обеспечение установленного в администрации Рузского муниципального района режима секретности"</t>
  </si>
  <si>
    <t xml:space="preserve">16 5 02 00000</t>
  </si>
  <si>
    <t xml:space="preserve">Ежегодный контроль соблюдения правил эксплуатации аттестованного объекта и эффективности реализованных мер защиты</t>
  </si>
  <si>
    <t xml:space="preserve">16 5 02 26020</t>
  </si>
  <si>
    <t xml:space="preserve">Основное мероприятие "Организация и ведение секретного делопроизводства в администрации Рузского муниципального района"</t>
  </si>
  <si>
    <t xml:space="preserve">16 5 03 00000</t>
  </si>
  <si>
    <t xml:space="preserve">Изготовление бланков, журналов, форм документов, мастичных печатей, штампов, рабочих портфелей по мобилизационной подготовке</t>
  </si>
  <si>
    <t xml:space="preserve">16 5 03 26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беспечение экстренной связи с диспетчерскими службами. Совершенствование работы службы "112""</t>
  </si>
  <si>
    <t xml:space="preserve">16 2 03 00000</t>
  </si>
  <si>
    <t xml:space="preserve">16 2 03 40101</t>
  </si>
  <si>
    <t xml:space="preserve">16 2 03 40102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безопасности"</t>
  </si>
  <si>
    <t xml:space="preserve">16 6 00 00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16 6 03 00000</t>
  </si>
  <si>
    <t xml:space="preserve">Установка систем видеонаблюдения на дорогах</t>
  </si>
  <si>
    <t xml:space="preserve">16 6 03 00360</t>
  </si>
  <si>
    <t xml:space="preserve">Обслуживание систем видеонаблюдения на дорогах</t>
  </si>
  <si>
    <t xml:space="preserve">16 6 03 00420</t>
  </si>
  <si>
    <t xml:space="preserve">НАЦИОНАЛЬНАЯ ЭКОНОМИКА</t>
  </si>
  <si>
    <t xml:space="preserve">Транспорт</t>
  </si>
  <si>
    <t xml:space="preserve">Муниципальная программа "Развитие транспортной системы Рузского муниципального района на 2015-2019 годы"</t>
  </si>
  <si>
    <t xml:space="preserve">03 0 00 00000</t>
  </si>
  <si>
    <t xml:space="preserve">Подпрограмма "Организация транспортного обслуживания населения"</t>
  </si>
  <si>
    <t xml:space="preserve">03 1 00 00000</t>
  </si>
  <si>
    <t xml:space="preserve">Основное мероприятие "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"</t>
  </si>
  <si>
    <t xml:space="preserve">03 1 01 00000</t>
  </si>
  <si>
    <t xml:space="preserve">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03 1 01 27970</t>
  </si>
  <si>
    <t xml:space="preserve">Подпрограмма "Развитие потребительского рынка и услуг Рузского муниципального района на 2015-2019 годы"</t>
  </si>
  <si>
    <t xml:space="preserve">08 4 00 00000</t>
  </si>
  <si>
    <t xml:space="preserve">Основное мероприятие "Развитие инфраструктуры потребительского рынка и услуг"</t>
  </si>
  <si>
    <t xml:space="preserve">08 4 01 0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8 4 01 119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(дорожные фонды)</t>
  </si>
  <si>
    <t xml:space="preserve">Подпрограмма "Содержание и ремонт дорог"</t>
  </si>
  <si>
    <t xml:space="preserve">03 3 00 00000</t>
  </si>
  <si>
    <t xml:space="preserve">Основное мероприятие "Совершенствование дорожных условий и внедрение технических средств организации дорожного движения"</t>
  </si>
  <si>
    <t xml:space="preserve">03 3 01 00000</t>
  </si>
  <si>
    <t xml:space="preserve">Ремонт дорог общего пользования местного значения за счет средств бюджета городского поселения Руза</t>
  </si>
  <si>
    <t xml:space="preserve">03 3 01 27810</t>
  </si>
  <si>
    <t xml:space="preserve">Ремонт дорог общего пользования местного значения за счет средств бюджета городского поселения Тучково</t>
  </si>
  <si>
    <t xml:space="preserve">03 3 01 27820</t>
  </si>
  <si>
    <t xml:space="preserve">Ремонт дорог общего пользования местного значения</t>
  </si>
  <si>
    <t xml:space="preserve">03 3 01 2791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03 3 01 S0240</t>
  </si>
  <si>
    <t xml:space="preserve">Основное мероприятие "Повышение уровня безопасности на территории района, повышение качества и технической оснащённости выполняемых работ по содержанию и ремонту объектов дорожного хозяйства"</t>
  </si>
  <si>
    <t xml:space="preserve">03 3 02 00000</t>
  </si>
  <si>
    <t xml:space="preserve">Содержание дорог и объектов дорожного хозяйства за счет средств бюджета городского поселения Руза</t>
  </si>
  <si>
    <t xml:space="preserve">03 3 02 27810</t>
  </si>
  <si>
    <t xml:space="preserve">Содержание дорог и объектов дорожного хозяйства за счет средств бюджета городского поселения Тучково</t>
  </si>
  <si>
    <t xml:space="preserve">03 3 02 27820</t>
  </si>
  <si>
    <t xml:space="preserve">Содержание дорог и объектов дорожного хозяйства</t>
  </si>
  <si>
    <t xml:space="preserve">03 3 02 27920</t>
  </si>
  <si>
    <t xml:space="preserve">Выполнение работ по устройству подъездов с щебеночным покрытием переходного типа к земельным участкам, выделенным многодетным семьям Рузского муниципального района</t>
  </si>
  <si>
    <t xml:space="preserve">03 3 02 27921</t>
  </si>
  <si>
    <t xml:space="preserve">Подпрограмма "Развитие транспортной инфраструктуры"</t>
  </si>
  <si>
    <t xml:space="preserve">03 4 00 00000</t>
  </si>
  <si>
    <t xml:space="preserve">Основное мероприятие "Координация и эффективное регулирование деятельности по организации движения"</t>
  </si>
  <si>
    <t xml:space="preserve">03 4 01 00000</t>
  </si>
  <si>
    <t xml:space="preserve">Проведение экспертизы технического состояния подвесных мостов</t>
  </si>
  <si>
    <t xml:space="preserve">03 4 01 27930</t>
  </si>
  <si>
    <t xml:space="preserve">Разработка комплексной схемы организации дорожного движения</t>
  </si>
  <si>
    <t xml:space="preserve">03 4 01 27940</t>
  </si>
  <si>
    <t xml:space="preserve">Связь и информатика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2 1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2 1 02 60630</t>
  </si>
  <si>
    <t xml:space="preserve">Софинансирование субсидии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2 1 02 S0620</t>
  </si>
  <si>
    <t xml:space="preserve">Софинансирование субсидии на 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2 1 02 S063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2 2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Рузского муниципального района" </t>
  </si>
  <si>
    <t xml:space="preserve">12 2 01 00000</t>
  </si>
  <si>
    <t xml:space="preserve">Мероприятия в области развития информационно-коммуникационных технологий в органах местного самоуправления</t>
  </si>
  <si>
    <t xml:space="preserve">12 2 01 1039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рганов местного самоуправления "</t>
  </si>
  <si>
    <t xml:space="preserve">12 2 02 00000</t>
  </si>
  <si>
    <t xml:space="preserve">Мероприятия в области развития информационно-коммуникационных технологий распорядителей бюджетных средств</t>
  </si>
  <si>
    <t xml:space="preserve">12 2 02 1039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"</t>
  </si>
  <si>
    <t xml:space="preserve">12 2 03 00000</t>
  </si>
  <si>
    <t xml:space="preserve">12 2 03 10390</t>
  </si>
  <si>
    <t xml:space="preserve">Основное мероприятие "Подключение органов местного самоуправления Рузского муниципального района к инфраструктуре электронного правительства Московской области"</t>
  </si>
  <si>
    <t xml:space="preserve">12 2 06 00000</t>
  </si>
  <si>
    <t xml:space="preserve">12 2 06 10390</t>
  </si>
  <si>
    <t xml:space="preserve">Основное мероприятие "Внедрение отраслевых сегментов географической информационной системы Московской области в органах местного самоуправления Рузского муниципального района"</t>
  </si>
  <si>
    <t xml:space="preserve">12 2 07 00000</t>
  </si>
  <si>
    <t xml:space="preserve">Субсидии на обеспечение современными аппаратно-программными комплексами общеобразовательных организаций в Московской области</t>
  </si>
  <si>
    <t xml:space="preserve">12 2 07 62490</t>
  </si>
  <si>
    <t xml:space="preserve">Другие вопросы в области национальной экономики</t>
  </si>
  <si>
    <t xml:space="preserve">Муниципальная программа "Развитие культуры Рузского муниципального района на 2015-2019 годы"</t>
  </si>
  <si>
    <t xml:space="preserve">05 0 00 00000</t>
  </si>
  <si>
    <t xml:space="preserve">Подпрограмма "Создание условий для развития туризма в Рузском муниципальном районе"</t>
  </si>
  <si>
    <t xml:space="preserve">05 5 00 00000</t>
  </si>
  <si>
    <t xml:space="preserve">Основное мероприятие "Развитие рынка туристских услуг на территории Рузского муниципального района и создание благоприятных условий для развития внутреннего и въездного туризма"</t>
  </si>
  <si>
    <t xml:space="preserve">05 5 01 00000</t>
  </si>
  <si>
    <t xml:space="preserve">05 5 01 40101</t>
  </si>
  <si>
    <t xml:space="preserve">Субсидии автономным учреждениям</t>
  </si>
  <si>
    <t xml:space="preserve">620</t>
  </si>
  <si>
    <t xml:space="preserve">05 5 01 40102</t>
  </si>
  <si>
    <t xml:space="preserve">Подпрограмма "Развитие малого и среднего предпринимательства в Рузском муниципальном районе"</t>
  </si>
  <si>
    <t xml:space="preserve">08 3 00 00000</t>
  </si>
  <si>
    <t xml:space="preserve">Основное мероприятие "Создание благоприятной среды для предпринимательства"</t>
  </si>
  <si>
    <t xml:space="preserve">08 3 01 00000</t>
  </si>
  <si>
    <t xml:space="preserve">Мероприятия направленные на создание благоприятной среды для предпринимательства</t>
  </si>
  <si>
    <t xml:space="preserve">08 3 01 405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08 3 02 00000</t>
  </si>
  <si>
    <t xml:space="preserve">Расходы на выплаты персоналу подведомственных учреждений </t>
  </si>
  <si>
    <t xml:space="preserve">08 3 02 40101</t>
  </si>
  <si>
    <t xml:space="preserve">08 3 02 40102</t>
  </si>
  <si>
    <t xml:space="preserve">Основное мероприятие "Увеличение вклада субъектов малого и среднего предпринимательства в экономику Рузского муниципального района"</t>
  </si>
  <si>
    <t xml:space="preserve">08 3 03 00000</t>
  </si>
  <si>
    <t xml:space="preserve">Частичная компенсация субъектам малого и среднего предпринимательства затрат, связанных с приобретением оборудования</t>
  </si>
  <si>
    <t xml:space="preserve">08 3 03 11610</t>
  </si>
  <si>
    <t xml:space="preserve">Частичная компенсация затрат субъектам малого и среднего предпринимательства, осуществляющим деятельность в области ремесел, народных художественных промыслов, сельского и экологического туризма, на цели, определяемые Правительством Московской области</t>
  </si>
  <si>
    <t xml:space="preserve">08 3 03 11612</t>
  </si>
  <si>
    <t xml:space="preserve">Основное мероприятие "Ведение учета земельных участков"</t>
  </si>
  <si>
    <t xml:space="preserve">12 7 02 00000</t>
  </si>
  <si>
    <t xml:space="preserve">Муниципальный земельный контроль</t>
  </si>
  <si>
    <t xml:space="preserve">12 7 02 25500</t>
  </si>
  <si>
    <t xml:space="preserve">Основное мероприятие "Обеспечение деятельности МКУ "Отдел статистического и налогового мониторинга"</t>
  </si>
  <si>
    <t xml:space="preserve">12 9 05 00000</t>
  </si>
  <si>
    <t xml:space="preserve">12 9 05 40101</t>
  </si>
  <si>
    <t xml:space="preserve">12 9 05 401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Рузского муниципального района "Жилище" на 2016-2020 годы</t>
  </si>
  <si>
    <t xml:space="preserve">02 0 00 00000</t>
  </si>
  <si>
    <t xml:space="preserve">Подпрограмма "Комплексное освоение земельных участков в целях жилищного строительства и развитие застроенных территорий"</t>
  </si>
  <si>
    <t xml:space="preserve">02 3 00 00000</t>
  </si>
  <si>
    <t xml:space="preserve">Основное мероприятие "Защита прав граждан на жилище"</t>
  </si>
  <si>
    <t xml:space="preserve">02 3 02 00000</t>
  </si>
  <si>
    <t xml:space="preserve">Субсидии на переселение граждан из аварийного жилищного фонда, в том числе с учетом необходимости развития малоэтажного жилищного строительства</t>
  </si>
  <si>
    <t xml:space="preserve">02 3 02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мероприятий по переселению граждан из аварийного жилищного фонда</t>
  </si>
  <si>
    <t xml:space="preserve">02 3 02 S9602</t>
  </si>
  <si>
    <t xml:space="preserve">Муниципальная программа "Содержание и развитие жилищно-коммунального хозяйства Рузского муниципального района на 2015-2019 годы"</t>
  </si>
  <si>
    <t xml:space="preserve">06 0 00 00000</t>
  </si>
  <si>
    <t xml:space="preserve">Подпрограмма "Содержание и ремонт жилищного фонда"</t>
  </si>
  <si>
    <t xml:space="preserve">06 3 00 00000</t>
  </si>
  <si>
    <t xml:space="preserve">Основное мероприятие "Организация обеспечения своевременного проведения капитального ремонта общего имущества в многоквартирных домах за счет взносов собственников помещений в таких домах на капитальный ремонт общего имущества в многоквартирных домах, бюджетных средств и иных не запрещенных законом источников финансирования"</t>
  </si>
  <si>
    <t xml:space="preserve">06 3 02 00000</t>
  </si>
  <si>
    <t xml:space="preserve">Взносы на капитальный ремонт общего имущества многоквартирных домов</t>
  </si>
  <si>
    <t xml:space="preserve">06 3 02 25540</t>
  </si>
  <si>
    <t xml:space="preserve">Капитальный ремонт многоквартирных домов</t>
  </si>
  <si>
    <t xml:space="preserve">06 3 02 255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Техническое обслуживание и содержание жилищного фонда"</t>
  </si>
  <si>
    <t xml:space="preserve">06 3 03 00000</t>
  </si>
  <si>
    <t xml:space="preserve">Проведение строительно-технической экспертизы</t>
  </si>
  <si>
    <t xml:space="preserve">06 3 03 25580</t>
  </si>
  <si>
    <t xml:space="preserve">Коммунальное хозяйство</t>
  </si>
  <si>
    <t xml:space="preserve">Подпрограмма "Содержание и развитие коммунального комплекса"</t>
  </si>
  <si>
    <t xml:space="preserve">06 1 00 00000</t>
  </si>
  <si>
    <t xml:space="preserve">Основное мероприятие "Модернизация системы коммунальной инфраструктуры Рузского муниципального района и повышение эффективности работы коммунального комплекса"</t>
  </si>
  <si>
    <t xml:space="preserve">06 1 01 00000</t>
  </si>
  <si>
    <t xml:space="preserve">Обеспечение мероприятий по модернизации систем коммунальной инфраструктуры за счет субсидии из бюджета МО</t>
  </si>
  <si>
    <t xml:space="preserve">06 1 01 09505</t>
  </si>
  <si>
    <t xml:space="preserve">Обеспечение мероприятий по модернизации систем коммунальной инфраструктуры за счет межбюджетных трансфертов</t>
  </si>
  <si>
    <t xml:space="preserve">06 1 01 09605</t>
  </si>
  <si>
    <t xml:space="preserve">Разработка и утверждение схем теплоснабжения, водоснабжения и водоотведения за счет средств сп Старорузское</t>
  </si>
  <si>
    <t xml:space="preserve">06 1 01 10870</t>
  </si>
  <si>
    <t xml:space="preserve">Подготовка объектов жилищно-коммунального комплекса к осенне-зимнему периоду, обеспечение бесперебойной и безаварийной работы объектов коммунального хозяйства</t>
  </si>
  <si>
    <t xml:space="preserve">06 1 01 25550</t>
  </si>
  <si>
    <t xml:space="preserve">Реконструкция очистных сооружений города Руза</t>
  </si>
  <si>
    <t xml:space="preserve">06 1 01 S9605</t>
  </si>
  <si>
    <t xml:space="preserve">Основное мероприятие "Предоставление коммунальных услуг надлежащего качества"</t>
  </si>
  <si>
    <t xml:space="preserve">06 1 02 00000</t>
  </si>
  <si>
    <t xml:space="preserve">Проведение аварийных работ на бесхозяйных объектах коммунального хозяйства</t>
  </si>
  <si>
    <t xml:space="preserve">06 1 02 25551</t>
  </si>
  <si>
    <t xml:space="preserve">Муниципальная программа "Энергосбережение и повышение энергетической эффективности на территории Рузского муниципального района на 2015-2019 годы"</t>
  </si>
  <si>
    <t xml:space="preserve">17 0 00 00000</t>
  </si>
  <si>
    <t xml:space="preserve">Основное мероприятие "Повышение энергетической эффективности в жилищном фонде Рузского муниципального района"</t>
  </si>
  <si>
    <t xml:space="preserve">17 0 02 00000</t>
  </si>
  <si>
    <t xml:space="preserve">Установка индивидуальных приборов учета потребления коммунальных ресурсов в муниципальных квартирах</t>
  </si>
  <si>
    <t xml:space="preserve">17 0 02 25600</t>
  </si>
  <si>
    <t xml:space="preserve">Благоустройство</t>
  </si>
  <si>
    <t xml:space="preserve">Подпрограмма "Санитарная очистка территорий населенных пунктов Рузского муниципального района"</t>
  </si>
  <si>
    <t xml:space="preserve">06 4 00 00000</t>
  </si>
  <si>
    <t xml:space="preserve">Основное мероприятие "Совершенствование системы сбора и вывоза ТБО, устранение предпосылок для организации несанкционированных свалок в населенных пунктах"</t>
  </si>
  <si>
    <t xml:space="preserve">06 4 02 00000</t>
  </si>
  <si>
    <t xml:space="preserve">Организация обслуживания контейнерных площадок на территории сельских поселений</t>
  </si>
  <si>
    <t xml:space="preserve">06 4 02 25560</t>
  </si>
  <si>
    <t xml:space="preserve">Проведение мероприятий по ликвидации несанкционированных свалок на территории населенных пунктов сельских поселений</t>
  </si>
  <si>
    <t xml:space="preserve">06 4 02 25590</t>
  </si>
  <si>
    <t xml:space="preserve">Предоставление межбюджетных трансфертов из бюджета Рузского муниципального района бюджету городского поселения Руза на проведение ремонта площадки и пешеходной дорожки общеобразовательной школы</t>
  </si>
  <si>
    <t xml:space="preserve">07 2 02 81043</t>
  </si>
  <si>
    <t xml:space="preserve">Межбюджетные трансферты</t>
  </si>
  <si>
    <t xml:space="preserve">500</t>
  </si>
  <si>
    <t xml:space="preserve">540</t>
  </si>
  <si>
    <t xml:space="preserve">Основное мероприятие "Развитие похоронного дела в Рузском муниципальном районе"</t>
  </si>
  <si>
    <t xml:space="preserve">08 4 02 00000</t>
  </si>
  <si>
    <t xml:space="preserve">Содержание, благоустройство кладбищ в Рузском муниципальном районе</t>
  </si>
  <si>
    <t xml:space="preserve">08 4 02 11620</t>
  </si>
  <si>
    <t xml:space="preserve">Проведение работ по оформлению права собственности на земельные участки под кладбищами</t>
  </si>
  <si>
    <t xml:space="preserve">08 4 02 11640</t>
  </si>
  <si>
    <t xml:space="preserve">Проведение технической инвентаризации мест захоронения</t>
  </si>
  <si>
    <t xml:space="preserve">08 4 02 11650</t>
  </si>
  <si>
    <t xml:space="preserve">Изготовление и установка информационных щитов на кладбищах, приобретение печатной продукции (книги регистрации, удостоверения)</t>
  </si>
  <si>
    <t xml:space="preserve">08 4 02 11680</t>
  </si>
  <si>
    <t xml:space="preserve">08 4 02 40101</t>
  </si>
  <si>
    <t xml:space="preserve">08 4 02 40102</t>
  </si>
  <si>
    <t xml:space="preserve">Ремонт и восстановление памятника</t>
  </si>
  <si>
    <t xml:space="preserve">99 9 00 00000</t>
  </si>
  <si>
    <t xml:space="preserve">99 9 00 11660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я программа "Охрана окружающей среды в Рузском муниципальном районе на 2015-2019 годы"</t>
  </si>
  <si>
    <t xml:space="preserve">15 0 00 00000</t>
  </si>
  <si>
    <t xml:space="preserve">Основное мероприятие "Снижение и предотвращение загрязнений окружающей среды при образовании и размещении отходов"</t>
  </si>
  <si>
    <t xml:space="preserve">15 0 03 00000</t>
  </si>
  <si>
    <t xml:space="preserve">Ликвидация несанкционированных свалок, очагов навалов бытовых отходов и мусора</t>
  </si>
  <si>
    <t xml:space="preserve">15 0 03 28040</t>
  </si>
  <si>
    <t xml:space="preserve">Другие вопросы в области охраны окружающей среды</t>
  </si>
  <si>
    <t xml:space="preserve">Основное  мероприятие "Организация и проведение экологического мониторинга на территории Рузского муниципального района"</t>
  </si>
  <si>
    <t xml:space="preserve">15 0 01 00000</t>
  </si>
  <si>
    <t xml:space="preserve">Санитарно-химические исследования атмосферного воздуха</t>
  </si>
  <si>
    <t xml:space="preserve">15 0 01 28010</t>
  </si>
  <si>
    <t xml:space="preserve">Санитарно-бактериологические химические исследования воды</t>
  </si>
  <si>
    <t xml:space="preserve">15 0 01 28020</t>
  </si>
  <si>
    <t xml:space="preserve">Основное  мероприятие "Экологическое образование, воспитание и информирование населения"</t>
  </si>
  <si>
    <t xml:space="preserve">15 0 02 00000</t>
  </si>
  <si>
    <t xml:space="preserve">Организация и проведение мероприятий в рамках Дней защиты от экологической опасности</t>
  </si>
  <si>
    <t xml:space="preserve">15 0 02 28030</t>
  </si>
  <si>
    <t xml:space="preserve">Основное мероприятие "Охрана водных объектов на территории Рузского муниципального района"</t>
  </si>
  <si>
    <t xml:space="preserve">15 0 04 00000</t>
  </si>
  <si>
    <t xml:space="preserve">Очистка дна и укрепление берегов водных объектов</t>
  </si>
  <si>
    <t xml:space="preserve">15 0 04 28050</t>
  </si>
  <si>
    <t xml:space="preserve">ОБРАЗОВАНИЕ</t>
  </si>
  <si>
    <t xml:space="preserve">Дошкольное образование</t>
  </si>
  <si>
    <t xml:space="preserve">Подпрограмма "Безопасность дорожного движения"</t>
  </si>
  <si>
    <t xml:space="preserve">03 2 00 00000</t>
  </si>
  <si>
    <t xml:space="preserve">Основное мероприятие "Создание системы обучения детей поведению на дорогах и улицах"</t>
  </si>
  <si>
    <t xml:space="preserve">03 2 02 00000</t>
  </si>
  <si>
    <t xml:space="preserve">Мероприятия направленные на обучение детей поведению на дорогах и улицах</t>
  </si>
  <si>
    <t xml:space="preserve">03 2 02 27990</t>
  </si>
  <si>
    <t xml:space="preserve">Основное мероприятие "Совершенствование контрольно-надзорной деятельности в области безопасности дорожного движения, проведение комплекса мероприятий по предупреждению ДТП"</t>
  </si>
  <si>
    <t xml:space="preserve">03 2 03 00000</t>
  </si>
  <si>
    <t xml:space="preserve">Проведение комплекса мероприятий по предупреждению ДТП</t>
  </si>
  <si>
    <t xml:space="preserve">03 2 03 27950</t>
  </si>
  <si>
    <t xml:space="preserve">Подпрограмма "Дошкольное образование"</t>
  </si>
  <si>
    <t xml:space="preserve">07 1 00 00000</t>
  </si>
  <si>
    <t xml:space="preserve">Основное мероприятие "Ликвидация очередности в дошкольные образовательные организации и развитие инфраструктуры дошкольного образования"</t>
  </si>
  <si>
    <t xml:space="preserve">07 1 01 00000</t>
  </si>
  <si>
    <t xml:space="preserve">Создание дополнительных мест за счет рационального использования помещений действующих учреждений дошкольного образования</t>
  </si>
  <si>
    <t xml:space="preserve">07 1 01 40005</t>
  </si>
  <si>
    <t xml:space="preserve">Основное мероприятие "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"</t>
  </si>
  <si>
    <t xml:space="preserve">07 1 02 00000</t>
  </si>
  <si>
    <t xml:space="preserve">Капитальный ремонт учреждений социально-культурной сферы</t>
  </si>
  <si>
    <t xml:space="preserve">07 1 02 40043</t>
  </si>
  <si>
    <t xml:space="preserve">07 1 02 40101</t>
  </si>
  <si>
    <t xml:space="preserve">07 1 02 40102</t>
  </si>
  <si>
    <t xml:space="preserve">Капитальный ремонт учреждений социально-культурной сферы за счет средств бюджета сельского поселения Старорузское</t>
  </si>
  <si>
    <t xml:space="preserve">07 1 02 40870</t>
  </si>
  <si>
    <t xml:space="preserve">Обеспечение дошкольных организаций, находящихся в ведении муниципальных образований Московской области, доступом в сеть интернет</t>
  </si>
  <si>
    <t xml:space="preserve">07 1 02 606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1 02 62110</t>
  </si>
  <si>
    <t xml:space="preserve">Социальная услуга по организации питания детей в дошкольных образовательных учреждениях</t>
  </si>
  <si>
    <t xml:space="preserve">07 1 02 70450</t>
  </si>
  <si>
    <t xml:space="preserve">Софинансирование к субсидии на 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1 02 S0600</t>
  </si>
  <si>
    <t xml:space="preserve">Частичная компенсация затрат субъектам малого и среднего предпринимательства, связанных с созданием и (или) развитием центров времяпрепровождения детей - групп дневного времяпровождения детей дошкольного возраста и иных подобных им видам деятельности по уходу и присмотру за детьми</t>
  </si>
  <si>
    <t xml:space="preserve">08 3 03 11611</t>
  </si>
  <si>
    <t xml:space="preserve">Основное мероприятие "Повышение степени защищенности социально-значимых объектов мест с массовым пребыванием людей"</t>
  </si>
  <si>
    <t xml:space="preserve">16 6 01 00000</t>
  </si>
  <si>
    <t xml:space="preserve">Установка систем видеонаблюдения на подведомственных объектах социальной сферы</t>
  </si>
  <si>
    <t xml:space="preserve">16 6 01 40350</t>
  </si>
  <si>
    <t xml:space="preserve">Подпрограмма "Профилактика терроризма и экстремизма"</t>
  </si>
  <si>
    <t xml:space="preserve">16 7 00 00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16 7 01 00000</t>
  </si>
  <si>
    <t xml:space="preserve">Укрепление антитеррористической защищенности объектов социальной сферы</t>
  </si>
  <si>
    <t xml:space="preserve">16 7 01 40331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бщее образование</t>
  </si>
  <si>
    <t xml:space="preserve">Создание безбарьерной среды в  подведомственных учреждениях</t>
  </si>
  <si>
    <t xml:space="preserve">04 1 02 40470</t>
  </si>
  <si>
    <t xml:space="preserve">Основное мероприятие "Совершенствование системы социальной интеграции инвалидов в обществе"</t>
  </si>
  <si>
    <t xml:space="preserve">04 1 03 00000</t>
  </si>
  <si>
    <t xml:space="preserve">Повышение доступности и качества реабилитационных услуг</t>
  </si>
  <si>
    <t xml:space="preserve">04 1 03 40031</t>
  </si>
  <si>
    <t xml:space="preserve">Информационно-методическое и кадровое обеспечение системы реабилитации и социальной интеграции инвалидов а Рузском муниципальном районе</t>
  </si>
  <si>
    <t xml:space="preserve">04 1 03 40040</t>
  </si>
  <si>
    <t xml:space="preserve">Подпрограмма "Укрепление материально-технической базы муниципальных учреждений Рузского муниципального района"</t>
  </si>
  <si>
    <t xml:space="preserve">05 6 00 00000</t>
  </si>
  <si>
    <t xml:space="preserve">Основное мероприятие "Укрепление и модернизация материально-технической базы муниципальных учреждений культуры Рузского муниципального района"</t>
  </si>
  <si>
    <t xml:space="preserve">05 6 01 00000</t>
  </si>
  <si>
    <t xml:space="preserve">Резервный фонд правительства Московской области на предупреждение и ликвидацию чрезвычайных ситуаций и последствий стихийных бедствий</t>
  </si>
  <si>
    <t xml:space="preserve">05 6 01 07720</t>
  </si>
  <si>
    <t xml:space="preserve">05 6 01 40043</t>
  </si>
  <si>
    <t xml:space="preserve">Проведение мероприятий подведомственными учреждениями</t>
  </si>
  <si>
    <t xml:space="preserve">05 6 01 4030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S2360</t>
  </si>
  <si>
    <t xml:space="preserve">Основное мероприятие "Реализация федеральных государственных образовательных стандартов общего образования"</t>
  </si>
  <si>
    <t xml:space="preserve">07 2 01 00000</t>
  </si>
  <si>
    <t xml:space="preserve">Создание условий для обеспечения учащихся общеобразовательных организаций качественным горячим питанием</t>
  </si>
  <si>
    <t xml:space="preserve">07 2 01 40230</t>
  </si>
  <si>
    <t xml:space="preserve">07 2 02 07720</t>
  </si>
  <si>
    <t xml:space="preserve">07 2 02 40043</t>
  </si>
  <si>
    <t xml:space="preserve">07 2 02 40101</t>
  </si>
  <si>
    <t xml:space="preserve">07 2 02 40102</t>
  </si>
  <si>
    <t xml:space="preserve">Капитальный ремонт учреждений социально-культурной сферы за счет средств бюджета городского поселения Тучково</t>
  </si>
  <si>
    <t xml:space="preserve">07 2 02 40820</t>
  </si>
  <si>
    <t xml:space="preserve">07 2 02 40870</t>
  </si>
  <si>
    <t xml:space="preserve">Подготовка и проведение единого государственного экзамена</t>
  </si>
  <si>
    <t xml:space="preserve">07 2 02 45102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2 02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2 02 622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7 2 02 62220</t>
  </si>
  <si>
    <t xml:space="preserve">Оплата расходов, связанных с компенсацией проезда к месту учебы и обратно,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7 2 02 622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7 2 02 62250</t>
  </si>
  <si>
    <t xml:space="preserve">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62270</t>
  </si>
  <si>
    <t xml:space="preserve">Софинансирование к субсидии на с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2 02 S0600</t>
  </si>
  <si>
    <t xml:space="preserve">Софинансирование мероприятий по обеспечению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S2270</t>
  </si>
  <si>
    <t xml:space="preserve">Основное мероприятие "Снижение доли обучающихся муниципальных общеобразовательных организаций (учреждений) занимающихся во вторую смену"</t>
  </si>
  <si>
    <t xml:space="preserve">07 2 09 00000</t>
  </si>
  <si>
    <t xml:space="preserve">Создание и развитие в общеобразовательных организациях (учреждениях) Рузского муниципального района условий для ликвидации второй смены</t>
  </si>
  <si>
    <t xml:space="preserve">07 2 09 40050</t>
  </si>
  <si>
    <t xml:space="preserve">Подпрограмма "Дополнительное образование, воспитание и психолого-социальное сопровождение детей"</t>
  </si>
  <si>
    <t xml:space="preserve">07 3 00 00000</t>
  </si>
  <si>
    <t xml:space="preserve">Основное мероприятие "Развитие инфраструктуры, кадрового потенциала, интеграции деятельности образовательных организаций сферы образования, культуры, физической культуры и спорта, обеспечивающих равную доступность и повышение охвата детей услугами дополнительного образования"</t>
  </si>
  <si>
    <t xml:space="preserve">07 3 02 00000</t>
  </si>
  <si>
    <t xml:space="preserve">07 3 02 40101</t>
  </si>
  <si>
    <t xml:space="preserve">07 3 02 40102</t>
  </si>
  <si>
    <t xml:space="preserve">Компенсация учащимся в учреждениях дополнительного образования детей за проезд к месту обучения и обратно</t>
  </si>
  <si>
    <t xml:space="preserve">07 3 02 40220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 за счет средств бюджета Московской области</t>
  </si>
  <si>
    <t xml:space="preserve">07 3 02 60440</t>
  </si>
  <si>
    <t xml:space="preserve">Расходы на повышение заработной платы работникам муниципальных учреждений Московской области в сферах образования, культуры, физической культуры и спорта  за счет средств местного бюджета </t>
  </si>
  <si>
    <t xml:space="preserve">07 3 02 S0440</t>
  </si>
  <si>
    <t xml:space="preserve">Основное мероприятие "Повышение эффективности деятельности по устройству детей-сирот и детей, оставшихся без попечения родителей"</t>
  </si>
  <si>
    <t xml:space="preserve">07 3 05 00000</t>
  </si>
  <si>
    <t xml:space="preserve">07 3 05 40043</t>
  </si>
  <si>
    <t xml:space="preserve">07 3 05 40101</t>
  </si>
  <si>
    <t xml:space="preserve">07 3 05 40102</t>
  </si>
  <si>
    <t xml:space="preserve">Выплаты детям-сиротам</t>
  </si>
  <si>
    <t xml:space="preserve">07 3 05 401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7 3 05 62240</t>
  </si>
  <si>
    <t xml:space="preserve">07 4 00 00000</t>
  </si>
  <si>
    <t xml:space="preserve">Основное мероприятие "Повышение качества эффективности муниципальных услуг в системе образования Рузского муниципального района"</t>
  </si>
  <si>
    <t xml:space="preserve">07 4 01 00000</t>
  </si>
  <si>
    <t xml:space="preserve">07 4 01 10300</t>
  </si>
  <si>
    <t xml:space="preserve">Основное мероприятие "Снижение уровня подростковой (молодежной) преступности"</t>
  </si>
  <si>
    <t xml:space="preserve">16 6 02 00000</t>
  </si>
  <si>
    <t xml:space="preserve">16 6 02 4030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физической культуры и спорта, формирование здорового образа жизни населения в Рузском муниципальном районе" на 2015-2019 годы</t>
  </si>
  <si>
    <t xml:space="preserve">01 0 00 00000</t>
  </si>
  <si>
    <t xml:space="preserve">01 4 00 00000</t>
  </si>
  <si>
    <t xml:space="preserve">Основное мероприятие "Повышение эффективности управления муниципальными финансами использования муниципального имущества при реализации муниципальной программы"</t>
  </si>
  <si>
    <t xml:space="preserve">01 4 01 00000</t>
  </si>
  <si>
    <t xml:space="preserve">Совершенствование профессионального развития подведомственных распорядителей</t>
  </si>
  <si>
    <t xml:space="preserve">01 4 01 20500</t>
  </si>
  <si>
    <t xml:space="preserve">05 7 00 00000</t>
  </si>
  <si>
    <t xml:space="preserve">Основное мероприятие "Организация осуществления функций и полномочий по управлению и обслуживанию учреждений в сфере культуры"</t>
  </si>
  <si>
    <t xml:space="preserve">05 7 01 00000</t>
  </si>
  <si>
    <t xml:space="preserve">Обеспечение деятельности подведомственных распорядителей</t>
  </si>
  <si>
    <t xml:space="preserve">05 7 01 21970</t>
  </si>
  <si>
    <t xml:space="preserve">Профессиональная подготовка, переподготовка и повышение квалификации работников муниципальных учреждений</t>
  </si>
  <si>
    <t xml:space="preserve">12 9 05 40500</t>
  </si>
  <si>
    <t xml:space="preserve">Молодежная политика и оздоровление детей</t>
  </si>
  <si>
    <t xml:space="preserve">01 4 01 20390</t>
  </si>
  <si>
    <t xml:space="preserve">01 4 01 21970</t>
  </si>
  <si>
    <t xml:space="preserve">Проведение мероприятий подведомственными распорядителями</t>
  </si>
  <si>
    <t xml:space="preserve">04 1 03 20300</t>
  </si>
  <si>
    <t xml:space="preserve">Подпрограмма "Система развития отдыха и оздоровления детей в Рузском муниципальном районе на 2015-2019 годы"</t>
  </si>
  <si>
    <t xml:space="preserve">04 2 00 00000</t>
  </si>
  <si>
    <t xml:space="preserve">Основное мероприятие "Создание условий для всестороннего развития детей в период пребывания в учреждениях отдыха и оздоровления"</t>
  </si>
  <si>
    <t xml:space="preserve">04 2 02 00000</t>
  </si>
  <si>
    <t xml:space="preserve">Мероприятия по организации отдыха детей в каникулярное время</t>
  </si>
  <si>
    <t xml:space="preserve">04 2 02 62190</t>
  </si>
  <si>
    <t xml:space="preserve">Софинансирование мероприятий по организации отдыха детей в каникулярное время</t>
  </si>
  <si>
    <t xml:space="preserve">04 2 02 S2190</t>
  </si>
  <si>
    <t xml:space="preserve">16 6 02 20300</t>
  </si>
  <si>
    <t xml:space="preserve">99 0 00 40101</t>
  </si>
  <si>
    <t xml:space="preserve">99 0 00 40102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7 1 02 62140</t>
  </si>
  <si>
    <t xml:space="preserve">07 4 01 11970</t>
  </si>
  <si>
    <t xml:space="preserve">Основное мероприятие "Реализация системы методического, информационного сопровождения и мониторинга реализации программ, распространение её результатов"</t>
  </si>
  <si>
    <t xml:space="preserve">07 4 02 00000</t>
  </si>
  <si>
    <t xml:space="preserve">07 4 02 40101</t>
  </si>
  <si>
    <t xml:space="preserve">07 4 02 40102</t>
  </si>
  <si>
    <t xml:space="preserve">КУЛЬТУРА И КИНЕМАТОГРАФИЯ</t>
  </si>
  <si>
    <t xml:space="preserve">Культура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4 1 02 50270</t>
  </si>
  <si>
    <t xml:space="preserve">Софинансирование к субсидии на мероприятия государственной программы Российской Федерации "Доступная среда" на 2011 - 2015 годы</t>
  </si>
  <si>
    <t xml:space="preserve">04 1 02 L0270</t>
  </si>
  <si>
    <t xml:space="preserve">04 1 03 40300</t>
  </si>
  <si>
    <t xml:space="preserve">Подпрограмма "Библиотечное обслуживание населения на территории Рузского муниципального района"</t>
  </si>
  <si>
    <t xml:space="preserve">05 1 00 00000</t>
  </si>
  <si>
    <t xml:space="preserve">Основное мероприятие "Организация библиотечного обслуживания населения на территории Рузского муниципального района"</t>
  </si>
  <si>
    <t xml:space="preserve">05 1 01 00000</t>
  </si>
  <si>
    <t xml:space="preserve">05 1 01 40101</t>
  </si>
  <si>
    <t xml:space="preserve">05 1 01 40102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5 1 01 51440</t>
  </si>
  <si>
    <t xml:space="preserve">Расходы на повышение заработной платы работникам муниципальных учреждений в сфере культуры  за счет средств бюджета Московской области.</t>
  </si>
  <si>
    <t xml:space="preserve">05 1 01 60440</t>
  </si>
  <si>
    <t xml:space="preserve">Расходы на повышение заработной платы работникам муниципальных учреждений в сфере культуры  за счет средств местного бюджета.</t>
  </si>
  <si>
    <t xml:space="preserve">05 1 01 S0440</t>
  </si>
  <si>
    <t xml:space="preserve">Подпрограмма "Организация досуга и предоставление услуг организаций культуры доступа к музейным фондам"</t>
  </si>
  <si>
    <t xml:space="preserve">05 2 00 00000</t>
  </si>
  <si>
    <t xml:space="preserve">Основное мероприятие "Организация досуга и предоставление услуг организаций культуры доступа к музейным фондам"</t>
  </si>
  <si>
    <t xml:space="preserve">05 2 01 00000</t>
  </si>
  <si>
    <t xml:space="preserve">05 2 01 40101</t>
  </si>
  <si>
    <t xml:space="preserve">05 2 01 40102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5 2 01 51480</t>
  </si>
  <si>
    <t xml:space="preserve">05 2 01 60440</t>
  </si>
  <si>
    <t xml:space="preserve">05 2 01 S0440</t>
  </si>
  <si>
    <t xml:space="preserve">05 6 01 10300</t>
  </si>
  <si>
    <t xml:space="preserve">05 6 01 40102</t>
  </si>
  <si>
    <t xml:space="preserve">Иные межбюджетные трансферты на государственную поддержку муниципальных учреждений культуры</t>
  </si>
  <si>
    <t xml:space="preserve">05 6 01 51470</t>
  </si>
  <si>
    <t xml:space="preserve">Другие вопросы в области культуры, кинематографии</t>
  </si>
  <si>
    <t xml:space="preserve">05 7 01 20390</t>
  </si>
  <si>
    <t xml:space="preserve">Подпрограмма "Профилактика наркомании"</t>
  </si>
  <si>
    <t xml:space="preserve">16 8 00 00000</t>
  </si>
  <si>
    <t xml:space="preserve">Основное мероприятие "Повышение эффективности проведения профилактических мероприятий по выявлению наркопотребителей и снижению уровня наркотизации общества"</t>
  </si>
  <si>
    <t xml:space="preserve">16 8 01 00000</t>
  </si>
  <si>
    <t xml:space="preserve">16 8 01 20300</t>
  </si>
  <si>
    <t xml:space="preserve">СОЦИАЛЬНАЯ ПОЛИТИКА</t>
  </si>
  <si>
    <t xml:space="preserve">Пенсионное обеспечение</t>
  </si>
  <si>
    <t xml:space="preserve">Пенсии, выплачиваемые организациями сектора муниципального управления</t>
  </si>
  <si>
    <t xml:space="preserve">12 3 04 117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Создание условий для оказания медицинской помощи населению на территории Рузского муниципального района на 2015-2019 годы"</t>
  </si>
  <si>
    <t xml:space="preserve">01 3 00 00000</t>
  </si>
  <si>
    <t xml:space="preserve">Основное мероприятие "Социальная поддержка медицинских работников, повышение престижа профессии врача и среднего медицинского работника"</t>
  </si>
  <si>
    <t xml:space="preserve">01 3 02 00000</t>
  </si>
  <si>
    <t xml:space="preserve">Обеспечение выплаты ежемесячной компенсации врачам государственных учреждений здравоохранения Московской области, расположенных на территории Рузского муниципального района за наем (поднаем) жилых помещений</t>
  </si>
  <si>
    <t xml:space="preserve">01 3 02 00280</t>
  </si>
  <si>
    <t xml:space="preserve">Основное мероприятие "Обеспечение полноценным питанием беременных женщин, кормящих матерей, а также детей в возрасте до трех лет"</t>
  </si>
  <si>
    <t xml:space="preserve">01 3 04 00000</t>
  </si>
  <si>
    <t xml:space="preserve">Социальная поддержка беременных женщин, кормящих матерей, детей в возрасте до трех лет</t>
  </si>
  <si>
    <t xml:space="preserve">01 3 04 62080</t>
  </si>
  <si>
    <t xml:space="preserve">Подпрограмма "Обеспечение жильем молодых семей"</t>
  </si>
  <si>
    <t xml:space="preserve">02 2 00 00000</t>
  </si>
  <si>
    <t xml:space="preserve">Основное мероприятие "Координация финансовых и организационных вопросов по предоставлению молодым семьям социальных выплат на приобретение жилого помещения или строительство индивидуального жилого дома"</t>
  </si>
  <si>
    <t xml:space="preserve">02 2 01 00000</t>
  </si>
  <si>
    <t xml:space="preserve">Обеспечение жильем молодых семей за счет средств бюджета городского поселения Тучково</t>
  </si>
  <si>
    <t xml:space="preserve">02 2 01 25820</t>
  </si>
  <si>
    <t xml:space="preserve">Субсидии на мероприятия подпрограммы "Обеспечение жильем молодых семей"</t>
  </si>
  <si>
    <t xml:space="preserve">02 2 01 50200</t>
  </si>
  <si>
    <t xml:space="preserve">Софинансирование к субсидии на мероприятия подпрограммы "Обеспечение жильем молодых семей"</t>
  </si>
  <si>
    <t xml:space="preserve">02 2 01 L0200</t>
  </si>
  <si>
    <t xml:space="preserve">02 2 01 R0200</t>
  </si>
  <si>
    <t xml:space="preserve">Предоставление гражданам субсидий на оплату жилого помещения и коммунальных услуг</t>
  </si>
  <si>
    <t xml:space="preserve">04 4 01 61410</t>
  </si>
  <si>
    <t xml:space="preserve">Основное мероприятие "Исполнение полномочий по предоставлению льгот на проезд обратившимся многодетным матерям, постоянно проживающим в Рузском муниципальном районе и имеющим право на получение указанных льгот"</t>
  </si>
  <si>
    <t xml:space="preserve">04 4 02 00000</t>
  </si>
  <si>
    <t xml:space="preserve">Предоставление льгот на проезд многодетным матерям, проживающим на территории Рузского муниципального района</t>
  </si>
  <si>
    <t xml:space="preserve">04 4 02 00180</t>
  </si>
  <si>
    <t xml:space="preserve">Основное мероприятие "Исполнение полномочий по предоставлению дополнительных мер социальной поддержки обратившимся инвалидам и участникам Великой Отечественной войны, постоянно проживающим в Рузском муниципальном районе и имеющим право на получение указанных выплат"</t>
  </si>
  <si>
    <t xml:space="preserve">04 4 03 00000</t>
  </si>
  <si>
    <t xml:space="preserve">Компенсация оплаты жилья и коммунальных услуг инвалидам и ветеранам Великой Отечественной войны</t>
  </si>
  <si>
    <t xml:space="preserve">04 4 03 00210</t>
  </si>
  <si>
    <t xml:space="preserve">Выплаты почетным гражданам Рузского муниципального района</t>
  </si>
  <si>
    <t xml:space="preserve">99 0 00 00017</t>
  </si>
  <si>
    <t xml:space="preserve">Публичные нормативные выплаты гражданам несоциального характера</t>
  </si>
  <si>
    <t xml:space="preserve">330</t>
  </si>
  <si>
    <t xml:space="preserve">Охрана семьи и детства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02 4 00 00000</t>
  </si>
  <si>
    <t xml:space="preserve">Основное мероприятие "Обеспечение детей-сирот и детей, оставшихся без попечения родителей, а также лиц из их числа, специализированными жилыми помещениями, по договорам найма. Обеспечение сохранности жилых помещений муниципального жилищного фонда, закрепленных за детьми данной категории."</t>
  </si>
  <si>
    <t xml:space="preserve">02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01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1 1 00 00000</t>
  </si>
  <si>
    <t xml:space="preserve">Основное мероприятие "Вовлечение жителей Рузского муниципального района, в систематические занятия физической культурой и спортом"</t>
  </si>
  <si>
    <t xml:space="preserve">01 1 01 00000</t>
  </si>
  <si>
    <t xml:space="preserve">01 1 01 20300</t>
  </si>
  <si>
    <t xml:space="preserve">Укрепление материально-технической базы центра тестирования</t>
  </si>
  <si>
    <t xml:space="preserve">01 1 01 20330</t>
  </si>
  <si>
    <t xml:space="preserve">Приобретение и установка площадок для сдачи нормативов комплекса "Готов к труду и обороне" в соответствии с государственной программой Московской области "Спорт Подмосковья"</t>
  </si>
  <si>
    <t xml:space="preserve">01 1 01 62540</t>
  </si>
  <si>
    <t xml:space="preserve">Софинансирование мероприятий по установке площадки ГТО</t>
  </si>
  <si>
    <t xml:space="preserve">01 1 01 S2540</t>
  </si>
  <si>
    <t xml:space="preserve">СРЕДСТВА МАССОВОЙ ИНФОРМАЦИИ</t>
  </si>
  <si>
    <t xml:space="preserve">Телевидение и радиовещание</t>
  </si>
  <si>
    <t xml:space="preserve">Подпрограмма "Информирование населения о деятельности органов местного самоуправления Рузского муниципального района"</t>
  </si>
  <si>
    <t xml:space="preserve">12 6 00 00000</t>
  </si>
  <si>
    <t xml:space="preserve">Основное мероприятие " Освещение деятельности органов местного самоуправления Рузского муниципального района в печатных средствах массовой информации муниципального образования"</t>
  </si>
  <si>
    <t xml:space="preserve">12 6 02 00000</t>
  </si>
  <si>
    <t xml:space="preserve">12 6 02 40101</t>
  </si>
  <si>
    <t xml:space="preserve">12 6 02 40102</t>
  </si>
  <si>
    <t xml:space="preserve">Основное мероприятие "Информационная поддержка органов местного самоуправления Рузского муниципального района по социально значимым вопросам"</t>
  </si>
  <si>
    <t xml:space="preserve">12 6 04 00000</t>
  </si>
  <si>
    <t xml:space="preserve">Информирование населения о деятельности органов местного самоуправления Рузского муниципального района посредством наружной рекламы</t>
  </si>
  <si>
    <t xml:space="preserve">12 6 04 40105</t>
  </si>
  <si>
    <t xml:space="preserve">Основное мероприятие "Оформление наружного информационного пространства Рузского муниципального района"</t>
  </si>
  <si>
    <t xml:space="preserve">12 6 05 00000</t>
  </si>
  <si>
    <t xml:space="preserve">12 6 05 40105</t>
  </si>
  <si>
    <t xml:space="preserve">Основное мероприятие "Демонтаж незаконно установленных рекламных конструкций, не соответствующих утвержденной схеме размещения рекламных конструкций на территории Рузского муниципального района и внесение изменений в схему размещения рекламных конструкций на территории Рузского муниципального района при обстоятельствах инфраструктурного и имущественного характера"</t>
  </si>
  <si>
    <t xml:space="preserve">12 6 06 00000</t>
  </si>
  <si>
    <t xml:space="preserve">12 6 06 40101</t>
  </si>
  <si>
    <t xml:space="preserve">12 6 06 40105</t>
  </si>
  <si>
    <t xml:space="preserve">Периодическая печать и издательства</t>
  </si>
  <si>
    <t xml:space="preserve">Информирование населения о деятельности органов местного самоуправления Рузского муниципального района, опубликование  муниципальных правовых актов, обсуждение проектов муниципальных правовых актов  по вопросам местного значения</t>
  </si>
  <si>
    <t xml:space="preserve">12 6 02 00400</t>
  </si>
  <si>
    <t xml:space="preserve">Основное мероприятие " Освещение деятельности органов местного самоуправления Рузского муниципального района в электронных средствах массовой информации"</t>
  </si>
  <si>
    <t xml:space="preserve">12 6 03 00000</t>
  </si>
  <si>
    <t xml:space="preserve">Организация взаимодействия с региональными электронными СМИ путем размещения информации о деятельности органов местного самоуправления</t>
  </si>
  <si>
    <t xml:space="preserve">12 6 03 00411</t>
  </si>
  <si>
    <t xml:space="preserve">Другие вопросы в области средств массовой информации</t>
  </si>
  <si>
    <t xml:space="preserve">16 8 01 40300</t>
  </si>
  <si>
    <t xml:space="preserve">Подготовка и выпуск печатной продукции антинаркотического содержания</t>
  </si>
  <si>
    <t xml:space="preserve">16 8 01 403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и финансами Рузского муниципального района"</t>
  </si>
  <si>
    <t xml:space="preserve">12 4 00 00000</t>
  </si>
  <si>
    <t xml:space="preserve">Основное мероприятие "Совершенствование системы управления муниципальным долгом Рузского муниципального района"</t>
  </si>
  <si>
    <t xml:space="preserve">12 4 03 00000</t>
  </si>
  <si>
    <t xml:space="preserve">Обеспечение своевременности и полноты исполнения долговых обязательств Рузского муниципального района</t>
  </si>
  <si>
    <t xml:space="preserve">12 4 03 004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:</t>
  </si>
  <si>
    <t xml:space="preserve">Приложение №3</t>
  </si>
  <si>
    <t xml:space="preserve">от  " 20  " декабря  2016 года №346/47</t>
  </si>
  <si>
    <t xml:space="preserve">Приложение № 6</t>
  </si>
  <si>
    <t xml:space="preserve">к Решению Совета депутатов</t>
  </si>
  <si>
    <t xml:space="preserve">от   "23" декабря  2015 года №239/35</t>
  </si>
  <si>
    <t xml:space="preserve">и на плановый период 2017 и 2018 годов"</t>
  </si>
  <si>
    <t xml:space="preserve">Ведомственная структура</t>
  </si>
  <si>
    <t xml:space="preserve">расходов  бюджета Рузского муниципального района на 2016 год</t>
  </si>
  <si>
    <t xml:space="preserve">Коды классификации расходов бюджета</t>
  </si>
  <si>
    <t xml:space="preserve">Код </t>
  </si>
  <si>
    <t xml:space="preserve">Финансовое управление Администрации Рузского муниципального района</t>
  </si>
  <si>
    <t xml:space="preserve">Муниципальное казенное учреждение Управление образования Администрации Рузского муниципального района</t>
  </si>
  <si>
    <t xml:space="preserve">Орган местного самоуправления-муниципальное казенное учреждение "Совет депутатов Рузского муниципального района"</t>
  </si>
  <si>
    <t xml:space="preserve">Орган местного самоуправления - Муниципальное казенное учреждение Контрольно-счетная палата Рузского муниципального района</t>
  </si>
  <si>
    <t xml:space="preserve">Администрация Рузского муниципального района</t>
  </si>
  <si>
    <t xml:space="preserve">Итого</t>
  </si>
  <si>
    <t xml:space="preserve">Приложение №4</t>
  </si>
  <si>
    <t xml:space="preserve">Приложение № 7</t>
  </si>
  <si>
    <t xml:space="preserve">"О бюджете Рузского муниципального района </t>
  </si>
  <si>
    <t xml:space="preserve">на 2016 год и на плановый период 2017 и 2018 годов"</t>
  </si>
  <si>
    <t xml:space="preserve">Распределение ассигнований на 2016 год</t>
  </si>
  <si>
    <t xml:space="preserve">по разделам и подразделам  классификации расходов бюджетов</t>
  </si>
  <si>
    <t xml:space="preserve">Код классификации расходов бюджета</t>
  </si>
  <si>
    <t xml:space="preserve">раздел</t>
  </si>
  <si>
    <t xml:space="preserve">подраздел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3</t>
  </si>
  <si>
    <t xml:space="preserve">04</t>
  </si>
  <si>
    <t xml:space="preserve">06</t>
  </si>
  <si>
    <t xml:space="preserve">11</t>
  </si>
  <si>
    <t xml:space="preserve">13</t>
  </si>
  <si>
    <t xml:space="preserve">09</t>
  </si>
  <si>
    <t xml:space="preserve">14</t>
  </si>
  <si>
    <t xml:space="preserve">08</t>
  </si>
  <si>
    <t xml:space="preserve">Дорожное хозяйство (дорожные фонды)</t>
  </si>
  <si>
    <t xml:space="preserve">10</t>
  </si>
  <si>
    <t xml:space="preserve">12</t>
  </si>
  <si>
    <t xml:space="preserve">05</t>
  </si>
  <si>
    <t xml:space="preserve">07</t>
  </si>
  <si>
    <t xml:space="preserve">Периодическая печать и издательство</t>
  </si>
  <si>
    <t xml:space="preserve">Обслуживание государственного внутреннего и муниципального долга</t>
  </si>
  <si>
    <t xml:space="preserve">Х</t>
  </si>
  <si>
    <t xml:space="preserve">Приложение №5</t>
  </si>
  <si>
    <t xml:space="preserve">от  " 20 " декабря  2016 года № 346/47</t>
  </si>
  <si>
    <t xml:space="preserve">Приложение № 8</t>
  </si>
  <si>
    <t xml:space="preserve">и  на плановый период 2017 и 2018 годов"</t>
  </si>
  <si>
    <t xml:space="preserve">Расходы бюджета Рузского муниципального района на 2016 год по целевым статьям </t>
  </si>
  <si>
    <t xml:space="preserve">(муниципальным  программам Рузского муниципального района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Классификация расходов бюджета</t>
  </si>
  <si>
    <t xml:space="preserve">Целевая статья </t>
  </si>
  <si>
    <t xml:space="preserve">Вид расхода</t>
  </si>
  <si>
    <t xml:space="preserve">X</t>
  </si>
  <si>
    <t xml:space="preserve">Приложение №6</t>
  </si>
  <si>
    <t xml:space="preserve">от  "01" декабря  2016 года № 337/46</t>
  </si>
  <si>
    <t xml:space="preserve">Приложение № 9</t>
  </si>
  <si>
    <t xml:space="preserve">"О бюджете Рузского муниципального </t>
  </si>
  <si>
    <t xml:space="preserve">района на 2016 год и на плановый период</t>
  </si>
  <si>
    <t xml:space="preserve">2017 и 2018 годов"</t>
  </si>
  <si>
    <t xml:space="preserve">Программа муниципальных внутренних заимствований Рузского муниципального района 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</t>
  </si>
  <si>
    <t xml:space="preserve">Кредитные договоры и соглашения, заключенные от имени Рузского муниципального района</t>
  </si>
  <si>
    <t xml:space="preserve">Бюджетные кредиты, полученные от других бюджетов бюджетной системы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в 2016 году </t>
  </si>
  <si>
    <t xml:space="preserve">Приложение № 10</t>
  </si>
  <si>
    <t xml:space="preserve">к решению Совета депутатов </t>
  </si>
  <si>
    <t xml:space="preserve">и на плановый период  2017  и 2018 годов"</t>
  </si>
  <si>
    <t xml:space="preserve">Источники  внутреннего финансирования дефицита бюджета Рузского муниципального района на 2016 год</t>
  </si>
  <si>
    <t xml:space="preserve">вид источников финансирования дефицитов бюджет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Руз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</t>
  </si>
  <si>
    <t xml:space="preserve">0000</t>
  </si>
  <si>
    <t xml:space="preserve">Источники внутреннего  финансирования дефицитов бюджета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бюджетных  кредитов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муниципального района</t>
  </si>
  <si>
    <r>
      <rPr>
        <sz val="11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района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в валюте Российской Федерации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Приложение №8</t>
  </si>
  <si>
    <t xml:space="preserve">Приложение № 11</t>
  </si>
  <si>
    <t xml:space="preserve">и на плановый период 2017 и 2018 годов""</t>
  </si>
  <si>
    <t xml:space="preserve">Программа  муниципальных гарантий Рузского муниципального района в 2016  году</t>
  </si>
  <si>
    <t xml:space="preserve">I. Перечень муниципальных гарантий Рузского муниципального района, </t>
  </si>
  <si>
    <t xml:space="preserve">подлежащих предоставлению в 2016 году</t>
  </si>
  <si>
    <t xml:space="preserve">Цели предоставления муниципальных гарантий</t>
  </si>
  <si>
    <t xml:space="preserve">Предельный объем гарантий (тыс. руб.)</t>
  </si>
  <si>
    <t xml:space="preserve">Основной долг</t>
  </si>
  <si>
    <t xml:space="preserve">Проценты и другие расходы по обслуживанию  долга</t>
  </si>
  <si>
    <t xml:space="preserve">На обеспечение надлежащего исполнения ООО "РТК" обязательств  по кредиту на погашение задолженности за энергоносители с правом регрессного требования гаранта к принципалу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6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Рузского муниципального района</t>
  </si>
  <si>
    <t xml:space="preserve">За счет расходов бюджета Рузского муниципального района</t>
  </si>
  <si>
    <t xml:space="preserve">Приложение №9</t>
  </si>
  <si>
    <t xml:space="preserve">Приложение № 12</t>
  </si>
  <si>
    <t xml:space="preserve">от   "23" декабря  2015 года №  239/35</t>
  </si>
  <si>
    <t xml:space="preserve">Перечень объектов собственности Рузского муниципального района, подлежащих приватизации в 2016 году</t>
  </si>
  <si>
    <t xml:space="preserve">Наименование, местонахождение имущества</t>
  </si>
  <si>
    <t xml:space="preserve">Характеристика</t>
  </si>
  <si>
    <t xml:space="preserve">Предполагаемая выгода, тыс. руб.</t>
  </si>
  <si>
    <t xml:space="preserve">Форма торгов</t>
  </si>
  <si>
    <t xml:space="preserve">Срок реализации</t>
  </si>
  <si>
    <t xml:space="preserve">Всего*</t>
  </si>
  <si>
    <t xml:space="preserve">Из нее</t>
  </si>
  <si>
    <t xml:space="preserve">Московская область, ГП Руза, улица Революционная, дом 21, пом. 1,2,4 часть 5,44,48,49</t>
  </si>
  <si>
    <t xml:space="preserve">Нежилое помещение – в подвале жилого дома, общая площадь 77,9 кв.м.</t>
  </si>
  <si>
    <t xml:space="preserve">2 805,0 (предположительно в рассрочку на 5 года)</t>
  </si>
  <si>
    <t xml:space="preserve">-</t>
  </si>
  <si>
    <t xml:space="preserve">Преимущественное право выкупа арендатора</t>
  </si>
  <si>
    <t xml:space="preserve">1 квартал</t>
  </si>
  <si>
    <t xml:space="preserve">Московская область, ГП Тучково, ВМР, д. 19, пом.1</t>
  </si>
  <si>
    <t xml:space="preserve">Нежилое помещение, общей площадью 12,9 кв. м</t>
  </si>
  <si>
    <t xml:space="preserve">460,0 (предположительно единовременно)</t>
  </si>
  <si>
    <t xml:space="preserve">Московская область, ГП Руза, город Руза, улица Революционная, дом 21, помещения №7-11, 41, 42</t>
  </si>
  <si>
    <t xml:space="preserve">Нежилое помещение, общей площадью 62,1 кв.м.</t>
  </si>
  <si>
    <t xml:space="preserve">1 763,0 (предположительно в рассрочку на 5 лет)</t>
  </si>
  <si>
    <t xml:space="preserve">Московская область, ГП Руза, город Руза, улица Солнцева, дом 5, помещения №5,6,7</t>
  </si>
  <si>
    <t xml:space="preserve">Нежилое помещение в здании гражданского назначения, общей площадью 54,1 кв.м.</t>
  </si>
  <si>
    <t xml:space="preserve">2 238,0 (предположительно рассрочка на 5 лет)</t>
  </si>
  <si>
    <t xml:space="preserve">Московская область, ГП Руза, город Руза, улица Гладышева, дом 1, помещения №13-17,19,31</t>
  </si>
  <si>
    <t xml:space="preserve">Нежилое помещение в здании гражданского назначения на 1 этаже, общей площадью 89,4 кв.м.</t>
  </si>
  <si>
    <t xml:space="preserve">3 698,0 (предположительно рассрочка на 5 лет)</t>
  </si>
  <si>
    <t xml:space="preserve">Московская область, ГП Руза, город Руза, Микрорайон, дом 17, помещения №11-19,22-27,42,46</t>
  </si>
  <si>
    <t xml:space="preserve">Нежилое помещение в здании гражданского назначения, подвал, общей площадью 289,2 кв.м.</t>
  </si>
  <si>
    <t xml:space="preserve">10 400,0 (предположительно в рассрочку на 5 лет)</t>
  </si>
  <si>
    <t xml:space="preserve">Московская область, ГП Руза, город Руза, улица Федеративная, дом 11, пом. 52</t>
  </si>
  <si>
    <t xml:space="preserve">Нежилое помещение в подвале жилого дома, общей площадью 7,6 кв.м.</t>
  </si>
  <si>
    <t xml:space="preserve">273,0 (предположительно единовременно)</t>
  </si>
  <si>
    <t xml:space="preserve">2 квартал</t>
  </si>
  <si>
    <t xml:space="preserve">Московская область, ГП Руза, город Руза, улица Солнцева, д. 5, пом. 36-43</t>
  </si>
  <si>
    <t xml:space="preserve">Нежилое помещение, общей площадью 96,3 кв.м.</t>
  </si>
  <si>
    <t xml:space="preserve">2 241,0 (предположительно в рассрочку на 5 лет)</t>
  </si>
  <si>
    <t xml:space="preserve">Московская область, ГП Руза, город Руза, улица Солнцева, дом 9, помещения №27-31,34,34а,43а</t>
  </si>
  <si>
    <t xml:space="preserve">Нежилое помещение в здании гражданского назначения на 2 этаже, общей площадью 120,8 кв.м.</t>
  </si>
  <si>
    <t xml:space="preserve">2 814,0 (предположительно в рассрочку на 5 лет)</t>
  </si>
  <si>
    <t xml:space="preserve">Московская область, ГП Руза, город Руза, улица Солнцева, дом 5, помещения №9-14,16,22-28</t>
  </si>
  <si>
    <t xml:space="preserve">Нежилое помещение в здании гражданского назначения, общей площадью 160,4 кв.м.</t>
  </si>
  <si>
    <t xml:space="preserve">3 736,0 (предположительно рассрочка на 5 лет)</t>
  </si>
  <si>
    <t xml:space="preserve">ВСЕГО:</t>
  </si>
  <si>
    <t xml:space="preserve">Приложение №10</t>
  </si>
  <si>
    <t xml:space="preserve">Приложение № 17</t>
  </si>
  <si>
    <t xml:space="preserve">района на 2016 год и на плановый период 2017 и 2018 годов"</t>
  </si>
  <si>
    <t xml:space="preserve">Программа муниципальных внутренних заимствований Рузского муниципального района на 2017-2018 годы</t>
  </si>
  <si>
    <t xml:space="preserve">Объем привлечения средств </t>
  </si>
  <si>
    <t xml:space="preserve">2017 год</t>
  </si>
  <si>
    <t xml:space="preserve">2018 год</t>
  </si>
  <si>
    <t xml:space="preserve">Объем средств, направляемых на погашение основной суммы долга </t>
  </si>
  <si>
    <t xml:space="preserve">Приложение №11</t>
  </si>
  <si>
    <t xml:space="preserve">Приложение № 18</t>
  </si>
  <si>
    <t xml:space="preserve">на 2016 год  и на плановый период  2017  и 2018 годов"</t>
  </si>
  <si>
    <t xml:space="preserve">Источники внутреннего финансирования дефицита бюджета Рузского муниципального района на плановый период 2017 и 2018 годов</t>
  </si>
  <si>
    <t xml:space="preserve">Ед. измерения: тыс.рублей</t>
  </si>
  <si>
    <t xml:space="preserve">Сумма, тыс. рублей </t>
  </si>
  <si>
    <t xml:space="preserve">Дефицит (профицит) бюджета Рузского муниципального района</t>
  </si>
  <si>
    <t xml:space="preserve">Приложение №12</t>
  </si>
  <si>
    <t xml:space="preserve">Приложение № 19</t>
  </si>
  <si>
    <t xml:space="preserve">Программа  муниципальных гарантий Рузского муниципального района в плановом периоде 2017 и 2018 годов</t>
  </si>
  <si>
    <t xml:space="preserve">подлежащих предоставлению в 2017-2018 годах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7-2018 годах</t>
  </si>
  <si>
    <t xml:space="preserve">Приложение №7</t>
  </si>
  <si>
    <t xml:space="preserve">от  "  20 " декабря  2016 года № 346/47</t>
  </si>
  <si>
    <t xml:space="preserve">Приложение № 20</t>
  </si>
  <si>
    <t xml:space="preserve">"О бюджете Рузского муниципального района</t>
  </si>
  <si>
    <t xml:space="preserve">на 2016 год и плановый период 2017 и 2018 годов"</t>
  </si>
  <si>
    <t xml:space="preserve">Распределение иных межбюджетных трансфертов, предоставляемых из бюджета Рузского муниципального района бюджетам поселений, входящим в состав района, на 2016 год
</t>
  </si>
  <si>
    <t xml:space="preserve">Наименование передаваемых межбюджетных трансфертов</t>
  </si>
  <si>
    <t xml:space="preserve">2016 год</t>
  </si>
  <si>
    <r>
      <rPr>
        <sz val="11"/>
        <rFont val="Times New Roman"/>
        <family val="1"/>
        <charset val="204"/>
      </rPr>
      <t xml:space="preserve">Иные межбюджетные трансферты бюджету </t>
    </r>
    <r>
      <rPr>
        <b val="true"/>
        <sz val="11"/>
        <rFont val="Times New Roman"/>
        <family val="1"/>
        <charset val="204"/>
      </rPr>
      <t xml:space="preserve">городского поселения Руза </t>
    </r>
    <r>
      <rPr>
        <sz val="11"/>
        <rFont val="Times New Roman"/>
        <family val="1"/>
        <charset val="204"/>
      </rPr>
      <t xml:space="preserve">на осуществление части полномочий органов местного самоуправления Рузского муниципального района в части организации и проведения ремонта площадки и пешеходной дорожки к центральному входу МБОУ "СОШ №2 г.Рузы"</t>
    </r>
  </si>
  <si>
    <t xml:space="preserve">ИТО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.00"/>
    <numFmt numFmtId="169" formatCode="#,##0"/>
    <numFmt numFmtId="170" formatCode="000000"/>
    <numFmt numFmtId="171" formatCode="0000"/>
    <numFmt numFmtId="172" formatCode="00"/>
    <numFmt numFmtId="173" formatCode="000"/>
    <numFmt numFmtId="174" formatCode="#,##0.00;[RED]\-#,##0.00;0.00"/>
    <numFmt numFmtId="175" formatCode="0.00"/>
    <numFmt numFmtId="176" formatCode="General"/>
    <numFmt numFmtId="177" formatCode="00\.0\.00\.00000"/>
    <numFmt numFmtId="178" formatCode="#,##0.00_ ;[RED]\-#,##0.00\ 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6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4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47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31" fillId="6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4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20" xfId="47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31" fillId="3" borderId="20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1" borderId="19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6" fillId="21" borderId="19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1" borderId="19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21" borderId="19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6" fillId="21" borderId="19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9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1" borderId="19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1" borderId="19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21" borderId="19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4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9" xfId="47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6" fillId="21" borderId="19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6" fillId="21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21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1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21" borderId="19" xfId="4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6" fillId="21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4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40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1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1" borderId="19" xfId="40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6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9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0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9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19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9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1" borderId="19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26" fillId="21" borderId="19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19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9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2 2" xfId="165"/>
    <cellStyle name="Ввод  2 3" xfId="166"/>
    <cellStyle name="Ввод  2 4" xfId="167"/>
    <cellStyle name="Ввод  3" xfId="168"/>
    <cellStyle name="Ввод  4" xfId="169"/>
    <cellStyle name="Вывод 2" xfId="170"/>
    <cellStyle name="Вывод 2 2" xfId="171"/>
    <cellStyle name="Вывод 2 3" xfId="172"/>
    <cellStyle name="Вывод 2 4" xfId="173"/>
    <cellStyle name="Вывод 3" xfId="174"/>
    <cellStyle name="Вывод 4" xfId="175"/>
    <cellStyle name="Вычисление 2" xfId="176"/>
    <cellStyle name="Вычисление 2 2" xfId="177"/>
    <cellStyle name="Вычисление 2 3" xfId="178"/>
    <cellStyle name="Вычисление 2 4" xfId="179"/>
    <cellStyle name="Вычисление 3" xfId="180"/>
    <cellStyle name="Вычисление 4" xfId="181"/>
    <cellStyle name="Денежный 10" xfId="182"/>
    <cellStyle name="Денежный 11" xfId="183"/>
    <cellStyle name="Денежный 12" xfId="184"/>
    <cellStyle name="Денежный 13" xfId="185"/>
    <cellStyle name="Денежный 14" xfId="186"/>
    <cellStyle name="Денежный 14 2" xfId="187"/>
    <cellStyle name="Денежный 14 3" xfId="188"/>
    <cellStyle name="Денежный 14 4" xfId="189"/>
    <cellStyle name="Денежный 15" xfId="190"/>
    <cellStyle name="Денежный 15 2" xfId="191"/>
    <cellStyle name="Денежный 15 3" xfId="192"/>
    <cellStyle name="Денежный 15 4" xfId="193"/>
    <cellStyle name="Денежный 16" xfId="194"/>
    <cellStyle name="Денежный 16 2" xfId="195"/>
    <cellStyle name="Денежный 16 3" xfId="196"/>
    <cellStyle name="Денежный 16 4" xfId="197"/>
    <cellStyle name="Денежный 17" xfId="198"/>
    <cellStyle name="Денежный 17 2" xfId="199"/>
    <cellStyle name="Денежный 17 3" xfId="200"/>
    <cellStyle name="Денежный 17 4" xfId="201"/>
    <cellStyle name="Денежный 18" xfId="202"/>
    <cellStyle name="Денежный 18 2" xfId="203"/>
    <cellStyle name="Денежный 18 3" xfId="204"/>
    <cellStyle name="Денежный 18 4" xfId="205"/>
    <cellStyle name="Денежный 19" xfId="206"/>
    <cellStyle name="Денежный 19 2" xfId="207"/>
    <cellStyle name="Денежный 19 3" xfId="208"/>
    <cellStyle name="Денежный 19 4" xfId="209"/>
    <cellStyle name="Денежный 2" xfId="210"/>
    <cellStyle name="Денежный 2 2" xfId="211"/>
    <cellStyle name="Денежный 2 3" xfId="212"/>
    <cellStyle name="Денежный 2 4" xfId="213"/>
    <cellStyle name="Денежный 20" xfId="214"/>
    <cellStyle name="Денежный 20 2" xfId="215"/>
    <cellStyle name="Денежный 20 3" xfId="216"/>
    <cellStyle name="Денежный 20 4" xfId="217"/>
    <cellStyle name="Денежный 21" xfId="218"/>
    <cellStyle name="Денежный 22" xfId="219"/>
    <cellStyle name="Денежный 23" xfId="220"/>
    <cellStyle name="Денежный 24" xfId="221"/>
    <cellStyle name="Денежный 24 2" xfId="222"/>
    <cellStyle name="Денежный 25" xfId="223"/>
    <cellStyle name="Денежный 25 2" xfId="224"/>
    <cellStyle name="Денежный 26" xfId="225"/>
    <cellStyle name="Денежный 26 2" xfId="226"/>
    <cellStyle name="Денежный 27" xfId="227"/>
    <cellStyle name="Денежный 27 2" xfId="228"/>
    <cellStyle name="Денежный 28" xfId="229"/>
    <cellStyle name="Денежный 28 2" xfId="230"/>
    <cellStyle name="Денежный 29" xfId="231"/>
    <cellStyle name="Денежный 3" xfId="232"/>
    <cellStyle name="Денежный 3 2" xfId="233"/>
    <cellStyle name="Денежный 3 3" xfId="234"/>
    <cellStyle name="Денежный 3 4" xfId="235"/>
    <cellStyle name="Денежный 30" xfId="236"/>
    <cellStyle name="Денежный 31" xfId="237"/>
    <cellStyle name="Денежный 32" xfId="238"/>
    <cellStyle name="Денежный 33" xfId="239"/>
    <cellStyle name="Денежный 34" xfId="240"/>
    <cellStyle name="Денежный 35" xfId="241"/>
    <cellStyle name="Денежный 36" xfId="242"/>
    <cellStyle name="Денежный 37" xfId="243"/>
    <cellStyle name="Денежный 38" xfId="244"/>
    <cellStyle name="Денежный 4" xfId="245"/>
    <cellStyle name="Денежный 4 2" xfId="246"/>
    <cellStyle name="Денежный 4 3" xfId="247"/>
    <cellStyle name="Денежный 4 4" xfId="248"/>
    <cellStyle name="Денежный 5" xfId="249"/>
    <cellStyle name="Денежный 5 2" xfId="250"/>
    <cellStyle name="Денежный 5 3" xfId="251"/>
    <cellStyle name="Денежный 5 4" xfId="252"/>
    <cellStyle name="Денежный 6" xfId="253"/>
    <cellStyle name="Денежный 6 2" xfId="254"/>
    <cellStyle name="Денежный 6 3" xfId="255"/>
    <cellStyle name="Денежный 6 4" xfId="256"/>
    <cellStyle name="Денежный 7" xfId="257"/>
    <cellStyle name="Денежный 7 2" xfId="258"/>
    <cellStyle name="Денежный 7 3" xfId="259"/>
    <cellStyle name="Денежный 7 4" xfId="260"/>
    <cellStyle name="Денежный 8" xfId="261"/>
    <cellStyle name="Денежный 8 2" xfId="262"/>
    <cellStyle name="Денежный 8 3" xfId="263"/>
    <cellStyle name="Денежный 8 4" xfId="264"/>
    <cellStyle name="Денежный 9" xfId="265"/>
    <cellStyle name="Денежный [0] 10" xfId="266"/>
    <cellStyle name="Денежный [0] 11" xfId="267"/>
    <cellStyle name="Денежный [0] 12" xfId="268"/>
    <cellStyle name="Денежный [0] 13" xfId="269"/>
    <cellStyle name="Денежный [0] 14" xfId="270"/>
    <cellStyle name="Денежный [0] 14 2" xfId="271"/>
    <cellStyle name="Денежный [0] 14 3" xfId="272"/>
    <cellStyle name="Денежный [0] 14 4" xfId="273"/>
    <cellStyle name="Денежный [0] 15" xfId="274"/>
    <cellStyle name="Денежный [0] 15 2" xfId="275"/>
    <cellStyle name="Денежный [0] 15 3" xfId="276"/>
    <cellStyle name="Денежный [0] 15 4" xfId="277"/>
    <cellStyle name="Денежный [0] 16" xfId="278"/>
    <cellStyle name="Денежный [0] 16 2" xfId="279"/>
    <cellStyle name="Денежный [0] 16 3" xfId="280"/>
    <cellStyle name="Денежный [0] 16 4" xfId="281"/>
    <cellStyle name="Денежный [0] 17" xfId="282"/>
    <cellStyle name="Денежный [0] 17 2" xfId="283"/>
    <cellStyle name="Денежный [0] 17 3" xfId="284"/>
    <cellStyle name="Денежный [0] 17 4" xfId="285"/>
    <cellStyle name="Денежный [0] 18" xfId="286"/>
    <cellStyle name="Денежный [0] 18 2" xfId="287"/>
    <cellStyle name="Денежный [0] 18 3" xfId="288"/>
    <cellStyle name="Денежный [0] 18 4" xfId="289"/>
    <cellStyle name="Денежный [0] 19" xfId="290"/>
    <cellStyle name="Денежный [0] 19 2" xfId="291"/>
    <cellStyle name="Денежный [0] 19 3" xfId="292"/>
    <cellStyle name="Денежный [0] 19 4" xfId="293"/>
    <cellStyle name="Денежный [0] 2" xfId="294"/>
    <cellStyle name="Денежный [0] 2 2" xfId="295"/>
    <cellStyle name="Денежный [0] 2 3" xfId="296"/>
    <cellStyle name="Денежный [0] 2 4" xfId="297"/>
    <cellStyle name="Денежный [0] 20" xfId="298"/>
    <cellStyle name="Денежный [0] 20 2" xfId="299"/>
    <cellStyle name="Денежный [0] 21" xfId="300"/>
    <cellStyle name="Денежный [0] 21 2" xfId="301"/>
    <cellStyle name="Денежный [0] 22" xfId="302"/>
    <cellStyle name="Денежный [0] 22 2" xfId="303"/>
    <cellStyle name="Денежный [0] 23" xfId="304"/>
    <cellStyle name="Денежный [0] 23 2" xfId="305"/>
    <cellStyle name="Денежный [0] 24" xfId="306"/>
    <cellStyle name="Денежный [0] 24 2" xfId="307"/>
    <cellStyle name="Денежный [0] 25" xfId="308"/>
    <cellStyle name="Денежный [0] 26" xfId="309"/>
    <cellStyle name="Денежный [0] 27" xfId="310"/>
    <cellStyle name="Денежный [0] 3" xfId="311"/>
    <cellStyle name="Денежный [0] 3 2" xfId="312"/>
    <cellStyle name="Денежный [0] 3 3" xfId="313"/>
    <cellStyle name="Денежный [0] 3 4" xfId="314"/>
    <cellStyle name="Денежный [0] 4" xfId="315"/>
    <cellStyle name="Денежный [0] 4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3" xfId="321"/>
    <cellStyle name="Денежный [0] 5 4" xfId="322"/>
    <cellStyle name="Денежный [0] 6" xfId="323"/>
    <cellStyle name="Денежный [0] 6 2" xfId="324"/>
    <cellStyle name="Денежный [0] 6 3" xfId="325"/>
    <cellStyle name="Денежный [0] 6 4" xfId="326"/>
    <cellStyle name="Денежный [0] 7" xfId="327"/>
    <cellStyle name="Денежный [0] 7 2" xfId="328"/>
    <cellStyle name="Денежный [0] 7 3" xfId="329"/>
    <cellStyle name="Денежный [0] 7 4" xfId="330"/>
    <cellStyle name="Денежный [0] 8" xfId="331"/>
    <cellStyle name="Денежный [0] 8 2" xfId="332"/>
    <cellStyle name="Денежный [0] 8 3" xfId="333"/>
    <cellStyle name="Денежный [0] 8 4" xfId="334"/>
    <cellStyle name="Денежный [0] 9" xfId="335"/>
    <cellStyle name="Заголовок 1 2" xfId="336"/>
    <cellStyle name="Заголовок 1 2 2" xfId="337"/>
    <cellStyle name="Заголовок 1 2 3" xfId="338"/>
    <cellStyle name="Заголовок 1 2 4" xfId="339"/>
    <cellStyle name="Заголовок 1 3" xfId="340"/>
    <cellStyle name="Заголовок 1 4" xfId="341"/>
    <cellStyle name="Заголовок 2 2" xfId="342"/>
    <cellStyle name="Заголовок 2 2 2" xfId="343"/>
    <cellStyle name="Заголовок 2 2 3" xfId="344"/>
    <cellStyle name="Заголовок 2 2 4" xfId="345"/>
    <cellStyle name="Заголовок 2 3" xfId="346"/>
    <cellStyle name="Заголовок 2 4" xfId="347"/>
    <cellStyle name="Заголовок 3 2" xfId="348"/>
    <cellStyle name="Заголовок 3 2 2" xfId="349"/>
    <cellStyle name="Заголовок 3 2 3" xfId="350"/>
    <cellStyle name="Заголовок 3 2 4" xfId="351"/>
    <cellStyle name="Заголовок 3 3" xfId="352"/>
    <cellStyle name="Заголовок 3 4" xfId="353"/>
    <cellStyle name="Заголовок 4 2" xfId="354"/>
    <cellStyle name="Заголовок 4 2 2" xfId="355"/>
    <cellStyle name="Заголовок 4 2 3" xfId="356"/>
    <cellStyle name="Заголовок 4 2 4" xfId="357"/>
    <cellStyle name="Заголовок 4 3" xfId="358"/>
    <cellStyle name="Заголовок 4 4" xfId="359"/>
    <cellStyle name="Итог 2" xfId="360"/>
    <cellStyle name="Итог 2 2" xfId="361"/>
    <cellStyle name="Итог 2 3" xfId="362"/>
    <cellStyle name="Итог 2 4" xfId="363"/>
    <cellStyle name="Итог 3" xfId="364"/>
    <cellStyle name="Итог 4" xfId="365"/>
    <cellStyle name="Контрольная ячейка 2" xfId="366"/>
    <cellStyle name="Контрольная ячейка 2 2" xfId="367"/>
    <cellStyle name="Контрольная ячейка 2 3" xfId="368"/>
    <cellStyle name="Контрольная ячейка 2 4" xfId="369"/>
    <cellStyle name="Контрольная ячейка 3" xfId="370"/>
    <cellStyle name="Контрольная ячейка 4" xfId="371"/>
    <cellStyle name="Название 2" xfId="372"/>
    <cellStyle name="Название 2 2" xfId="373"/>
    <cellStyle name="Название 2 3" xfId="374"/>
    <cellStyle name="Название 2 4" xfId="375"/>
    <cellStyle name="Название 3" xfId="376"/>
    <cellStyle name="Название 4" xfId="377"/>
    <cellStyle name="Нейтральный 2" xfId="378"/>
    <cellStyle name="Нейтральный 2 2" xfId="379"/>
    <cellStyle name="Нейтральный 2 3" xfId="380"/>
    <cellStyle name="Нейтральный 2 4" xfId="381"/>
    <cellStyle name="Нейтральный 3" xfId="382"/>
    <cellStyle name="Нейтральный 4" xfId="383"/>
    <cellStyle name="Обычный 10" xfId="384"/>
    <cellStyle name="Обычный 11" xfId="385"/>
    <cellStyle name="Обычный 12" xfId="386"/>
    <cellStyle name="Обычный 12 2" xfId="387"/>
    <cellStyle name="Обычный 12 3" xfId="388"/>
    <cellStyle name="Обычный 13" xfId="389"/>
    <cellStyle name="Обычный 14" xfId="390"/>
    <cellStyle name="Обычный 15" xfId="391"/>
    <cellStyle name="Обычный 16" xfId="392"/>
    <cellStyle name="Обычный 17" xfId="393"/>
    <cellStyle name="Обычный 17 2" xfId="394"/>
    <cellStyle name="Обычный 17 3" xfId="395"/>
    <cellStyle name="Обычный 17 4" xfId="396"/>
    <cellStyle name="Обычный 18" xfId="397"/>
    <cellStyle name="Обычный 18 2" xfId="398"/>
    <cellStyle name="Обычный 18 3" xfId="399"/>
    <cellStyle name="Обычный 18 4" xfId="400"/>
    <cellStyle name="Обычный 19" xfId="401"/>
    <cellStyle name="Обычный 2" xfId="402"/>
    <cellStyle name="Обычный 2 2" xfId="403"/>
    <cellStyle name="Обычный 2 3" xfId="404"/>
    <cellStyle name="Обычный 2 4" xfId="405"/>
    <cellStyle name="Обычный 2 5" xfId="406"/>
    <cellStyle name="Обычный 2 6" xfId="407"/>
    <cellStyle name="Обычный 2 7" xfId="408"/>
    <cellStyle name="Обычный 2 8" xfId="409"/>
    <cellStyle name="Обычный 20" xfId="410"/>
    <cellStyle name="Обычный 21" xfId="411"/>
    <cellStyle name="Обычный 21 2" xfId="412"/>
    <cellStyle name="Обычный 21 3" xfId="413"/>
    <cellStyle name="Обычный 21 4" xfId="414"/>
    <cellStyle name="Обычный 22" xfId="415"/>
    <cellStyle name="Обычный 22 2" xfId="416"/>
    <cellStyle name="Обычный 22 3" xfId="417"/>
    <cellStyle name="Обычный 22 4" xfId="418"/>
    <cellStyle name="Обычный 23" xfId="419"/>
    <cellStyle name="Обычный 23 2" xfId="420"/>
    <cellStyle name="Обычный 23 3" xfId="421"/>
    <cellStyle name="Обычный 23 4" xfId="422"/>
    <cellStyle name="Обычный 24" xfId="423"/>
    <cellStyle name="Обычный 24 2" xfId="424"/>
    <cellStyle name="Обычный 24 3" xfId="425"/>
    <cellStyle name="Обычный 24 4" xfId="426"/>
    <cellStyle name="Обычный 25" xfId="427"/>
    <cellStyle name="Обычный 25 2" xfId="428"/>
    <cellStyle name="Обычный 25 3" xfId="429"/>
    <cellStyle name="Обычный 25 4" xfId="430"/>
    <cellStyle name="Обычный 26" xfId="431"/>
    <cellStyle name="Обычный 26 2" xfId="432"/>
    <cellStyle name="Обычный 27" xfId="433"/>
    <cellStyle name="Обычный 27 2" xfId="434"/>
    <cellStyle name="Обычный 28" xfId="435"/>
    <cellStyle name="Обычный 28 2" xfId="436"/>
    <cellStyle name="Обычный 29" xfId="437"/>
    <cellStyle name="Обычный 29 2" xfId="438"/>
    <cellStyle name="Обычный 3" xfId="439"/>
    <cellStyle name="Обычный 3 2" xfId="440"/>
    <cellStyle name="Обычный 3 3" xfId="441"/>
    <cellStyle name="Обычный 3 4" xfId="442"/>
    <cellStyle name="Обычный 30" xfId="443"/>
    <cellStyle name="Обычный 30 2" xfId="444"/>
    <cellStyle name="Обычный 31" xfId="445"/>
    <cellStyle name="Обычный 31 2" xfId="446"/>
    <cellStyle name="Обычный 32" xfId="447"/>
    <cellStyle name="Обычный 32 2" xfId="448"/>
    <cellStyle name="Обычный 33" xfId="449"/>
    <cellStyle name="Обычный 33 2" xfId="450"/>
    <cellStyle name="Обычный 34" xfId="451"/>
    <cellStyle name="Обычный 4" xfId="452"/>
    <cellStyle name="Обычный 4 2" xfId="453"/>
    <cellStyle name="Обычный 4 3" xfId="454"/>
    <cellStyle name="Обычный 4 4" xfId="455"/>
    <cellStyle name="Обычный 5" xfId="456"/>
    <cellStyle name="Обычный 5 2" xfId="457"/>
    <cellStyle name="Обычный 5 3" xfId="458"/>
    <cellStyle name="Обычный 5 4" xfId="459"/>
    <cellStyle name="Обычный 6" xfId="460"/>
    <cellStyle name="Обычный 6 2" xfId="461"/>
    <cellStyle name="Обычный 6 3" xfId="462"/>
    <cellStyle name="Обычный 6 4" xfId="463"/>
    <cellStyle name="Обычный 7" xfId="464"/>
    <cellStyle name="Обычный 7 2" xfId="465"/>
    <cellStyle name="Обычный 7 3" xfId="466"/>
    <cellStyle name="Обычный 7 4" xfId="467"/>
    <cellStyle name="Обычный 8" xfId="468"/>
    <cellStyle name="Обычный 8 2" xfId="469"/>
    <cellStyle name="Обычный 8 3" xfId="470"/>
    <cellStyle name="Обычный 8 4" xfId="471"/>
    <cellStyle name="Обычный 9" xfId="472"/>
    <cellStyle name="Обычный_Ведом" xfId="473"/>
    <cellStyle name="Плохой 2" xfId="474"/>
    <cellStyle name="Плохой 2 2" xfId="475"/>
    <cellStyle name="Плохой 2 3" xfId="476"/>
    <cellStyle name="Плохой 2 4" xfId="477"/>
    <cellStyle name="Плохой 3" xfId="478"/>
    <cellStyle name="Плохой 4" xfId="479"/>
    <cellStyle name="Пояснение 2" xfId="480"/>
    <cellStyle name="Пояснение 2 2" xfId="481"/>
    <cellStyle name="Пояснение 2 3" xfId="482"/>
    <cellStyle name="Пояснение 2 4" xfId="483"/>
    <cellStyle name="Пояснение 3" xfId="484"/>
    <cellStyle name="Пояснение 4" xfId="485"/>
    <cellStyle name="Примечание 2" xfId="486"/>
    <cellStyle name="Примечание 2 2" xfId="487"/>
    <cellStyle name="Примечание 2 3" xfId="488"/>
    <cellStyle name="Примечание 2 4" xfId="489"/>
    <cellStyle name="Примечание 3" xfId="490"/>
    <cellStyle name="Примечание 3 2" xfId="491"/>
    <cellStyle name="Примечание 3 3" xfId="492"/>
    <cellStyle name="Примечание 3 4" xfId="493"/>
    <cellStyle name="Примечание 4" xfId="494"/>
    <cellStyle name="Примечание 4 2" xfId="495"/>
    <cellStyle name="Примечание 4 3" xfId="496"/>
    <cellStyle name="Примечание 4 4" xfId="497"/>
    <cellStyle name="Примечание 5" xfId="498"/>
    <cellStyle name="Примечание 6" xfId="499"/>
    <cellStyle name="Примечание 7" xfId="500"/>
    <cellStyle name="Процентный 10" xfId="501"/>
    <cellStyle name="Процентный 11" xfId="502"/>
    <cellStyle name="Процентный 12" xfId="503"/>
    <cellStyle name="Процентный 13" xfId="504"/>
    <cellStyle name="Процентный 14" xfId="505"/>
    <cellStyle name="Процентный 14 2" xfId="506"/>
    <cellStyle name="Процентный 14 3" xfId="507"/>
    <cellStyle name="Процентный 14 4" xfId="508"/>
    <cellStyle name="Процентный 15" xfId="509"/>
    <cellStyle name="Процентный 15 2" xfId="510"/>
    <cellStyle name="Процентный 15 3" xfId="511"/>
    <cellStyle name="Процентный 15 4" xfId="512"/>
    <cellStyle name="Процентный 16" xfId="513"/>
    <cellStyle name="Процентный 16 2" xfId="514"/>
    <cellStyle name="Процентный 16 3" xfId="515"/>
    <cellStyle name="Процентный 16 4" xfId="516"/>
    <cellStyle name="Процентный 17" xfId="517"/>
    <cellStyle name="Процентный 17 2" xfId="518"/>
    <cellStyle name="Процентный 17 3" xfId="519"/>
    <cellStyle name="Процентный 17 4" xfId="520"/>
    <cellStyle name="Процентный 18" xfId="521"/>
    <cellStyle name="Процентный 18 2" xfId="522"/>
    <cellStyle name="Процентный 18 3" xfId="523"/>
    <cellStyle name="Процентный 18 4" xfId="524"/>
    <cellStyle name="Процентный 19" xfId="525"/>
    <cellStyle name="Процентный 19 2" xfId="526"/>
    <cellStyle name="Процентный 19 3" xfId="527"/>
    <cellStyle name="Процентный 19 4" xfId="528"/>
    <cellStyle name="Процентный 2" xfId="529"/>
    <cellStyle name="Процентный 2 2" xfId="530"/>
    <cellStyle name="Процентный 2 3" xfId="531"/>
    <cellStyle name="Процентный 2 4" xfId="532"/>
    <cellStyle name="Процентный 20" xfId="533"/>
    <cellStyle name="Процентный 21" xfId="534"/>
    <cellStyle name="Процентный 21 2" xfId="535"/>
    <cellStyle name="Процентный 22" xfId="536"/>
    <cellStyle name="Процентный 22 2" xfId="537"/>
    <cellStyle name="Процентный 23" xfId="538"/>
    <cellStyle name="Процентный 23 2" xfId="539"/>
    <cellStyle name="Процентный 24" xfId="540"/>
    <cellStyle name="Процентный 24 2" xfId="541"/>
    <cellStyle name="Процентный 25" xfId="542"/>
    <cellStyle name="Процентный 25 2" xfId="543"/>
    <cellStyle name="Процентный 26" xfId="544"/>
    <cellStyle name="Процентный 27" xfId="545"/>
    <cellStyle name="Процентный 28" xfId="546"/>
    <cellStyle name="Процентный 3" xfId="547"/>
    <cellStyle name="Процентный 3 2" xfId="548"/>
    <cellStyle name="Процентный 3 3" xfId="549"/>
    <cellStyle name="Процентный 3 4" xfId="550"/>
    <cellStyle name="Процентный 4" xfId="551"/>
    <cellStyle name="Процентный 4 2" xfId="552"/>
    <cellStyle name="Процентный 4 3" xfId="553"/>
    <cellStyle name="Процентный 4 4" xfId="554"/>
    <cellStyle name="Процентный 5" xfId="555"/>
    <cellStyle name="Процентный 5 2" xfId="556"/>
    <cellStyle name="Процентный 5 3" xfId="557"/>
    <cellStyle name="Процентный 5 4" xfId="558"/>
    <cellStyle name="Процентный 6" xfId="559"/>
    <cellStyle name="Процентный 6 2" xfId="560"/>
    <cellStyle name="Процентный 6 3" xfId="561"/>
    <cellStyle name="Процентный 6 4" xfId="562"/>
    <cellStyle name="Процентный 7" xfId="563"/>
    <cellStyle name="Процентный 7 2" xfId="564"/>
    <cellStyle name="Процентный 7 3" xfId="565"/>
    <cellStyle name="Процентный 7 4" xfId="566"/>
    <cellStyle name="Процентный 8" xfId="567"/>
    <cellStyle name="Процентный 8 2" xfId="568"/>
    <cellStyle name="Процентный 8 3" xfId="569"/>
    <cellStyle name="Процентный 8 4" xfId="570"/>
    <cellStyle name="Процентный 9" xfId="571"/>
    <cellStyle name="Связанная ячейка 2" xfId="572"/>
    <cellStyle name="Связанная ячейка 2 2" xfId="573"/>
    <cellStyle name="Связанная ячейка 2 3" xfId="574"/>
    <cellStyle name="Связанная ячейка 2 4" xfId="575"/>
    <cellStyle name="Связанная ячейка 3" xfId="576"/>
    <cellStyle name="Связанная ячейка 4" xfId="577"/>
    <cellStyle name="Текст предупреждения 2" xfId="578"/>
    <cellStyle name="Текст предупреждения 2 2" xfId="579"/>
    <cellStyle name="Текст предупреждения 2 3" xfId="580"/>
    <cellStyle name="Текст предупреждения 2 4" xfId="581"/>
    <cellStyle name="Текст предупреждения 3" xfId="582"/>
    <cellStyle name="Текст предупреждения 4" xfId="583"/>
    <cellStyle name="Финансовый 10" xfId="584"/>
    <cellStyle name="Финансовый 10 2" xfId="585"/>
    <cellStyle name="Финансовый 10 3" xfId="586"/>
    <cellStyle name="Финансовый 10 4" xfId="587"/>
    <cellStyle name="Финансовый 11" xfId="588"/>
    <cellStyle name="Финансовый 11 2" xfId="589"/>
    <cellStyle name="Финансовый 12" xfId="590"/>
    <cellStyle name="Финансовый 13" xfId="591"/>
    <cellStyle name="Финансовый 14" xfId="592"/>
    <cellStyle name="Финансовый 15" xfId="593"/>
    <cellStyle name="Финансовый 16" xfId="594"/>
    <cellStyle name="Финансовый 16 2" xfId="595"/>
    <cellStyle name="Финансовый 16 3" xfId="596"/>
    <cellStyle name="Финансовый 16 4" xfId="597"/>
    <cellStyle name="Финансовый 17" xfId="598"/>
    <cellStyle name="Финансовый 17 2" xfId="599"/>
    <cellStyle name="Финансовый 17 3" xfId="600"/>
    <cellStyle name="Финансовый 17 4" xfId="601"/>
    <cellStyle name="Финансовый 18" xfId="602"/>
    <cellStyle name="Финансовый 18 2" xfId="603"/>
    <cellStyle name="Финансовый 18 3" xfId="604"/>
    <cellStyle name="Финансовый 18 4" xfId="605"/>
    <cellStyle name="Финансовый 19" xfId="606"/>
    <cellStyle name="Финансовый 19 2" xfId="607"/>
    <cellStyle name="Финансовый 19 3" xfId="608"/>
    <cellStyle name="Финансовый 19 4" xfId="609"/>
    <cellStyle name="Финансовый 2" xfId="610"/>
    <cellStyle name="Финансовый 2 2" xfId="611"/>
    <cellStyle name="Финансовый 2 3" xfId="612"/>
    <cellStyle name="Финансовый 2 4" xfId="613"/>
    <cellStyle name="Финансовый 20" xfId="614"/>
    <cellStyle name="Финансовый 20 2" xfId="615"/>
    <cellStyle name="Финансовый 20 3" xfId="616"/>
    <cellStyle name="Финансовый 20 4" xfId="617"/>
    <cellStyle name="Финансовый 21" xfId="618"/>
    <cellStyle name="Финансовый 21 2" xfId="619"/>
    <cellStyle name="Финансовый 21 3" xfId="620"/>
    <cellStyle name="Финансовый 21 4" xfId="621"/>
    <cellStyle name="Финансовый 22" xfId="622"/>
    <cellStyle name="Финансовый 22 2" xfId="623"/>
    <cellStyle name="Финансовый 22 3" xfId="624"/>
    <cellStyle name="Финансовый 22 4" xfId="625"/>
    <cellStyle name="Финансовый 23" xfId="626"/>
    <cellStyle name="Финансовый 24" xfId="627"/>
    <cellStyle name="Финансовый 25" xfId="628"/>
    <cellStyle name="Финансовый 26" xfId="629"/>
    <cellStyle name="Финансовый 26 2" xfId="630"/>
    <cellStyle name="Финансовый 27" xfId="631"/>
    <cellStyle name="Финансовый 27 2" xfId="632"/>
    <cellStyle name="Финансовый 28" xfId="633"/>
    <cellStyle name="Финансовый 28 2" xfId="634"/>
    <cellStyle name="Финансовый 29" xfId="635"/>
    <cellStyle name="Финансовый 29 2" xfId="636"/>
    <cellStyle name="Финансовый 3" xfId="637"/>
    <cellStyle name="Финансовый 3 2" xfId="638"/>
    <cellStyle name="Финансовый 3 3" xfId="639"/>
    <cellStyle name="Финансовый 3 4" xfId="640"/>
    <cellStyle name="Финансовый 30" xfId="641"/>
    <cellStyle name="Финансовый 30 2" xfId="642"/>
    <cellStyle name="Финансовый 31" xfId="643"/>
    <cellStyle name="Финансовый 32" xfId="644"/>
    <cellStyle name="Финансовый 33" xfId="645"/>
    <cellStyle name="Финансовый 34" xfId="646"/>
    <cellStyle name="Финансовый 35" xfId="647"/>
    <cellStyle name="Финансовый 36" xfId="648"/>
    <cellStyle name="Финансовый 37" xfId="649"/>
    <cellStyle name="Финансовый 38" xfId="650"/>
    <cellStyle name="Финансовый 39" xfId="651"/>
    <cellStyle name="Финансовый 4" xfId="652"/>
    <cellStyle name="Финансовый 4 2" xfId="653"/>
    <cellStyle name="Финансовый 4 3" xfId="654"/>
    <cellStyle name="Финансовый 4 4" xfId="655"/>
    <cellStyle name="Финансовый 40" xfId="656"/>
    <cellStyle name="Финансовый 5" xfId="657"/>
    <cellStyle name="Финансовый 5 2" xfId="658"/>
    <cellStyle name="Финансовый 5 3" xfId="659"/>
    <cellStyle name="Финансовый 5 4" xfId="660"/>
    <cellStyle name="Финансовый 6" xfId="661"/>
    <cellStyle name="Финансовый 7" xfId="662"/>
    <cellStyle name="Финансовый 7 2" xfId="663"/>
    <cellStyle name="Финансовый 7 3" xfId="664"/>
    <cellStyle name="Финансовый 7 4" xfId="665"/>
    <cellStyle name="Финансовый 8" xfId="666"/>
    <cellStyle name="Финансовый 8 2" xfId="667"/>
    <cellStyle name="Финансовый 8 3" xfId="668"/>
    <cellStyle name="Финансовый 8 4" xfId="669"/>
    <cellStyle name="Финансовый 9" xfId="670"/>
    <cellStyle name="Финансовый 9 2" xfId="671"/>
    <cellStyle name="Финансовый 9 3" xfId="672"/>
    <cellStyle name="Финансовый 9 4" xfId="673"/>
    <cellStyle name="Финансовый [0] 10" xfId="674"/>
    <cellStyle name="Финансовый [0] 11" xfId="675"/>
    <cellStyle name="Финансовый [0] 12" xfId="676"/>
    <cellStyle name="Финансовый [0] 13" xfId="677"/>
    <cellStyle name="Финансовый [0] 14" xfId="678"/>
    <cellStyle name="Финансовый [0] 14 2" xfId="679"/>
    <cellStyle name="Финансовый [0] 14 3" xfId="680"/>
    <cellStyle name="Финансовый [0] 14 4" xfId="681"/>
    <cellStyle name="Финансовый [0] 15" xfId="682"/>
    <cellStyle name="Финансовый [0] 15 2" xfId="683"/>
    <cellStyle name="Финансовый [0] 15 3" xfId="684"/>
    <cellStyle name="Финансовый [0] 15 4" xfId="685"/>
    <cellStyle name="Финансовый [0] 16" xfId="686"/>
    <cellStyle name="Финансовый [0] 16 2" xfId="687"/>
    <cellStyle name="Финансовый [0] 16 3" xfId="688"/>
    <cellStyle name="Финансовый [0] 16 4" xfId="689"/>
    <cellStyle name="Финансовый [0] 17" xfId="690"/>
    <cellStyle name="Финансовый [0] 17 2" xfId="691"/>
    <cellStyle name="Финансовый [0] 17 3" xfId="692"/>
    <cellStyle name="Финансовый [0] 17 4" xfId="693"/>
    <cellStyle name="Финансовый [0] 18" xfId="694"/>
    <cellStyle name="Финансовый [0] 18 2" xfId="695"/>
    <cellStyle name="Финансовый [0] 18 3" xfId="696"/>
    <cellStyle name="Финансовый [0] 18 4" xfId="697"/>
    <cellStyle name="Финансовый [0] 19" xfId="698"/>
    <cellStyle name="Финансовый [0] 19 2" xfId="699"/>
    <cellStyle name="Финансовый [0] 19 3" xfId="700"/>
    <cellStyle name="Финансовый [0] 19 4" xfId="701"/>
    <cellStyle name="Финансовый [0] 2" xfId="702"/>
    <cellStyle name="Финансовый [0] 2 2" xfId="703"/>
    <cellStyle name="Финансовый [0] 2 3" xfId="704"/>
    <cellStyle name="Финансовый [0] 2 4" xfId="705"/>
    <cellStyle name="Финансовый [0] 20" xfId="706"/>
    <cellStyle name="Финансовый [0] 21" xfId="707"/>
    <cellStyle name="Финансовый [0] 21 2" xfId="708"/>
    <cellStyle name="Финансовый [0] 22" xfId="709"/>
    <cellStyle name="Финансовый [0] 22 2" xfId="710"/>
    <cellStyle name="Финансовый [0] 23" xfId="711"/>
    <cellStyle name="Финансовый [0] 23 2" xfId="712"/>
    <cellStyle name="Финансовый [0] 24" xfId="713"/>
    <cellStyle name="Финансовый [0] 24 2" xfId="714"/>
    <cellStyle name="Финансовый [0] 25" xfId="715"/>
    <cellStyle name="Финансовый [0] 25 2" xfId="716"/>
    <cellStyle name="Финансовый [0] 26" xfId="717"/>
    <cellStyle name="Финансовый [0] 27" xfId="718"/>
    <cellStyle name="Финансовый [0] 28" xfId="719"/>
    <cellStyle name="Финансовый [0] 3" xfId="720"/>
    <cellStyle name="Финансовый [0] 3 2" xfId="721"/>
    <cellStyle name="Финансовый [0] 3 3" xfId="722"/>
    <cellStyle name="Финансовый [0] 3 4" xfId="723"/>
    <cellStyle name="Финансовый [0] 4" xfId="724"/>
    <cellStyle name="Финансовый [0] 4 2" xfId="725"/>
    <cellStyle name="Финансовый [0] 4 3" xfId="726"/>
    <cellStyle name="Финансовый [0] 4 4" xfId="727"/>
    <cellStyle name="Финансовый [0] 5" xfId="728"/>
    <cellStyle name="Финансовый [0] 5 2" xfId="729"/>
    <cellStyle name="Финансовый [0] 5 3" xfId="730"/>
    <cellStyle name="Финансовый [0] 5 4" xfId="731"/>
    <cellStyle name="Финансовый [0] 6" xfId="732"/>
    <cellStyle name="Финансовый [0] 6 2" xfId="733"/>
    <cellStyle name="Финансовый [0] 6 3" xfId="734"/>
    <cellStyle name="Финансовый [0] 6 4" xfId="735"/>
    <cellStyle name="Финансовый [0] 7" xfId="736"/>
    <cellStyle name="Финансовый [0] 7 2" xfId="737"/>
    <cellStyle name="Финансовый [0] 7 3" xfId="738"/>
    <cellStyle name="Финансовый [0] 7 4" xfId="739"/>
    <cellStyle name="Финансовый [0] 8" xfId="740"/>
    <cellStyle name="Финансовый [0] 8 2" xfId="741"/>
    <cellStyle name="Финансовый [0] 8 3" xfId="742"/>
    <cellStyle name="Финансовый [0] 8 4" xfId="743"/>
    <cellStyle name="Финансовый [0] 9" xfId="744"/>
    <cellStyle name="Хороший 2" xfId="745"/>
    <cellStyle name="Хороший 2 2" xfId="746"/>
    <cellStyle name="Хороший 2 3" xfId="747"/>
    <cellStyle name="Хороший 2 4" xfId="748"/>
    <cellStyle name="Хороший 3" xfId="749"/>
    <cellStyle name="Хороший 4" xfId="7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56;&#1077;&#1096;&#1077;&#1085;&#1080;&#1103;/2011%20&#1075;&#1086;&#1076;/&#1042;%20&#1089;&#1086;&#1074;&#1077;&#1090;%20&#1082;%2024.12.2010/&#1055;&#1088;&#1080;&#1083;&#1086;&#1078;&#1077;&#1085;&#1080;&#1103;%202011%20&#1075;&#1086;&#1076;%20103,7%20&#1084;&#1083;&#1085;%20%20&#1056;&#1077;&#1082;&#1086;&#1084;&#1077;&#1085;&#1076;&#1072;&#1094;&#1080;&#1080;%20&#1057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доходы  "/>
      <sheetName val="2_админ"/>
      <sheetName val="3_функц"/>
      <sheetName val="4_ПНО"/>
      <sheetName val="5_ведомств"/>
      <sheetName val="6_ДЦП"/>
      <sheetName val="7_Прогр  заим"/>
      <sheetName val="8_источн  "/>
      <sheetName val="9_Прогр гар "/>
      <sheetName val="10_адм-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5.56"/>
    <col collapsed="false" customWidth="true" hidden="false" outlineLevel="0" max="3" min="3" style="3" width="16.28"/>
    <col collapsed="false" customWidth="true" hidden="false" outlineLevel="0" max="4" min="4" style="4" width="9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6" t="s">
        <v>0</v>
      </c>
      <c r="C1" s="6"/>
      <c r="D1" s="2"/>
    </row>
    <row r="2" customFormat="false" ht="12.75" hidden="false" customHeight="false" outlineLevel="0" collapsed="false">
      <c r="B2" s="6" t="s">
        <v>1</v>
      </c>
      <c r="C2" s="6"/>
      <c r="D2" s="2"/>
    </row>
    <row r="3" customFormat="false" ht="12.75" hidden="false" customHeight="false" outlineLevel="0" collapsed="false">
      <c r="B3" s="6" t="s">
        <v>2</v>
      </c>
      <c r="C3" s="6"/>
      <c r="D3" s="2"/>
    </row>
    <row r="4" customFormat="false" ht="12.75" hidden="false" customHeight="false" outlineLevel="0" collapsed="false">
      <c r="B4" s="6" t="s">
        <v>3</v>
      </c>
      <c r="C4" s="6"/>
      <c r="D4" s="2"/>
    </row>
    <row r="5" customFormat="false" ht="12.75" hidden="false" customHeight="false" outlineLevel="0" collapsed="false">
      <c r="B5" s="6" t="s">
        <v>4</v>
      </c>
      <c r="C5" s="6"/>
    </row>
    <row r="6" customFormat="false" ht="12.75" hidden="false" customHeight="false" outlineLevel="0" collapsed="false">
      <c r="B6" s="6" t="s">
        <v>1</v>
      </c>
      <c r="C6" s="6"/>
    </row>
    <row r="7" customFormat="false" ht="12.75" hidden="false" customHeight="false" outlineLevel="0" collapsed="false">
      <c r="B7" s="6" t="s">
        <v>2</v>
      </c>
      <c r="C7" s="6"/>
    </row>
    <row r="8" customFormat="false" ht="12.75" hidden="false" customHeight="false" outlineLevel="0" collapsed="false">
      <c r="B8" s="6" t="s">
        <v>5</v>
      </c>
      <c r="C8" s="6"/>
    </row>
    <row r="9" customFormat="false" ht="14.25" hidden="false" customHeight="true" outlineLevel="0" collapsed="false">
      <c r="B9" s="7" t="s">
        <v>6</v>
      </c>
      <c r="C9" s="7"/>
    </row>
    <row r="10" customFormat="false" ht="14.25" hidden="false" customHeight="true" outlineLevel="0" collapsed="false">
      <c r="B10" s="7" t="s">
        <v>7</v>
      </c>
      <c r="C10" s="7"/>
    </row>
    <row r="11" customFormat="false" ht="14.25" hidden="false" customHeight="true" outlineLevel="0" collapsed="false">
      <c r="B11" s="8"/>
      <c r="C11" s="9"/>
    </row>
    <row r="12" customFormat="false" ht="18" hidden="false" customHeight="true" outlineLevel="0" collapsed="false">
      <c r="A12" s="10" t="s">
        <v>8</v>
      </c>
      <c r="B12" s="10"/>
      <c r="C12" s="10"/>
    </row>
    <row r="13" customFormat="false" ht="18" hidden="false" customHeight="true" outlineLevel="0" collapsed="false">
      <c r="A13" s="11"/>
      <c r="B13" s="12"/>
      <c r="C13" s="13"/>
    </row>
    <row r="14" customFormat="false" ht="15.75" hidden="false" customHeight="true" outlineLevel="0" collapsed="false">
      <c r="A14" s="14" t="s">
        <v>9</v>
      </c>
      <c r="B14" s="15"/>
    </row>
    <row r="15" customFormat="false" ht="34.5" hidden="false" customHeight="true" outlineLevel="0" collapsed="false">
      <c r="A15" s="16" t="s">
        <v>10</v>
      </c>
      <c r="B15" s="17" t="s">
        <v>11</v>
      </c>
      <c r="C15" s="18" t="s">
        <v>12</v>
      </c>
    </row>
    <row r="16" customFormat="false" ht="12.75" hidden="false" customHeight="true" outlineLevel="0" collapsed="false">
      <c r="A16" s="19" t="n">
        <v>1</v>
      </c>
      <c r="B16" s="20" t="n">
        <v>2</v>
      </c>
      <c r="C16" s="21" t="n">
        <v>3</v>
      </c>
    </row>
    <row r="17" s="26" customFormat="true" ht="12.75" hidden="false" customHeight="false" outlineLevel="0" collapsed="false">
      <c r="A17" s="22" t="s">
        <v>13</v>
      </c>
      <c r="B17" s="23" t="s">
        <v>14</v>
      </c>
      <c r="C17" s="24" t="n">
        <f aca="false">C18+C20+C21+C26+C29+C37+C39+C42+C49</f>
        <v>881130.6</v>
      </c>
      <c r="D17" s="25"/>
    </row>
    <row r="18" customFormat="false" ht="12.75" hidden="false" customHeight="false" outlineLevel="0" collapsed="false">
      <c r="A18" s="27" t="s">
        <v>15</v>
      </c>
      <c r="B18" s="28" t="s">
        <v>16</v>
      </c>
      <c r="C18" s="29" t="n">
        <f aca="false">C19</f>
        <v>365917.6</v>
      </c>
    </row>
    <row r="19" customFormat="false" ht="12.75" hidden="false" customHeight="false" outlineLevel="0" collapsed="false">
      <c r="A19" s="30" t="s">
        <v>17</v>
      </c>
      <c r="B19" s="31" t="s">
        <v>18</v>
      </c>
      <c r="C19" s="32" t="n">
        <f aca="false">136713.3+438139.3-208935</f>
        <v>365917.6</v>
      </c>
    </row>
    <row r="20" customFormat="false" ht="25.5" hidden="false" customHeight="false" outlineLevel="0" collapsed="false">
      <c r="A20" s="27" t="s">
        <v>19</v>
      </c>
      <c r="B20" s="33" t="s">
        <v>20</v>
      </c>
      <c r="C20" s="29" t="n">
        <v>60088</v>
      </c>
    </row>
    <row r="21" customFormat="false" ht="14.25" hidden="false" customHeight="true" outlineLevel="0" collapsed="false">
      <c r="A21" s="27" t="s">
        <v>21</v>
      </c>
      <c r="B21" s="28" t="s">
        <v>22</v>
      </c>
      <c r="C21" s="29" t="n">
        <f aca="false">SUM(C22:C25)</f>
        <v>106480</v>
      </c>
    </row>
    <row r="22" s="37" customFormat="true" ht="25.5" hidden="false" customHeight="false" outlineLevel="0" collapsed="false">
      <c r="A22" s="34" t="s">
        <v>23</v>
      </c>
      <c r="B22" s="35" t="s">
        <v>24</v>
      </c>
      <c r="C22" s="36" t="n">
        <v>62861</v>
      </c>
      <c r="D22" s="4"/>
    </row>
    <row r="23" customFormat="false" ht="25.5" hidden="false" customHeight="false" outlineLevel="0" collapsed="false">
      <c r="A23" s="30" t="s">
        <v>25</v>
      </c>
      <c r="B23" s="31" t="s">
        <v>26</v>
      </c>
      <c r="C23" s="32" t="n">
        <v>36904</v>
      </c>
    </row>
    <row r="24" customFormat="false" ht="12.75" hidden="false" customHeight="false" outlineLevel="0" collapsed="false">
      <c r="A24" s="30" t="s">
        <v>27</v>
      </c>
      <c r="B24" s="31" t="s">
        <v>28</v>
      </c>
      <c r="C24" s="32" t="n">
        <v>280</v>
      </c>
    </row>
    <row r="25" customFormat="false" ht="25.5" hidden="false" customHeight="false" outlineLevel="0" collapsed="false">
      <c r="A25" s="30" t="s">
        <v>29</v>
      </c>
      <c r="B25" s="31" t="s">
        <v>30</v>
      </c>
      <c r="C25" s="32" t="n">
        <v>6435</v>
      </c>
    </row>
    <row r="26" customFormat="false" ht="12.75" hidden="false" customHeight="false" outlineLevel="0" collapsed="false">
      <c r="A26" s="27" t="s">
        <v>31</v>
      </c>
      <c r="B26" s="38" t="s">
        <v>32</v>
      </c>
      <c r="C26" s="29" t="n">
        <f aca="false">SUM(C27:C28)</f>
        <v>8200</v>
      </c>
    </row>
    <row r="27" customFormat="false" ht="38.25" hidden="false" customHeight="false" outlineLevel="0" collapsed="false">
      <c r="A27" s="30" t="s">
        <v>33</v>
      </c>
      <c r="B27" s="31" t="s">
        <v>34</v>
      </c>
      <c r="C27" s="32" t="n">
        <v>8000</v>
      </c>
    </row>
    <row r="28" customFormat="false" ht="25.5" hidden="false" customHeight="false" outlineLevel="0" collapsed="false">
      <c r="A28" s="30" t="s">
        <v>35</v>
      </c>
      <c r="B28" s="39" t="s">
        <v>36</v>
      </c>
      <c r="C28" s="32" t="n">
        <v>200</v>
      </c>
    </row>
    <row r="29" customFormat="false" ht="38.25" hidden="false" customHeight="false" outlineLevel="0" collapsed="false">
      <c r="A29" s="27" t="s">
        <v>37</v>
      </c>
      <c r="B29" s="40" t="s">
        <v>38</v>
      </c>
      <c r="C29" s="29" t="n">
        <f aca="false">C30+C31+C32+C33+C34+C35+C36</f>
        <v>158611.6</v>
      </c>
    </row>
    <row r="30" s="37" customFormat="true" ht="44.25" hidden="false" customHeight="true" outlineLevel="0" collapsed="false">
      <c r="A30" s="30" t="s">
        <v>39</v>
      </c>
      <c r="B30" s="41" t="s">
        <v>40</v>
      </c>
      <c r="C30" s="36" t="n">
        <v>50</v>
      </c>
      <c r="D30" s="4"/>
    </row>
    <row r="31" customFormat="false" ht="63.75" hidden="false" customHeight="false" outlineLevel="0" collapsed="false">
      <c r="A31" s="30" t="s">
        <v>41</v>
      </c>
      <c r="B31" s="42" t="s">
        <v>42</v>
      </c>
      <c r="C31" s="32" t="n">
        <f aca="false">18700+23800+25300+18700+8800</f>
        <v>95300</v>
      </c>
    </row>
    <row r="32" customFormat="false" ht="63.75" hidden="false" customHeight="false" outlineLevel="0" collapsed="false">
      <c r="A32" s="30" t="s">
        <v>43</v>
      </c>
      <c r="B32" s="31" t="s">
        <v>44</v>
      </c>
      <c r="C32" s="32" t="n">
        <f aca="false">15400+14300</f>
        <v>29700</v>
      </c>
    </row>
    <row r="33" customFormat="false" ht="38.25" hidden="false" customHeight="false" outlineLevel="0" collapsed="false">
      <c r="A33" s="30" t="s">
        <v>45</v>
      </c>
      <c r="B33" s="31" t="s">
        <v>46</v>
      </c>
      <c r="C33" s="32" t="n">
        <f aca="false">6500+500</f>
        <v>7000</v>
      </c>
    </row>
    <row r="34" customFormat="false" ht="54.75" hidden="false" customHeight="true" outlineLevel="0" collapsed="false">
      <c r="A34" s="30" t="s">
        <v>47</v>
      </c>
      <c r="B34" s="43" t="s">
        <v>48</v>
      </c>
      <c r="C34" s="32" t="n">
        <f aca="false">1240-210</f>
        <v>1030</v>
      </c>
    </row>
    <row r="35" customFormat="false" ht="25.5" hidden="false" customHeight="false" outlineLevel="0" collapsed="false">
      <c r="A35" s="30" t="s">
        <v>49</v>
      </c>
      <c r="B35" s="43" t="s">
        <v>50</v>
      </c>
      <c r="C35" s="32" t="n">
        <f aca="false">13083-1833</f>
        <v>11250</v>
      </c>
    </row>
    <row r="36" customFormat="false" ht="63.75" hidden="false" customHeight="false" outlineLevel="0" collapsed="false">
      <c r="A36" s="44" t="s">
        <v>51</v>
      </c>
      <c r="B36" s="31" t="s">
        <v>52</v>
      </c>
      <c r="C36" s="32" t="n">
        <f aca="false">8000+7196-914.4</f>
        <v>14281.6</v>
      </c>
    </row>
    <row r="37" customFormat="false" ht="12.75" hidden="false" customHeight="false" outlineLevel="0" collapsed="false">
      <c r="A37" s="45" t="s">
        <v>53</v>
      </c>
      <c r="B37" s="46" t="s">
        <v>54</v>
      </c>
      <c r="C37" s="29" t="n">
        <f aca="false">SUM(C38)</f>
        <v>11092</v>
      </c>
    </row>
    <row r="38" customFormat="false" ht="12.75" hidden="false" customHeight="false" outlineLevel="0" collapsed="false">
      <c r="A38" s="44" t="s">
        <v>55</v>
      </c>
      <c r="B38" s="47" t="s">
        <v>56</v>
      </c>
      <c r="C38" s="32" t="n">
        <f aca="false">6032+5060</f>
        <v>11092</v>
      </c>
    </row>
    <row r="39" customFormat="false" ht="25.5" hidden="false" customHeight="false" outlineLevel="0" collapsed="false">
      <c r="A39" s="48" t="s">
        <v>57</v>
      </c>
      <c r="B39" s="46" t="s">
        <v>58</v>
      </c>
      <c r="C39" s="29" t="n">
        <f aca="false">C40+C41</f>
        <v>19190.4</v>
      </c>
    </row>
    <row r="40" customFormat="false" ht="76.5" hidden="false" customHeight="false" outlineLevel="0" collapsed="false">
      <c r="A40" s="49" t="s">
        <v>59</v>
      </c>
      <c r="B40" s="42" t="s">
        <v>60</v>
      </c>
      <c r="C40" s="36" t="n">
        <f aca="false">6233+2957.4</f>
        <v>9190.4</v>
      </c>
    </row>
    <row r="41" customFormat="false" ht="29.25" hidden="false" customHeight="true" outlineLevel="0" collapsed="false">
      <c r="A41" s="50" t="s">
        <v>61</v>
      </c>
      <c r="B41" s="51" t="s">
        <v>62</v>
      </c>
      <c r="C41" s="36" t="n">
        <v>10000</v>
      </c>
    </row>
    <row r="42" customFormat="false" ht="12.75" hidden="false" customHeight="false" outlineLevel="0" collapsed="false">
      <c r="A42" s="48" t="s">
        <v>63</v>
      </c>
      <c r="B42" s="46" t="s">
        <v>64</v>
      </c>
      <c r="C42" s="29" t="n">
        <f aca="false">SUM(C43:C48)</f>
        <v>150551</v>
      </c>
    </row>
    <row r="43" customFormat="false" ht="57" hidden="false" customHeight="false" outlineLevel="0" collapsed="false">
      <c r="A43" s="49" t="s">
        <v>65</v>
      </c>
      <c r="B43" s="47" t="s">
        <v>66</v>
      </c>
      <c r="C43" s="36" t="n">
        <v>200</v>
      </c>
    </row>
    <row r="44" customFormat="false" ht="51" hidden="false" customHeight="false" outlineLevel="0" collapsed="false">
      <c r="A44" s="49" t="s">
        <v>67</v>
      </c>
      <c r="B44" s="52" t="s">
        <v>68</v>
      </c>
      <c r="C44" s="32" t="n">
        <v>400</v>
      </c>
    </row>
    <row r="45" customFormat="false" ht="63.75" hidden="false" customHeight="false" outlineLevel="0" collapsed="false">
      <c r="A45" s="49" t="s">
        <v>69</v>
      </c>
      <c r="B45" s="53" t="s">
        <v>70</v>
      </c>
      <c r="C45" s="32" t="n">
        <v>840</v>
      </c>
    </row>
    <row r="46" customFormat="false" ht="25.5" hidden="false" customHeight="false" outlineLevel="0" collapsed="false">
      <c r="A46" s="49" t="s">
        <v>71</v>
      </c>
      <c r="B46" s="54" t="s">
        <v>72</v>
      </c>
      <c r="C46" s="32" t="n">
        <v>2000</v>
      </c>
    </row>
    <row r="47" customFormat="false" ht="51" hidden="false" customHeight="false" outlineLevel="0" collapsed="false">
      <c r="A47" s="49" t="s">
        <v>73</v>
      </c>
      <c r="B47" s="54" t="s">
        <v>74</v>
      </c>
      <c r="C47" s="32" t="n">
        <v>2000</v>
      </c>
    </row>
    <row r="48" customFormat="false" ht="27" hidden="false" customHeight="true" outlineLevel="0" collapsed="false">
      <c r="A48" s="49" t="s">
        <v>75</v>
      </c>
      <c r="B48" s="47" t="s">
        <v>76</v>
      </c>
      <c r="C48" s="32" t="n">
        <f aca="false">500+208935+594-64918</f>
        <v>145111</v>
      </c>
    </row>
    <row r="49" customFormat="false" ht="12.75" hidden="false" customHeight="false" outlineLevel="0" collapsed="false">
      <c r="A49" s="48" t="s">
        <v>77</v>
      </c>
      <c r="B49" s="46" t="s">
        <v>78</v>
      </c>
      <c r="C49" s="29" t="n">
        <f aca="false">C50</f>
        <v>1000</v>
      </c>
    </row>
    <row r="50" customFormat="false" ht="12.75" hidden="false" customHeight="false" outlineLevel="0" collapsed="false">
      <c r="A50" s="55" t="s">
        <v>79</v>
      </c>
      <c r="B50" s="56" t="s">
        <v>80</v>
      </c>
      <c r="C50" s="32" t="n">
        <v>1000</v>
      </c>
    </row>
    <row r="51" customFormat="false" ht="28.5" hidden="false" customHeight="true" outlineLevel="0" collapsed="false">
      <c r="A51" s="57" t="s">
        <v>81</v>
      </c>
      <c r="B51" s="58" t="s">
        <v>82</v>
      </c>
      <c r="C51" s="59" t="n">
        <f aca="false">C52</f>
        <v>1384475.22401</v>
      </c>
      <c r="E51" s="60"/>
      <c r="F51" s="60"/>
    </row>
    <row r="52" customFormat="false" ht="35.25" hidden="false" customHeight="true" outlineLevel="0" collapsed="false">
      <c r="A52" s="27" t="s">
        <v>83</v>
      </c>
      <c r="B52" s="61" t="s">
        <v>84</v>
      </c>
      <c r="C52" s="29" t="n">
        <f aca="false">C53+C55+C76+C96</f>
        <v>1384475.22401</v>
      </c>
    </row>
    <row r="53" customFormat="false" ht="25.5" hidden="false" customHeight="false" outlineLevel="0" collapsed="false">
      <c r="A53" s="62" t="s">
        <v>85</v>
      </c>
      <c r="B53" s="63" t="s">
        <v>86</v>
      </c>
      <c r="C53" s="64" t="n">
        <f aca="false">C54</f>
        <v>24441</v>
      </c>
    </row>
    <row r="54" customFormat="false" ht="25.5" hidden="false" customHeight="false" outlineLevel="0" collapsed="false">
      <c r="A54" s="30" t="s">
        <v>87</v>
      </c>
      <c r="B54" s="65" t="s">
        <v>88</v>
      </c>
      <c r="C54" s="32" t="n">
        <f aca="false">1616-594+23419</f>
        <v>24441</v>
      </c>
    </row>
    <row r="55" customFormat="false" ht="25.5" hidden="false" customHeight="false" outlineLevel="0" collapsed="false">
      <c r="A55" s="62" t="s">
        <v>89</v>
      </c>
      <c r="B55" s="63" t="s">
        <v>90</v>
      </c>
      <c r="C55" s="64" t="n">
        <f aca="false">C56+C57+C58+C59+C60+C62</f>
        <v>183004.43079</v>
      </c>
    </row>
    <row r="56" customFormat="false" ht="51" hidden="false" customHeight="false" outlineLevel="0" collapsed="false">
      <c r="A56" s="34" t="s">
        <v>91</v>
      </c>
      <c r="B56" s="66" t="s">
        <v>92</v>
      </c>
      <c r="C56" s="67" t="n">
        <v>2380.8</v>
      </c>
      <c r="D56" s="68"/>
      <c r="E56" s="60"/>
      <c r="F56" s="60"/>
    </row>
    <row r="57" customFormat="false" ht="25.5" hidden="false" customHeight="false" outlineLevel="0" collapsed="false">
      <c r="A57" s="34" t="s">
        <v>93</v>
      </c>
      <c r="B57" s="66" t="s">
        <v>94</v>
      </c>
      <c r="C57" s="67" t="n">
        <f aca="false">1518+712</f>
        <v>2230</v>
      </c>
    </row>
    <row r="58" customFormat="false" ht="63.75" hidden="false" customHeight="false" outlineLevel="0" collapsed="false">
      <c r="A58" s="34" t="s">
        <v>95</v>
      </c>
      <c r="B58" s="69" t="s">
        <v>96</v>
      </c>
      <c r="C58" s="67" t="n">
        <v>90000</v>
      </c>
      <c r="D58" s="68"/>
      <c r="E58" s="60"/>
    </row>
    <row r="59" customFormat="false" ht="51" hidden="false" customHeight="false" outlineLevel="0" collapsed="false">
      <c r="A59" s="34" t="s">
        <v>97</v>
      </c>
      <c r="B59" s="69" t="s">
        <v>98</v>
      </c>
      <c r="C59" s="67" t="n">
        <f aca="false">7036.449+4240.6619+23634.51989</f>
        <v>34911.63079</v>
      </c>
      <c r="D59" s="68"/>
      <c r="E59" s="60"/>
    </row>
    <row r="60" customFormat="false" ht="51" hidden="false" customHeight="false" outlineLevel="0" collapsed="false">
      <c r="A60" s="70" t="s">
        <v>99</v>
      </c>
      <c r="B60" s="71" t="s">
        <v>100</v>
      </c>
      <c r="C60" s="72" t="n">
        <f aca="false">C61</f>
        <v>20000</v>
      </c>
      <c r="D60" s="68"/>
      <c r="E60" s="60"/>
    </row>
    <row r="61" customFormat="false" ht="63.75" hidden="false" customHeight="false" outlineLevel="0" collapsed="false">
      <c r="A61" s="34"/>
      <c r="B61" s="66" t="s">
        <v>101</v>
      </c>
      <c r="C61" s="67" t="n">
        <v>20000</v>
      </c>
    </row>
    <row r="62" customFormat="false" ht="12.75" hidden="false" customHeight="false" outlineLevel="0" collapsed="false">
      <c r="A62" s="70" t="s">
        <v>102</v>
      </c>
      <c r="B62" s="73" t="s">
        <v>103</v>
      </c>
      <c r="C62" s="72" t="n">
        <f aca="false">SUM(C63:C75)</f>
        <v>33482</v>
      </c>
    </row>
    <row r="63" customFormat="false" ht="63.75" hidden="false" customHeight="false" outlineLevel="0" collapsed="false">
      <c r="A63" s="49"/>
      <c r="B63" s="74" t="s">
        <v>104</v>
      </c>
      <c r="C63" s="36" t="n">
        <v>3443</v>
      </c>
    </row>
    <row r="64" customFormat="false" ht="58.5" hidden="false" customHeight="true" outlineLevel="0" collapsed="false">
      <c r="A64" s="49"/>
      <c r="B64" s="75" t="s">
        <v>105</v>
      </c>
      <c r="C64" s="36" t="n">
        <f aca="false">16100-7057</f>
        <v>9043</v>
      </c>
    </row>
    <row r="65" customFormat="false" ht="57.75" hidden="false" customHeight="true" outlineLevel="0" collapsed="false">
      <c r="A65" s="49"/>
      <c r="B65" s="75" t="s">
        <v>106</v>
      </c>
      <c r="C65" s="36" t="n">
        <f aca="false">10224-10224</f>
        <v>0</v>
      </c>
    </row>
    <row r="66" customFormat="false" ht="57.75" hidden="false" customHeight="true" outlineLevel="0" collapsed="false">
      <c r="A66" s="49"/>
      <c r="B66" s="74" t="s">
        <v>107</v>
      </c>
      <c r="C66" s="36" t="n">
        <f aca="false">7056-7056</f>
        <v>0</v>
      </c>
    </row>
    <row r="67" customFormat="false" ht="51" hidden="false" customHeight="false" outlineLevel="0" collapsed="false">
      <c r="A67" s="49"/>
      <c r="B67" s="75" t="s">
        <v>108</v>
      </c>
      <c r="C67" s="36" t="n">
        <v>3234</v>
      </c>
    </row>
    <row r="68" customFormat="false" ht="63.75" hidden="false" customHeight="false" outlineLevel="0" collapsed="false">
      <c r="A68" s="49"/>
      <c r="B68" s="75" t="s">
        <v>109</v>
      </c>
      <c r="C68" s="36" t="n">
        <v>565</v>
      </c>
    </row>
    <row r="69" customFormat="false" ht="51" hidden="false" customHeight="false" outlineLevel="0" collapsed="false">
      <c r="A69" s="49"/>
      <c r="B69" s="75" t="s">
        <v>110</v>
      </c>
      <c r="C69" s="36" t="n">
        <f aca="false">204+80</f>
        <v>284</v>
      </c>
    </row>
    <row r="70" customFormat="false" ht="57.75" hidden="false" customHeight="true" outlineLevel="0" collapsed="false">
      <c r="A70" s="49"/>
      <c r="B70" s="75" t="s">
        <v>111</v>
      </c>
      <c r="C70" s="36" t="n">
        <f aca="false">474+185</f>
        <v>659</v>
      </c>
    </row>
    <row r="71" s="37" customFormat="true" ht="51" hidden="false" customHeight="false" outlineLevel="0" collapsed="false">
      <c r="A71" s="49"/>
      <c r="B71" s="75" t="s">
        <v>112</v>
      </c>
      <c r="C71" s="36" t="n">
        <f aca="false">156+61</f>
        <v>217</v>
      </c>
      <c r="D71" s="4"/>
    </row>
    <row r="72" customFormat="false" ht="63.75" hidden="false" customHeight="false" outlineLevel="0" collapsed="false">
      <c r="A72" s="50"/>
      <c r="B72" s="76" t="s">
        <v>113</v>
      </c>
      <c r="C72" s="36" t="n">
        <f aca="false">513+282</f>
        <v>795</v>
      </c>
    </row>
    <row r="73" customFormat="false" ht="51" hidden="false" customHeight="false" outlineLevel="0" collapsed="false">
      <c r="A73" s="50"/>
      <c r="B73" s="76" t="s">
        <v>114</v>
      </c>
      <c r="C73" s="36" t="n">
        <v>510</v>
      </c>
    </row>
    <row r="74" s="37" customFormat="true" ht="38.25" hidden="false" customHeight="false" outlineLevel="0" collapsed="false">
      <c r="A74" s="50"/>
      <c r="B74" s="76" t="s">
        <v>115</v>
      </c>
      <c r="C74" s="36" t="n">
        <v>4691</v>
      </c>
      <c r="D74" s="4"/>
    </row>
    <row r="75" customFormat="false" ht="51" hidden="false" customHeight="false" outlineLevel="0" collapsed="false">
      <c r="A75" s="50"/>
      <c r="B75" s="76" t="s">
        <v>116</v>
      </c>
      <c r="C75" s="36" t="n">
        <v>10041</v>
      </c>
    </row>
    <row r="76" customFormat="false" ht="25.5" hidden="false" customHeight="false" outlineLevel="0" collapsed="false">
      <c r="A76" s="77" t="s">
        <v>117</v>
      </c>
      <c r="B76" s="78" t="s">
        <v>118</v>
      </c>
      <c r="C76" s="64" t="n">
        <f aca="false">C77+C78+C79+C80+C88+C89+C90+C91+C92</f>
        <v>1020507</v>
      </c>
    </row>
    <row r="77" customFormat="false" ht="82.9" hidden="false" customHeight="true" outlineLevel="0" collapsed="false">
      <c r="A77" s="50" t="s">
        <v>119</v>
      </c>
      <c r="B77" s="79" t="s">
        <v>120</v>
      </c>
      <c r="C77" s="36" t="n">
        <v>122</v>
      </c>
    </row>
    <row r="78" customFormat="false" ht="53.45" hidden="false" customHeight="true" outlineLevel="0" collapsed="false">
      <c r="A78" s="50" t="s">
        <v>121</v>
      </c>
      <c r="B78" s="80" t="s">
        <v>122</v>
      </c>
      <c r="C78" s="36" t="n">
        <f aca="false">3592+204</f>
        <v>3796</v>
      </c>
    </row>
    <row r="79" customFormat="false" ht="51" hidden="false" customHeight="false" outlineLevel="0" collapsed="false">
      <c r="A79" s="49" t="s">
        <v>123</v>
      </c>
      <c r="B79" s="81" t="s">
        <v>124</v>
      </c>
      <c r="C79" s="36" t="n">
        <f aca="false">51110+5779</f>
        <v>56889</v>
      </c>
    </row>
    <row r="80" customFormat="false" ht="25.5" hidden="false" customHeight="false" outlineLevel="0" collapsed="false">
      <c r="A80" s="70" t="s">
        <v>125</v>
      </c>
      <c r="B80" s="82" t="s">
        <v>126</v>
      </c>
      <c r="C80" s="72" t="n">
        <f aca="false">SUM(C81:C87)</f>
        <v>45927</v>
      </c>
    </row>
    <row r="81" customFormat="false" ht="63.75" hidden="false" customHeight="false" outlineLevel="0" collapsed="false">
      <c r="A81" s="49"/>
      <c r="B81" s="83" t="s">
        <v>127</v>
      </c>
      <c r="C81" s="36" t="n">
        <v>6630</v>
      </c>
    </row>
    <row r="82" customFormat="false" ht="38.25" hidden="false" customHeight="false" outlineLevel="0" collapsed="false">
      <c r="A82" s="49"/>
      <c r="B82" s="84" t="s">
        <v>128</v>
      </c>
      <c r="C82" s="36" t="n">
        <v>2817</v>
      </c>
    </row>
    <row r="83" customFormat="false" ht="85.5" hidden="false" customHeight="true" outlineLevel="0" collapsed="false">
      <c r="A83" s="49"/>
      <c r="B83" s="84" t="s">
        <v>129</v>
      </c>
      <c r="C83" s="36" t="n">
        <f aca="false">18997+2986</f>
        <v>21983</v>
      </c>
    </row>
    <row r="84" customFormat="false" ht="51" hidden="false" customHeight="false" outlineLevel="0" collapsed="false">
      <c r="A84" s="49"/>
      <c r="B84" s="84" t="s">
        <v>130</v>
      </c>
      <c r="C84" s="36" t="n">
        <f aca="false">1356-876</f>
        <v>480</v>
      </c>
    </row>
    <row r="85" customFormat="false" ht="63.75" hidden="false" customHeight="true" outlineLevel="0" collapsed="false">
      <c r="A85" s="49"/>
      <c r="B85" s="84" t="s">
        <v>131</v>
      </c>
      <c r="C85" s="36" t="n">
        <v>4194</v>
      </c>
    </row>
    <row r="86" customFormat="false" ht="63.75" hidden="false" customHeight="false" outlineLevel="0" collapsed="false">
      <c r="A86" s="49"/>
      <c r="B86" s="84" t="s">
        <v>132</v>
      </c>
      <c r="C86" s="36" t="n">
        <v>1637</v>
      </c>
    </row>
    <row r="87" customFormat="false" ht="76.5" hidden="false" customHeight="false" outlineLevel="0" collapsed="false">
      <c r="A87" s="49"/>
      <c r="B87" s="84" t="s">
        <v>133</v>
      </c>
      <c r="C87" s="36" t="n">
        <f aca="false">8186</f>
        <v>8186</v>
      </c>
    </row>
    <row r="88" customFormat="false" ht="63.75" hidden="false" customHeight="false" outlineLevel="0" collapsed="false">
      <c r="A88" s="49" t="s">
        <v>134</v>
      </c>
      <c r="B88" s="79" t="s">
        <v>135</v>
      </c>
      <c r="C88" s="36" t="n">
        <f aca="false">20967+1082-109+419-104</f>
        <v>22255</v>
      </c>
    </row>
    <row r="89" customFormat="false" ht="66" hidden="true" customHeight="true" outlineLevel="0" collapsed="false">
      <c r="A89" s="49" t="s">
        <v>136</v>
      </c>
      <c r="B89" s="79" t="s">
        <v>137</v>
      </c>
      <c r="C89" s="36"/>
    </row>
    <row r="90" customFormat="false" ht="63.75" hidden="false" customHeight="false" outlineLevel="0" collapsed="false">
      <c r="A90" s="49" t="s">
        <v>138</v>
      </c>
      <c r="B90" s="51" t="s">
        <v>139</v>
      </c>
      <c r="C90" s="36" t="n">
        <f aca="false">31363-1452</f>
        <v>29911</v>
      </c>
    </row>
    <row r="91" customFormat="false" ht="38.25" hidden="false" customHeight="false" outlineLevel="0" collapsed="false">
      <c r="A91" s="49" t="s">
        <v>140</v>
      </c>
      <c r="B91" s="85" t="s">
        <v>141</v>
      </c>
      <c r="C91" s="36" t="n">
        <f aca="false">3427</f>
        <v>3427</v>
      </c>
    </row>
    <row r="92" customFormat="false" ht="12.75" hidden="false" customHeight="true" outlineLevel="0" collapsed="false">
      <c r="A92" s="70" t="s">
        <v>142</v>
      </c>
      <c r="B92" s="86" t="s">
        <v>143</v>
      </c>
      <c r="C92" s="72" t="n">
        <f aca="false">SUM(C93:C95)</f>
        <v>858180</v>
      </c>
    </row>
    <row r="93" s="37" customFormat="true" ht="51" hidden="false" customHeight="true" outlineLevel="0" collapsed="false">
      <c r="A93" s="49"/>
      <c r="B93" s="84" t="s">
        <v>144</v>
      </c>
      <c r="C93" s="36" t="n">
        <f aca="false">385991+24291+126813+7267+13614+889+376+20-9</f>
        <v>559252</v>
      </c>
      <c r="D93" s="87"/>
      <c r="E93" s="88"/>
      <c r="F93" s="88"/>
      <c r="G93" s="88"/>
    </row>
    <row r="94" s="37" customFormat="true" ht="54.75" hidden="false" customHeight="true" outlineLevel="0" collapsed="false">
      <c r="A94" s="49"/>
      <c r="B94" s="84" t="s">
        <v>145</v>
      </c>
      <c r="C94" s="36" t="n">
        <f aca="false">200670+11307+21368+700+39680+3236+5485+84+3375</f>
        <v>285905</v>
      </c>
      <c r="D94" s="87"/>
      <c r="E94" s="88"/>
      <c r="F94" s="88"/>
      <c r="G94" s="88"/>
    </row>
    <row r="95" customFormat="false" ht="39" hidden="false" customHeight="true" outlineLevel="0" collapsed="false">
      <c r="A95" s="49"/>
      <c r="B95" s="84" t="s">
        <v>146</v>
      </c>
      <c r="C95" s="36" t="n">
        <f aca="false">10796+1547+680</f>
        <v>13023</v>
      </c>
      <c r="E95" s="60"/>
    </row>
    <row r="96" customFormat="false" ht="12.75" hidden="false" customHeight="true" outlineLevel="0" collapsed="false">
      <c r="A96" s="77" t="s">
        <v>147</v>
      </c>
      <c r="B96" s="89" t="s">
        <v>148</v>
      </c>
      <c r="C96" s="64" t="n">
        <f aca="false">C97+C98+C99+C100</f>
        <v>156522.79322</v>
      </c>
    </row>
    <row r="97" customFormat="false" ht="25.5" hidden="false" customHeight="true" outlineLevel="0" collapsed="false">
      <c r="A97" s="50" t="s">
        <v>149</v>
      </c>
      <c r="B97" s="90" t="s">
        <v>150</v>
      </c>
      <c r="C97" s="36" t="n">
        <f aca="false">1380+447.43+1560+150-37.43-80</f>
        <v>3420</v>
      </c>
    </row>
    <row r="98" customFormat="false" ht="25.5" hidden="false" customHeight="true" outlineLevel="0" collapsed="false">
      <c r="A98" s="49" t="s">
        <v>151</v>
      </c>
      <c r="B98" s="91" t="s">
        <v>152</v>
      </c>
      <c r="C98" s="36" t="n">
        <f aca="false">43812.132-327.5-2800+2372-409.66539+3582-5422.80339</f>
        <v>40806.16322</v>
      </c>
    </row>
    <row r="99" customFormat="false" ht="25.5" hidden="false" customHeight="true" outlineLevel="0" collapsed="false">
      <c r="A99" s="49" t="s">
        <v>153</v>
      </c>
      <c r="B99" s="92" t="s">
        <v>154</v>
      </c>
      <c r="C99" s="36" t="n">
        <v>37.43</v>
      </c>
    </row>
    <row r="100" customFormat="false" ht="33" hidden="false" customHeight="true" outlineLevel="0" collapsed="false">
      <c r="A100" s="30" t="s">
        <v>155</v>
      </c>
      <c r="B100" s="47" t="s">
        <v>156</v>
      </c>
      <c r="C100" s="36" t="n">
        <f aca="false">24200+64918-3222+80+250+15000+378.2+10655</f>
        <v>112259.2</v>
      </c>
    </row>
    <row r="101" s="96" customFormat="true" ht="12.75" hidden="false" customHeight="true" outlineLevel="0" collapsed="false">
      <c r="A101" s="93"/>
      <c r="B101" s="94" t="s">
        <v>157</v>
      </c>
      <c r="C101" s="59" t="n">
        <f aca="false">C17+C51</f>
        <v>2265605.82401</v>
      </c>
      <c r="D101" s="95"/>
    </row>
    <row r="102" customFormat="false" ht="12.75" hidden="false" customHeight="false" outlineLevel="0" collapsed="false">
      <c r="A102" s="97"/>
      <c r="B102" s="98" t="s">
        <v>158</v>
      </c>
      <c r="C102" s="99" t="n">
        <f aca="false">C101</f>
        <v>2265605.8240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C12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99"/>
    <col collapsed="false" customWidth="true" hidden="false" outlineLevel="0" max="2" min="2" style="251" width="49.41"/>
    <col collapsed="false" customWidth="true" hidden="false" outlineLevel="0" max="3" min="3" style="251" width="34.28"/>
    <col collapsed="false" customWidth="true" hidden="false" outlineLevel="0" max="4" min="4" style="251" width="24.56"/>
    <col collapsed="false" customWidth="false" hidden="false" outlineLevel="0" max="257" min="5" style="251" width="9.14"/>
  </cols>
  <sheetData>
    <row r="1" s="272" customFormat="true" ht="12.75" hidden="false" customHeight="false" outlineLevel="0" collapsed="false">
      <c r="A1" s="335"/>
      <c r="B1" s="251"/>
      <c r="C1" s="252" t="s">
        <v>1146</v>
      </c>
      <c r="D1" s="252"/>
    </row>
    <row r="2" s="272" customFormat="true" ht="15.75" hidden="false" customHeight="true" outlineLevel="0" collapsed="false">
      <c r="A2" s="335"/>
      <c r="B2" s="251"/>
      <c r="C2" s="6" t="s">
        <v>1</v>
      </c>
      <c r="D2" s="6"/>
    </row>
    <row r="3" s="272" customFormat="true" ht="12.75" hidden="false" customHeight="false" outlineLevel="0" collapsed="false">
      <c r="A3" s="335"/>
      <c r="B3" s="251"/>
      <c r="C3" s="6" t="s">
        <v>2</v>
      </c>
      <c r="D3" s="6"/>
    </row>
    <row r="4" s="272" customFormat="true" ht="12.75" hidden="false" customHeight="false" outlineLevel="0" collapsed="false">
      <c r="A4" s="335"/>
      <c r="B4" s="251"/>
      <c r="C4" s="6" t="s">
        <v>1020</v>
      </c>
      <c r="D4" s="6"/>
    </row>
    <row r="5" customFormat="false" ht="12.75" hidden="false" customHeight="false" outlineLevel="0" collapsed="false">
      <c r="C5" s="332" t="s">
        <v>1147</v>
      </c>
      <c r="D5" s="332"/>
    </row>
    <row r="6" customFormat="false" ht="12.75" hidden="false" customHeight="false" outlineLevel="0" collapsed="false">
      <c r="C6" s="332" t="s">
        <v>966</v>
      </c>
      <c r="D6" s="332"/>
    </row>
    <row r="7" customFormat="false" ht="12.75" hidden="false" customHeight="false" outlineLevel="0" collapsed="false">
      <c r="C7" s="332" t="s">
        <v>2</v>
      </c>
      <c r="D7" s="332"/>
    </row>
    <row r="8" customFormat="false" ht="12.75" hidden="false" customHeight="false" outlineLevel="0" collapsed="false">
      <c r="C8" s="332" t="s">
        <v>1102</v>
      </c>
      <c r="D8" s="332"/>
    </row>
    <row r="9" customFormat="false" ht="12.75" hidden="false" customHeight="true" outlineLevel="0" collapsed="false">
      <c r="C9" s="332" t="s">
        <v>1022</v>
      </c>
      <c r="D9" s="332"/>
    </row>
    <row r="10" customFormat="false" ht="12.75" hidden="false" customHeight="true" outlineLevel="0" collapsed="false">
      <c r="C10" s="332" t="s">
        <v>1148</v>
      </c>
      <c r="D10" s="332"/>
    </row>
    <row r="11" customFormat="false" ht="12.75" hidden="false" customHeight="true" outlineLevel="0" collapsed="false">
      <c r="C11" s="332"/>
      <c r="D11" s="332"/>
    </row>
    <row r="15" customFormat="false" ht="12.75" hidden="false" customHeight="true" outlineLevel="0" collapsed="false">
      <c r="A15" s="254" t="s">
        <v>1149</v>
      </c>
      <c r="B15" s="254"/>
      <c r="C15" s="254"/>
      <c r="D15" s="254"/>
    </row>
    <row r="17" customFormat="false" ht="13.5" hidden="false" customHeight="true" outlineLevel="0" collapsed="false">
      <c r="A17" s="255" t="s">
        <v>1026</v>
      </c>
      <c r="B17" s="255"/>
      <c r="C17" s="255"/>
      <c r="D17" s="255"/>
    </row>
    <row r="18" customFormat="false" ht="13.5" hidden="false" customHeight="false" outlineLevel="0" collapsed="false">
      <c r="A18" s="364"/>
      <c r="B18" s="256"/>
      <c r="C18" s="256"/>
    </row>
    <row r="19" customFormat="false" ht="16.9" hidden="false" customHeight="true" outlineLevel="0" collapsed="false">
      <c r="A19" s="364"/>
      <c r="B19" s="256"/>
      <c r="C19" s="256"/>
    </row>
    <row r="20" customFormat="false" ht="12.75" hidden="false" customHeight="false" outlineLevel="0" collapsed="false">
      <c r="A20" s="365" t="s">
        <v>9</v>
      </c>
    </row>
    <row r="21" customFormat="false" ht="13.5" hidden="false" customHeight="true" outlineLevel="0" collapsed="false">
      <c r="A21" s="259" t="s">
        <v>1027</v>
      </c>
      <c r="B21" s="259" t="s">
        <v>1028</v>
      </c>
      <c r="C21" s="258" t="s">
        <v>1150</v>
      </c>
      <c r="D21" s="258"/>
    </row>
    <row r="22" customFormat="false" ht="12.75" hidden="false" customHeight="false" outlineLevel="0" collapsed="false">
      <c r="A22" s="259"/>
      <c r="B22" s="259"/>
      <c r="C22" s="259" t="s">
        <v>1151</v>
      </c>
      <c r="D22" s="259" t="s">
        <v>1152</v>
      </c>
    </row>
    <row r="23" customFormat="false" ht="25.5" hidden="false" customHeight="false" outlineLevel="0" collapsed="false">
      <c r="A23" s="259" t="n">
        <v>1</v>
      </c>
      <c r="B23" s="266" t="s">
        <v>1030</v>
      </c>
      <c r="C23" s="260" t="n">
        <f aca="false">100000+36528</f>
        <v>136528</v>
      </c>
      <c r="D23" s="260" t="n">
        <f aca="false">140700+24340</f>
        <v>165040</v>
      </c>
    </row>
    <row r="24" customFormat="false" ht="25.5" hidden="false" customHeight="false" outlineLevel="0" collapsed="false">
      <c r="A24" s="259" t="n">
        <v>2</v>
      </c>
      <c r="B24" s="266" t="s">
        <v>1031</v>
      </c>
      <c r="C24" s="260" t="n">
        <v>0</v>
      </c>
      <c r="D24" s="260" t="n">
        <v>0</v>
      </c>
    </row>
    <row r="25" customFormat="false" ht="25.5" hidden="false" customHeight="true" outlineLevel="0" collapsed="false">
      <c r="A25" s="263"/>
      <c r="B25" s="262" t="s">
        <v>1032</v>
      </c>
      <c r="C25" s="264" t="n">
        <f aca="false">SUM(C23:C24)</f>
        <v>136528</v>
      </c>
      <c r="D25" s="264" t="n">
        <f aca="false">SUM(D23:D24)</f>
        <v>165040</v>
      </c>
    </row>
    <row r="26" customFormat="false" ht="25.5" hidden="false" customHeight="true" outlineLevel="0" collapsed="false"/>
    <row r="27" customFormat="false" ht="13.5" hidden="false" customHeight="true" outlineLevel="0" collapsed="false">
      <c r="A27" s="255" t="s">
        <v>1033</v>
      </c>
      <c r="B27" s="255"/>
      <c r="C27" s="255"/>
      <c r="D27" s="255"/>
    </row>
    <row r="28" customFormat="false" ht="30" hidden="false" customHeight="true" outlineLevel="0" collapsed="false">
      <c r="A28" s="364"/>
      <c r="B28" s="256"/>
      <c r="C28" s="256"/>
    </row>
    <row r="29" s="257" customFormat="true" ht="27.75" hidden="false" customHeight="true" outlineLevel="0" collapsed="false">
      <c r="A29" s="365" t="s">
        <v>9</v>
      </c>
      <c r="B29" s="251"/>
      <c r="C29" s="251"/>
      <c r="D29" s="251"/>
    </row>
    <row r="30" customFormat="false" ht="12.75" hidden="false" customHeight="true" outlineLevel="0" collapsed="false">
      <c r="A30" s="259" t="s">
        <v>1027</v>
      </c>
      <c r="B30" s="259" t="s">
        <v>1028</v>
      </c>
      <c r="C30" s="259" t="s">
        <v>1153</v>
      </c>
      <c r="D30" s="259"/>
    </row>
    <row r="31" customFormat="false" ht="13.5" hidden="false" customHeight="true" outlineLevel="0" collapsed="false">
      <c r="A31" s="259"/>
      <c r="B31" s="259"/>
      <c r="C31" s="259" t="s">
        <v>1151</v>
      </c>
      <c r="D31" s="259" t="s">
        <v>1152</v>
      </c>
    </row>
    <row r="32" customFormat="false" ht="25.5" hidden="false" customHeight="false" outlineLevel="0" collapsed="false">
      <c r="A32" s="259" t="n">
        <v>1</v>
      </c>
      <c r="B32" s="266" t="s">
        <v>1030</v>
      </c>
      <c r="C32" s="260" t="n">
        <f aca="false">100000+9132</f>
        <v>109132</v>
      </c>
      <c r="D32" s="260" t="n">
        <f aca="false">140700+36528</f>
        <v>177228</v>
      </c>
    </row>
    <row r="33" customFormat="false" ht="25.5" hidden="false" customHeight="false" outlineLevel="0" collapsed="false">
      <c r="A33" s="259" t="n">
        <v>2</v>
      </c>
      <c r="B33" s="266" t="s">
        <v>1031</v>
      </c>
      <c r="C33" s="260" t="n">
        <v>0</v>
      </c>
      <c r="D33" s="260" t="n">
        <v>0</v>
      </c>
    </row>
    <row r="34" customFormat="false" ht="21.75" hidden="false" customHeight="true" outlineLevel="0" collapsed="false">
      <c r="A34" s="263"/>
      <c r="B34" s="262" t="s">
        <v>978</v>
      </c>
      <c r="C34" s="264" t="n">
        <f aca="false">SUM(C32:C33)</f>
        <v>109132</v>
      </c>
      <c r="D34" s="264" t="n">
        <f aca="false">SUM(D32:D33)</f>
        <v>177228</v>
      </c>
    </row>
    <row r="35" customFormat="false" ht="21" hidden="false" customHeight="true" outlineLevel="0" collapsed="false">
      <c r="C35" s="267"/>
    </row>
    <row r="36" customFormat="false" ht="12.75" hidden="false" customHeight="false" outlineLevel="0" collapsed="false">
      <c r="C36" s="267"/>
      <c r="D36" s="267"/>
      <c r="F36" s="267"/>
    </row>
    <row r="37" customFormat="false" ht="12.75" hidden="false" customHeight="false" outlineLevel="0" collapsed="false">
      <c r="C37" s="267"/>
      <c r="D37" s="267"/>
    </row>
    <row r="38" s="269" customFormat="true" ht="13.5" hidden="false" customHeight="false" outlineLevel="0" collapsed="false">
      <c r="A38" s="335"/>
      <c r="B38" s="251"/>
      <c r="C38" s="251"/>
      <c r="D38" s="251"/>
    </row>
    <row r="68" customFormat="false" ht="12.75" hidden="false" customHeight="false" outlineLevel="0" collapsed="false">
      <c r="C68" s="251" t="n">
        <f aca="false">204+80</f>
        <v>284</v>
      </c>
    </row>
    <row r="69" customFormat="false" ht="12.75" hidden="false" customHeight="false" outlineLevel="0" collapsed="false">
      <c r="C69" s="251" t="n">
        <f aca="false">474+185</f>
        <v>659</v>
      </c>
    </row>
    <row r="70" customFormat="false" ht="12.75" hidden="false" customHeight="false" outlineLevel="0" collapsed="false">
      <c r="C70" s="251" t="n">
        <f aca="false">156+61</f>
        <v>217</v>
      </c>
    </row>
    <row r="71" s="37" customFormat="true" ht="12.75" hidden="false" customHeight="false" outlineLevel="0" collapsed="false">
      <c r="A71" s="366"/>
    </row>
  </sheetData>
  <mergeCells count="2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5:D15"/>
    <mergeCell ref="A17:D17"/>
    <mergeCell ref="A21:A22"/>
    <mergeCell ref="B21:B22"/>
    <mergeCell ref="C21:D21"/>
    <mergeCell ref="A27:D27"/>
    <mergeCell ref="A30:A31"/>
    <mergeCell ref="B30:B31"/>
    <mergeCell ref="C30:D30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72" width="5.28"/>
    <col collapsed="false" customWidth="true" hidden="false" outlineLevel="0" max="6" min="2" style="272" width="4.41"/>
    <col collapsed="false" customWidth="true" hidden="false" outlineLevel="0" max="8" min="7" style="272" width="6.13"/>
    <col collapsed="false" customWidth="true" hidden="false" outlineLevel="0" max="9" min="9" style="272" width="72.13"/>
    <col collapsed="false" customWidth="true" hidden="false" outlineLevel="0" max="10" min="10" style="270" width="27.28"/>
    <col collapsed="false" customWidth="true" hidden="false" outlineLevel="0" max="11" min="11" style="270" width="22.28"/>
    <col collapsed="false" customWidth="false" hidden="false" outlineLevel="0" max="13" min="12" style="272" width="6.41"/>
    <col collapsed="false" customWidth="true" hidden="false" outlineLevel="0" max="14" min="14" style="272" width="12.42"/>
    <col collapsed="false" customWidth="true" hidden="false" outlineLevel="0" max="15" min="15" style="272" width="11.42"/>
    <col collapsed="false" customWidth="false" hidden="false" outlineLevel="0" max="257" min="16" style="272" width="6.41"/>
  </cols>
  <sheetData>
    <row r="1" customFormat="false" ht="12.75" hidden="false" customHeight="false" outlineLevel="0" collapsed="false">
      <c r="J1" s="252" t="s">
        <v>1154</v>
      </c>
      <c r="K1" s="252"/>
    </row>
    <row r="2" customFormat="false" ht="12.75" hidden="false" customHeight="false" outlineLevel="0" collapsed="false">
      <c r="J2" s="6" t="s">
        <v>1</v>
      </c>
      <c r="K2" s="6"/>
    </row>
    <row r="3" customFormat="false" ht="12.75" hidden="false" customHeight="false" outlineLevel="0" collapsed="false">
      <c r="J3" s="6" t="s">
        <v>2</v>
      </c>
      <c r="K3" s="6"/>
    </row>
    <row r="4" customFormat="false" ht="12.75" hidden="false" customHeight="false" outlineLevel="0" collapsed="false">
      <c r="J4" s="6" t="s">
        <v>1020</v>
      </c>
      <c r="K4" s="6"/>
    </row>
    <row r="5" customFormat="false" ht="15" hidden="false" customHeight="true" outlineLevel="0" collapsed="false">
      <c r="J5" s="181" t="s">
        <v>1155</v>
      </c>
      <c r="K5" s="181"/>
    </row>
    <row r="6" customFormat="false" ht="15" hidden="false" customHeight="true" outlineLevel="0" collapsed="false">
      <c r="J6" s="181" t="s">
        <v>1036</v>
      </c>
      <c r="K6" s="181"/>
    </row>
    <row r="7" customFormat="false" ht="15" hidden="false" customHeight="true" outlineLevel="0" collapsed="false">
      <c r="J7" s="181" t="s">
        <v>2</v>
      </c>
      <c r="K7" s="181"/>
    </row>
    <row r="8" customFormat="false" ht="15" hidden="false" customHeight="true" outlineLevel="0" collapsed="false">
      <c r="J8" s="181" t="s">
        <v>967</v>
      </c>
      <c r="K8" s="181"/>
    </row>
    <row r="9" s="275" customFormat="true" ht="1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J9" s="274" t="s">
        <v>981</v>
      </c>
      <c r="K9" s="274"/>
    </row>
    <row r="10" s="275" customFormat="true" ht="1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J10" s="274" t="s">
        <v>1156</v>
      </c>
      <c r="K10" s="274"/>
    </row>
    <row r="11" s="275" customFormat="true" ht="12.7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6"/>
      <c r="J11" s="271"/>
      <c r="K11" s="271"/>
    </row>
    <row r="12" s="275" customFormat="true" ht="12.7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6"/>
      <c r="J12" s="271"/>
      <c r="K12" s="271"/>
    </row>
    <row r="13" s="275" customFormat="true" ht="14.25" hidden="false" customHeight="true" outlineLevel="0" collapsed="false">
      <c r="A13" s="228" t="s">
        <v>1157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</row>
    <row r="14" s="275" customFormat="true" ht="12.75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54"/>
      <c r="J14" s="272"/>
      <c r="K14" s="272"/>
    </row>
    <row r="15" s="275" customFormat="true" ht="12.75" hidden="false" customHeight="true" outlineLevel="0" collapsed="false">
      <c r="A15" s="280" t="s">
        <v>1158</v>
      </c>
      <c r="B15" s="280"/>
      <c r="C15" s="280"/>
      <c r="D15" s="280"/>
      <c r="E15" s="280"/>
      <c r="F15" s="280"/>
      <c r="G15" s="272"/>
      <c r="H15" s="272"/>
      <c r="I15" s="281"/>
      <c r="J15" s="270"/>
      <c r="K15" s="270"/>
    </row>
    <row r="16" s="275" customFormat="true" ht="27.75" hidden="false" customHeight="true" outlineLevel="0" collapsed="false">
      <c r="A16" s="283"/>
      <c r="B16" s="283" t="s">
        <v>1039</v>
      </c>
      <c r="C16" s="283"/>
      <c r="D16" s="283"/>
      <c r="E16" s="283"/>
      <c r="F16" s="283"/>
      <c r="G16" s="283"/>
      <c r="H16" s="283"/>
      <c r="I16" s="284" t="s">
        <v>165</v>
      </c>
      <c r="J16" s="283" t="s">
        <v>1159</v>
      </c>
      <c r="K16" s="283"/>
    </row>
    <row r="17" s="275" customFormat="true" ht="73.5" hidden="false" customHeight="true" outlineLevel="0" collapsed="false">
      <c r="A17" s="285" t="s">
        <v>1040</v>
      </c>
      <c r="B17" s="285" t="s">
        <v>1041</v>
      </c>
      <c r="C17" s="285" t="s">
        <v>1042</v>
      </c>
      <c r="D17" s="285" t="s">
        <v>1043</v>
      </c>
      <c r="E17" s="285" t="s">
        <v>1044</v>
      </c>
      <c r="F17" s="285" t="s">
        <v>1045</v>
      </c>
      <c r="G17" s="285" t="s">
        <v>1046</v>
      </c>
      <c r="H17" s="285" t="s">
        <v>1047</v>
      </c>
      <c r="I17" s="284"/>
      <c r="J17" s="283"/>
      <c r="K17" s="283"/>
    </row>
    <row r="18" s="275" customFormat="true" ht="20.25" hidden="false" customHeight="true" outlineLevel="0" collapsed="false">
      <c r="A18" s="285"/>
      <c r="B18" s="285"/>
      <c r="C18" s="285"/>
      <c r="D18" s="285"/>
      <c r="E18" s="285"/>
      <c r="F18" s="285"/>
      <c r="G18" s="285"/>
      <c r="H18" s="285"/>
      <c r="I18" s="284"/>
      <c r="J18" s="283" t="s">
        <v>1151</v>
      </c>
      <c r="K18" s="283" t="s">
        <v>1152</v>
      </c>
    </row>
    <row r="19" s="290" customFormat="true" ht="24" hidden="false" customHeight="true" outlineLevel="0" collapsed="false">
      <c r="A19" s="367"/>
      <c r="B19" s="367"/>
      <c r="C19" s="367"/>
      <c r="D19" s="367"/>
      <c r="E19" s="367"/>
      <c r="F19" s="367"/>
      <c r="G19" s="367"/>
      <c r="H19" s="368"/>
      <c r="I19" s="297" t="s">
        <v>1160</v>
      </c>
      <c r="J19" s="369" t="n">
        <v>0</v>
      </c>
      <c r="K19" s="369" t="n">
        <v>0</v>
      </c>
    </row>
    <row r="20" customFormat="false" ht="23.25" hidden="false" customHeight="true" outlineLevel="0" collapsed="false">
      <c r="A20" s="291"/>
      <c r="B20" s="291"/>
      <c r="C20" s="291"/>
      <c r="D20" s="291"/>
      <c r="E20" s="291"/>
      <c r="F20" s="291"/>
      <c r="G20" s="291"/>
      <c r="H20" s="292"/>
      <c r="I20" s="293" t="s">
        <v>1049</v>
      </c>
      <c r="J20" s="294"/>
      <c r="K20" s="370"/>
    </row>
    <row r="21" s="290" customFormat="true" ht="18.75" hidden="false" customHeight="true" outlineLevel="0" collapsed="false">
      <c r="A21" s="295" t="s">
        <v>1050</v>
      </c>
      <c r="B21" s="295" t="s">
        <v>988</v>
      </c>
      <c r="C21" s="295" t="s">
        <v>989</v>
      </c>
      <c r="D21" s="295" t="s">
        <v>989</v>
      </c>
      <c r="E21" s="295" t="s">
        <v>989</v>
      </c>
      <c r="F21" s="295" t="s">
        <v>989</v>
      </c>
      <c r="G21" s="295" t="s">
        <v>1051</v>
      </c>
      <c r="H21" s="296" t="s">
        <v>1050</v>
      </c>
      <c r="I21" s="297" t="s">
        <v>1052</v>
      </c>
      <c r="J21" s="289" t="n">
        <f aca="false">J22+J27+J33+J36</f>
        <v>0</v>
      </c>
      <c r="K21" s="289" t="n">
        <f aca="false">K22+K27+K33+K36</f>
        <v>0</v>
      </c>
    </row>
    <row r="22" customFormat="false" ht="14.25" hidden="false" customHeight="false" outlineLevel="0" collapsed="false">
      <c r="A22" s="298" t="s">
        <v>1050</v>
      </c>
      <c r="B22" s="298" t="s">
        <v>988</v>
      </c>
      <c r="C22" s="298" t="s">
        <v>991</v>
      </c>
      <c r="D22" s="298" t="s">
        <v>989</v>
      </c>
      <c r="E22" s="298" t="s">
        <v>989</v>
      </c>
      <c r="F22" s="298" t="s">
        <v>989</v>
      </c>
      <c r="G22" s="298" t="s">
        <v>1051</v>
      </c>
      <c r="H22" s="299" t="s">
        <v>1050</v>
      </c>
      <c r="I22" s="297" t="s">
        <v>1053</v>
      </c>
      <c r="J22" s="369" t="n">
        <f aca="false">J23+J25</f>
        <v>27396</v>
      </c>
      <c r="K22" s="369" t="n">
        <f aca="false">K23+K25</f>
        <v>-12188</v>
      </c>
    </row>
    <row r="23" customFormat="false" ht="30" hidden="false" customHeight="false" outlineLevel="0" collapsed="false">
      <c r="A23" s="300" t="s">
        <v>1050</v>
      </c>
      <c r="B23" s="300" t="s">
        <v>988</v>
      </c>
      <c r="C23" s="300" t="s">
        <v>991</v>
      </c>
      <c r="D23" s="300" t="s">
        <v>989</v>
      </c>
      <c r="E23" s="300" t="s">
        <v>989</v>
      </c>
      <c r="F23" s="300" t="s">
        <v>989</v>
      </c>
      <c r="G23" s="300" t="s">
        <v>1051</v>
      </c>
      <c r="H23" s="301" t="s">
        <v>959</v>
      </c>
      <c r="I23" s="302" t="s">
        <v>1054</v>
      </c>
      <c r="J23" s="371" t="n">
        <f aca="false">J24</f>
        <v>136528</v>
      </c>
      <c r="K23" s="371" t="n">
        <f aca="false">K24</f>
        <v>165040</v>
      </c>
    </row>
    <row r="24" customFormat="false" ht="30" hidden="false" customHeight="false" outlineLevel="0" collapsed="false">
      <c r="A24" s="300" t="s">
        <v>1050</v>
      </c>
      <c r="B24" s="300" t="s">
        <v>988</v>
      </c>
      <c r="C24" s="300" t="s">
        <v>991</v>
      </c>
      <c r="D24" s="300" t="s">
        <v>989</v>
      </c>
      <c r="E24" s="300" t="s">
        <v>989</v>
      </c>
      <c r="F24" s="300" t="s">
        <v>1003</v>
      </c>
      <c r="G24" s="300" t="s">
        <v>1051</v>
      </c>
      <c r="H24" s="301" t="s">
        <v>1055</v>
      </c>
      <c r="I24" s="302" t="s">
        <v>1056</v>
      </c>
      <c r="J24" s="372" t="n">
        <f aca="false">'10_Прогр  заим 2017-2018 Гот'!C25</f>
        <v>136528</v>
      </c>
      <c r="K24" s="372" t="n">
        <f aca="false">'10_Прогр  заим 2017-2018 Гот'!D25</f>
        <v>165040</v>
      </c>
    </row>
    <row r="25" customFormat="false" ht="30" hidden="false" customHeight="false" outlineLevel="0" collapsed="false">
      <c r="A25" s="300" t="s">
        <v>1050</v>
      </c>
      <c r="B25" s="300" t="s">
        <v>988</v>
      </c>
      <c r="C25" s="300" t="s">
        <v>991</v>
      </c>
      <c r="D25" s="300" t="s">
        <v>989</v>
      </c>
      <c r="E25" s="300" t="s">
        <v>989</v>
      </c>
      <c r="F25" s="300" t="s">
        <v>989</v>
      </c>
      <c r="G25" s="300" t="s">
        <v>1051</v>
      </c>
      <c r="H25" s="301" t="s">
        <v>256</v>
      </c>
      <c r="I25" s="302" t="s">
        <v>1057</v>
      </c>
      <c r="J25" s="372" t="n">
        <f aca="false">J26</f>
        <v>-109132</v>
      </c>
      <c r="K25" s="372" t="n">
        <f aca="false">K26</f>
        <v>-177228</v>
      </c>
    </row>
    <row r="26" customFormat="false" ht="30" hidden="false" customHeight="false" outlineLevel="0" collapsed="false">
      <c r="A26" s="300" t="s">
        <v>1050</v>
      </c>
      <c r="B26" s="300" t="s">
        <v>988</v>
      </c>
      <c r="C26" s="300" t="s">
        <v>991</v>
      </c>
      <c r="D26" s="300" t="s">
        <v>989</v>
      </c>
      <c r="E26" s="300" t="s">
        <v>989</v>
      </c>
      <c r="F26" s="300" t="s">
        <v>1003</v>
      </c>
      <c r="G26" s="300" t="s">
        <v>1051</v>
      </c>
      <c r="H26" s="301" t="s">
        <v>439</v>
      </c>
      <c r="I26" s="302" t="s">
        <v>1058</v>
      </c>
      <c r="J26" s="372" t="n">
        <f aca="false">-'10_Прогр  заим 2017-2018 Гот'!C34</f>
        <v>-109132</v>
      </c>
      <c r="K26" s="372" t="n">
        <f aca="false">-'10_Прогр  заим 2017-2018 Гот'!D34</f>
        <v>-177228</v>
      </c>
    </row>
    <row r="27" customFormat="false" ht="28.5" hidden="false" customHeight="false" outlineLevel="0" collapsed="false">
      <c r="A27" s="298" t="s">
        <v>1050</v>
      </c>
      <c r="B27" s="298" t="s">
        <v>988</v>
      </c>
      <c r="C27" s="298" t="s">
        <v>992</v>
      </c>
      <c r="D27" s="298" t="s">
        <v>989</v>
      </c>
      <c r="E27" s="298" t="s">
        <v>989</v>
      </c>
      <c r="F27" s="298" t="s">
        <v>989</v>
      </c>
      <c r="G27" s="298" t="s">
        <v>1051</v>
      </c>
      <c r="H27" s="299" t="s">
        <v>1050</v>
      </c>
      <c r="I27" s="297" t="s">
        <v>1059</v>
      </c>
      <c r="J27" s="373" t="n">
        <f aca="false">J29-J31</f>
        <v>0</v>
      </c>
      <c r="K27" s="373" t="n">
        <f aca="false">K29-K31</f>
        <v>0</v>
      </c>
    </row>
    <row r="28" customFormat="false" ht="28.5" hidden="false" customHeight="false" outlineLevel="0" collapsed="false">
      <c r="A28" s="298" t="s">
        <v>1050</v>
      </c>
      <c r="B28" s="298" t="s">
        <v>988</v>
      </c>
      <c r="C28" s="298" t="s">
        <v>992</v>
      </c>
      <c r="D28" s="298" t="s">
        <v>988</v>
      </c>
      <c r="E28" s="298" t="s">
        <v>989</v>
      </c>
      <c r="F28" s="298" t="s">
        <v>989</v>
      </c>
      <c r="G28" s="298" t="s">
        <v>1051</v>
      </c>
      <c r="H28" s="299" t="s">
        <v>1050</v>
      </c>
      <c r="I28" s="297" t="s">
        <v>1060</v>
      </c>
      <c r="J28" s="373" t="n">
        <f aca="false">J29-J31</f>
        <v>0</v>
      </c>
      <c r="K28" s="373" t="n">
        <f aca="false">K29-K31</f>
        <v>0</v>
      </c>
    </row>
    <row r="29" customFormat="false" ht="30" hidden="false" customHeight="false" outlineLevel="0" collapsed="false">
      <c r="A29" s="300" t="s">
        <v>1050</v>
      </c>
      <c r="B29" s="300" t="s">
        <v>988</v>
      </c>
      <c r="C29" s="300" t="s">
        <v>992</v>
      </c>
      <c r="D29" s="300" t="s">
        <v>988</v>
      </c>
      <c r="E29" s="300" t="s">
        <v>989</v>
      </c>
      <c r="F29" s="300" t="s">
        <v>989</v>
      </c>
      <c r="G29" s="300" t="s">
        <v>1051</v>
      </c>
      <c r="H29" s="301" t="s">
        <v>959</v>
      </c>
      <c r="I29" s="302" t="s">
        <v>1061</v>
      </c>
      <c r="J29" s="372" t="n">
        <v>0</v>
      </c>
      <c r="K29" s="372" t="n">
        <v>0</v>
      </c>
    </row>
    <row r="30" customFormat="false" ht="27.75" hidden="false" customHeight="true" outlineLevel="0" collapsed="false">
      <c r="A30" s="300" t="s">
        <v>1050</v>
      </c>
      <c r="B30" s="300" t="s">
        <v>988</v>
      </c>
      <c r="C30" s="300" t="s">
        <v>992</v>
      </c>
      <c r="D30" s="300" t="s">
        <v>988</v>
      </c>
      <c r="E30" s="300" t="s">
        <v>989</v>
      </c>
      <c r="F30" s="300" t="s">
        <v>1003</v>
      </c>
      <c r="G30" s="300" t="s">
        <v>1051</v>
      </c>
      <c r="H30" s="301" t="s">
        <v>1055</v>
      </c>
      <c r="I30" s="302" t="s">
        <v>1062</v>
      </c>
      <c r="J30" s="372" t="n">
        <f aca="false">'[1]7_Прогр  заим'!C12</f>
        <v>0</v>
      </c>
      <c r="K30" s="372" t="n">
        <f aca="false">'[1]7_Прогр  заим'!J12</f>
        <v>0</v>
      </c>
    </row>
    <row r="31" customFormat="false" ht="45" hidden="false" customHeight="false" outlineLevel="0" collapsed="false">
      <c r="A31" s="300" t="s">
        <v>1050</v>
      </c>
      <c r="B31" s="300" t="s">
        <v>988</v>
      </c>
      <c r="C31" s="300" t="s">
        <v>992</v>
      </c>
      <c r="D31" s="300" t="s">
        <v>988</v>
      </c>
      <c r="E31" s="300" t="s">
        <v>989</v>
      </c>
      <c r="F31" s="300" t="s">
        <v>989</v>
      </c>
      <c r="G31" s="300" t="s">
        <v>1051</v>
      </c>
      <c r="H31" s="301" t="s">
        <v>256</v>
      </c>
      <c r="I31" s="302" t="s">
        <v>1063</v>
      </c>
      <c r="J31" s="372" t="n">
        <v>0</v>
      </c>
      <c r="K31" s="372" t="n">
        <v>0</v>
      </c>
    </row>
    <row r="32" customFormat="false" ht="45" hidden="false" customHeight="false" outlineLevel="0" collapsed="false">
      <c r="A32" s="300" t="s">
        <v>1050</v>
      </c>
      <c r="B32" s="300" t="s">
        <v>988</v>
      </c>
      <c r="C32" s="300" t="s">
        <v>992</v>
      </c>
      <c r="D32" s="300" t="s">
        <v>988</v>
      </c>
      <c r="E32" s="300" t="s">
        <v>989</v>
      </c>
      <c r="F32" s="300" t="s">
        <v>1003</v>
      </c>
      <c r="G32" s="300" t="s">
        <v>1051</v>
      </c>
      <c r="H32" s="301" t="s">
        <v>439</v>
      </c>
      <c r="I32" s="302" t="s">
        <v>1064</v>
      </c>
      <c r="J32" s="372" t="n">
        <f aca="false">'[1]7_Прогр  заим'!C19</f>
        <v>0</v>
      </c>
      <c r="K32" s="372" t="n">
        <f aca="false">'[1]7_Прогр  заим'!J19</f>
        <v>0</v>
      </c>
    </row>
    <row r="33" customFormat="false" ht="14.25" hidden="false" customHeight="false" outlineLevel="0" collapsed="false">
      <c r="A33" s="298" t="s">
        <v>1050</v>
      </c>
      <c r="B33" s="298" t="s">
        <v>988</v>
      </c>
      <c r="C33" s="298" t="s">
        <v>1003</v>
      </c>
      <c r="D33" s="298" t="s">
        <v>989</v>
      </c>
      <c r="E33" s="298" t="s">
        <v>989</v>
      </c>
      <c r="F33" s="298" t="s">
        <v>989</v>
      </c>
      <c r="G33" s="298" t="s">
        <v>1051</v>
      </c>
      <c r="H33" s="299" t="s">
        <v>1050</v>
      </c>
      <c r="I33" s="297" t="s">
        <v>1065</v>
      </c>
      <c r="J33" s="373" t="n">
        <f aca="false">J35+J34</f>
        <v>0</v>
      </c>
      <c r="K33" s="373" t="n">
        <f aca="false">K35+K34</f>
        <v>0</v>
      </c>
    </row>
    <row r="34" customFormat="false" ht="33.6" hidden="false" customHeight="true" outlineLevel="0" collapsed="false">
      <c r="A34" s="300" t="s">
        <v>1050</v>
      </c>
      <c r="B34" s="300" t="s">
        <v>988</v>
      </c>
      <c r="C34" s="300" t="s">
        <v>1003</v>
      </c>
      <c r="D34" s="300" t="s">
        <v>991</v>
      </c>
      <c r="E34" s="300" t="s">
        <v>988</v>
      </c>
      <c r="F34" s="300" t="s">
        <v>1003</v>
      </c>
      <c r="G34" s="300" t="s">
        <v>1051</v>
      </c>
      <c r="H34" s="301" t="s">
        <v>1066</v>
      </c>
      <c r="I34" s="302" t="s">
        <v>1067</v>
      </c>
      <c r="J34" s="371" t="n">
        <f aca="false">-(1964989+J23+J43)</f>
        <v>-2110649</v>
      </c>
      <c r="K34" s="371" t="n">
        <f aca="false">-(1966516+K23+K43)</f>
        <v>-2168084</v>
      </c>
    </row>
    <row r="35" customFormat="false" ht="18" hidden="false" customHeight="true" outlineLevel="0" collapsed="false">
      <c r="A35" s="300" t="s">
        <v>1050</v>
      </c>
      <c r="B35" s="300" t="s">
        <v>988</v>
      </c>
      <c r="C35" s="300" t="s">
        <v>1003</v>
      </c>
      <c r="D35" s="300" t="s">
        <v>991</v>
      </c>
      <c r="E35" s="300" t="s">
        <v>988</v>
      </c>
      <c r="F35" s="300" t="s">
        <v>1003</v>
      </c>
      <c r="G35" s="300" t="s">
        <v>1051</v>
      </c>
      <c r="H35" s="301" t="s">
        <v>376</v>
      </c>
      <c r="I35" s="302" t="s">
        <v>1068</v>
      </c>
      <c r="J35" s="371" t="n">
        <f aca="false">(1964989+J24+J44)</f>
        <v>2110649</v>
      </c>
      <c r="K35" s="371" t="n">
        <f aca="false">(1966516+K24+K44)</f>
        <v>2168084</v>
      </c>
    </row>
    <row r="36" customFormat="false" ht="28.5" hidden="false" customHeight="false" outlineLevel="0" collapsed="false">
      <c r="A36" s="298" t="s">
        <v>1050</v>
      </c>
      <c r="B36" s="298" t="s">
        <v>988</v>
      </c>
      <c r="C36" s="298" t="s">
        <v>994</v>
      </c>
      <c r="D36" s="298" t="s">
        <v>989</v>
      </c>
      <c r="E36" s="298" t="s">
        <v>989</v>
      </c>
      <c r="F36" s="298" t="s">
        <v>989</v>
      </c>
      <c r="G36" s="298" t="s">
        <v>1051</v>
      </c>
      <c r="H36" s="299" t="s">
        <v>1050</v>
      </c>
      <c r="I36" s="297" t="s">
        <v>1069</v>
      </c>
      <c r="J36" s="286" t="n">
        <f aca="false">J37+J39+J43</f>
        <v>-27396</v>
      </c>
      <c r="K36" s="286" t="n">
        <f aca="false">K37+K39+K43</f>
        <v>12188</v>
      </c>
    </row>
    <row r="37" customFormat="false" ht="31.5" hidden="true" customHeight="true" outlineLevel="0" collapsed="false">
      <c r="A37" s="305"/>
      <c r="B37" s="305"/>
      <c r="C37" s="305"/>
      <c r="D37" s="305"/>
      <c r="E37" s="305"/>
      <c r="F37" s="305"/>
      <c r="G37" s="305"/>
      <c r="H37" s="306" t="s">
        <v>1050</v>
      </c>
      <c r="I37" s="307" t="s">
        <v>1070</v>
      </c>
      <c r="J37" s="291" t="n">
        <f aca="false">J38</f>
        <v>0</v>
      </c>
      <c r="K37" s="291" t="n">
        <f aca="false">K38</f>
        <v>0</v>
      </c>
    </row>
    <row r="38" customFormat="false" ht="31.5" hidden="true" customHeight="true" outlineLevel="0" collapsed="false">
      <c r="A38" s="305"/>
      <c r="B38" s="305"/>
      <c r="C38" s="305"/>
      <c r="D38" s="305"/>
      <c r="E38" s="305"/>
      <c r="F38" s="305"/>
      <c r="G38" s="305"/>
      <c r="H38" s="309" t="s">
        <v>565</v>
      </c>
      <c r="I38" s="310" t="s">
        <v>1071</v>
      </c>
      <c r="J38" s="291"/>
      <c r="K38" s="291"/>
    </row>
    <row r="39" customFormat="false" ht="14.25" hidden="false" customHeight="false" outlineLevel="0" collapsed="false">
      <c r="A39" s="298" t="s">
        <v>1050</v>
      </c>
      <c r="B39" s="298" t="s">
        <v>988</v>
      </c>
      <c r="C39" s="298" t="s">
        <v>994</v>
      </c>
      <c r="D39" s="298" t="s">
        <v>993</v>
      </c>
      <c r="E39" s="298" t="s">
        <v>989</v>
      </c>
      <c r="F39" s="298" t="s">
        <v>989</v>
      </c>
      <c r="G39" s="298" t="s">
        <v>1051</v>
      </c>
      <c r="H39" s="299" t="s">
        <v>1050</v>
      </c>
      <c r="I39" s="297" t="s">
        <v>1072</v>
      </c>
      <c r="J39" s="286" t="n">
        <f aca="false">J41</f>
        <v>-36528</v>
      </c>
      <c r="K39" s="286" t="n">
        <f aca="false">K41</f>
        <v>-24340</v>
      </c>
    </row>
    <row r="40" customFormat="false" ht="28.5" hidden="false" customHeight="false" outlineLevel="0" collapsed="false">
      <c r="A40" s="298" t="s">
        <v>1050</v>
      </c>
      <c r="B40" s="298" t="s">
        <v>988</v>
      </c>
      <c r="C40" s="298" t="s">
        <v>994</v>
      </c>
      <c r="D40" s="298" t="s">
        <v>993</v>
      </c>
      <c r="E40" s="298" t="s">
        <v>988</v>
      </c>
      <c r="F40" s="298" t="s">
        <v>989</v>
      </c>
      <c r="G40" s="298" t="s">
        <v>1051</v>
      </c>
      <c r="H40" s="299" t="s">
        <v>1050</v>
      </c>
      <c r="I40" s="297" t="s">
        <v>1073</v>
      </c>
      <c r="J40" s="286" t="n">
        <f aca="false">J41</f>
        <v>-36528</v>
      </c>
      <c r="K40" s="286" t="n">
        <f aca="false">K41</f>
        <v>-24340</v>
      </c>
    </row>
    <row r="41" customFormat="false" ht="75" hidden="false" customHeight="false" outlineLevel="0" collapsed="false">
      <c r="A41" s="300" t="s">
        <v>1050</v>
      </c>
      <c r="B41" s="300" t="s">
        <v>988</v>
      </c>
      <c r="C41" s="300" t="s">
        <v>994</v>
      </c>
      <c r="D41" s="300" t="s">
        <v>993</v>
      </c>
      <c r="E41" s="300" t="s">
        <v>988</v>
      </c>
      <c r="F41" s="300" t="s">
        <v>989</v>
      </c>
      <c r="G41" s="300" t="s">
        <v>1051</v>
      </c>
      <c r="H41" s="301" t="s">
        <v>256</v>
      </c>
      <c r="I41" s="302" t="s">
        <v>1074</v>
      </c>
      <c r="J41" s="291" t="n">
        <f aca="false">J42</f>
        <v>-36528</v>
      </c>
      <c r="K41" s="291" t="n">
        <f aca="false">K42</f>
        <v>-24340</v>
      </c>
    </row>
    <row r="42" customFormat="false" ht="75" hidden="false" customHeight="false" outlineLevel="0" collapsed="false">
      <c r="A42" s="300" t="s">
        <v>1050</v>
      </c>
      <c r="B42" s="300" t="s">
        <v>988</v>
      </c>
      <c r="C42" s="300" t="s">
        <v>994</v>
      </c>
      <c r="D42" s="300" t="s">
        <v>993</v>
      </c>
      <c r="E42" s="300" t="s">
        <v>988</v>
      </c>
      <c r="F42" s="300" t="s">
        <v>1003</v>
      </c>
      <c r="G42" s="300" t="s">
        <v>1051</v>
      </c>
      <c r="H42" s="301" t="s">
        <v>439</v>
      </c>
      <c r="I42" s="302" t="s">
        <v>1075</v>
      </c>
      <c r="J42" s="371" t="n">
        <v>-36528</v>
      </c>
      <c r="K42" s="371" t="n">
        <v>-24340</v>
      </c>
    </row>
    <row r="43" customFormat="false" ht="28.5" hidden="false" customHeight="false" outlineLevel="0" collapsed="false">
      <c r="A43" s="300" t="s">
        <v>1050</v>
      </c>
      <c r="B43" s="300" t="s">
        <v>988</v>
      </c>
      <c r="C43" s="300" t="s">
        <v>994</v>
      </c>
      <c r="D43" s="300" t="s">
        <v>1003</v>
      </c>
      <c r="E43" s="300" t="s">
        <v>989</v>
      </c>
      <c r="F43" s="300" t="s">
        <v>989</v>
      </c>
      <c r="G43" s="300" t="s">
        <v>1051</v>
      </c>
      <c r="H43" s="301" t="s">
        <v>1050</v>
      </c>
      <c r="I43" s="297" t="s">
        <v>1076</v>
      </c>
      <c r="J43" s="286" t="n">
        <f aca="false">J44-J47</f>
        <v>9132</v>
      </c>
      <c r="K43" s="286" t="n">
        <f aca="false">K44-K47</f>
        <v>36528</v>
      </c>
    </row>
    <row r="44" customFormat="false" ht="30" hidden="false" customHeight="false" outlineLevel="0" collapsed="false">
      <c r="A44" s="300" t="s">
        <v>1050</v>
      </c>
      <c r="B44" s="300" t="s">
        <v>988</v>
      </c>
      <c r="C44" s="300" t="s">
        <v>994</v>
      </c>
      <c r="D44" s="300" t="s">
        <v>1003</v>
      </c>
      <c r="E44" s="300" t="s">
        <v>989</v>
      </c>
      <c r="F44" s="300" t="s">
        <v>989</v>
      </c>
      <c r="G44" s="300" t="s">
        <v>1051</v>
      </c>
      <c r="H44" s="301" t="s">
        <v>374</v>
      </c>
      <c r="I44" s="302" t="s">
        <v>1077</v>
      </c>
      <c r="J44" s="291" t="n">
        <f aca="false">J46</f>
        <v>9132</v>
      </c>
      <c r="K44" s="291" t="n">
        <f aca="false">K46</f>
        <v>36528</v>
      </c>
    </row>
    <row r="45" customFormat="false" ht="30" hidden="false" customHeight="false" outlineLevel="0" collapsed="false">
      <c r="A45" s="300" t="s">
        <v>1050</v>
      </c>
      <c r="B45" s="300" t="s">
        <v>988</v>
      </c>
      <c r="C45" s="300" t="s">
        <v>994</v>
      </c>
      <c r="D45" s="300" t="s">
        <v>1003</v>
      </c>
      <c r="E45" s="300" t="s">
        <v>988</v>
      </c>
      <c r="F45" s="300" t="s">
        <v>989</v>
      </c>
      <c r="G45" s="300" t="s">
        <v>1051</v>
      </c>
      <c r="H45" s="301" t="s">
        <v>374</v>
      </c>
      <c r="I45" s="302" t="s">
        <v>1078</v>
      </c>
      <c r="J45" s="291" t="n">
        <f aca="false">J46</f>
        <v>9132</v>
      </c>
      <c r="K45" s="291" t="n">
        <f aca="false">K46</f>
        <v>36528</v>
      </c>
    </row>
    <row r="46" customFormat="false" ht="30" hidden="false" customHeight="false" outlineLevel="0" collapsed="false">
      <c r="A46" s="311" t="s">
        <v>1050</v>
      </c>
      <c r="B46" s="311" t="s">
        <v>988</v>
      </c>
      <c r="C46" s="311" t="s">
        <v>994</v>
      </c>
      <c r="D46" s="311" t="s">
        <v>1003</v>
      </c>
      <c r="E46" s="311" t="s">
        <v>988</v>
      </c>
      <c r="F46" s="311" t="s">
        <v>1003</v>
      </c>
      <c r="G46" s="311" t="s">
        <v>1051</v>
      </c>
      <c r="H46" s="312" t="s">
        <v>1079</v>
      </c>
      <c r="I46" s="302" t="s">
        <v>1080</v>
      </c>
      <c r="J46" s="291" t="n">
        <f aca="false">9132</f>
        <v>9132</v>
      </c>
      <c r="K46" s="291" t="n">
        <v>36528</v>
      </c>
    </row>
    <row r="47" customFormat="false" ht="30" hidden="false" customHeight="false" outlineLevel="0" collapsed="false">
      <c r="A47" s="300" t="s">
        <v>1050</v>
      </c>
      <c r="B47" s="300" t="s">
        <v>988</v>
      </c>
      <c r="C47" s="300" t="s">
        <v>994</v>
      </c>
      <c r="D47" s="300" t="s">
        <v>1003</v>
      </c>
      <c r="E47" s="300" t="s">
        <v>989</v>
      </c>
      <c r="F47" s="300" t="s">
        <v>989</v>
      </c>
      <c r="G47" s="300" t="s">
        <v>1051</v>
      </c>
      <c r="H47" s="301" t="s">
        <v>607</v>
      </c>
      <c r="I47" s="302" t="s">
        <v>1081</v>
      </c>
      <c r="J47" s="291" t="n">
        <f aca="false">J49</f>
        <v>0</v>
      </c>
      <c r="K47" s="291" t="n">
        <f aca="false">K49</f>
        <v>0</v>
      </c>
    </row>
    <row r="48" customFormat="false" ht="30" hidden="false" customHeight="false" outlineLevel="0" collapsed="false">
      <c r="A48" s="300" t="s">
        <v>1050</v>
      </c>
      <c r="B48" s="300" t="s">
        <v>988</v>
      </c>
      <c r="C48" s="300" t="s">
        <v>994</v>
      </c>
      <c r="D48" s="300" t="s">
        <v>1003</v>
      </c>
      <c r="E48" s="300" t="s">
        <v>988</v>
      </c>
      <c r="F48" s="300" t="s">
        <v>989</v>
      </c>
      <c r="G48" s="300" t="s">
        <v>1051</v>
      </c>
      <c r="H48" s="301" t="s">
        <v>607</v>
      </c>
      <c r="I48" s="302" t="s">
        <v>1082</v>
      </c>
      <c r="J48" s="291" t="n">
        <f aca="false">J49</f>
        <v>0</v>
      </c>
      <c r="K48" s="291" t="n">
        <f aca="false">K49</f>
        <v>0</v>
      </c>
    </row>
    <row r="49" customFormat="false" ht="30" hidden="false" customHeight="false" outlineLevel="0" collapsed="false">
      <c r="A49" s="300" t="s">
        <v>1050</v>
      </c>
      <c r="B49" s="300" t="s">
        <v>988</v>
      </c>
      <c r="C49" s="300" t="s">
        <v>994</v>
      </c>
      <c r="D49" s="300" t="s">
        <v>1003</v>
      </c>
      <c r="E49" s="300" t="s">
        <v>988</v>
      </c>
      <c r="F49" s="300" t="s">
        <v>1003</v>
      </c>
      <c r="G49" s="300" t="s">
        <v>1051</v>
      </c>
      <c r="H49" s="301" t="s">
        <v>608</v>
      </c>
      <c r="I49" s="302" t="s">
        <v>1083</v>
      </c>
      <c r="J49" s="291" t="n">
        <v>0</v>
      </c>
      <c r="K49" s="291" t="n">
        <v>0</v>
      </c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313"/>
      <c r="G50" s="313"/>
      <c r="H50" s="314"/>
      <c r="I50" s="315"/>
      <c r="J50" s="374"/>
      <c r="K50" s="374"/>
    </row>
    <row r="51" customFormat="false" ht="12.75" hidden="false" customHeight="false" outlineLevel="0" collapsed="false">
      <c r="H51" s="317"/>
      <c r="I51" s="318"/>
      <c r="J51" s="375"/>
      <c r="K51" s="375"/>
    </row>
    <row r="52" customFormat="false" ht="12.75" hidden="false" customHeight="false" outlineLevel="0" collapsed="false">
      <c r="H52" s="320"/>
      <c r="I52" s="320"/>
      <c r="J52" s="375"/>
      <c r="K52" s="375"/>
    </row>
    <row r="53" s="290" customFormat="true" ht="15.75" hidden="true" customHeight="true" outlineLevel="0" collapsed="false">
      <c r="A53" s="272"/>
      <c r="B53" s="272"/>
      <c r="C53" s="272"/>
      <c r="D53" s="272"/>
      <c r="E53" s="272"/>
      <c r="F53" s="272"/>
      <c r="G53" s="272"/>
      <c r="H53" s="376"/>
      <c r="I53" s="315"/>
      <c r="J53" s="374"/>
      <c r="K53" s="374"/>
    </row>
    <row r="54" customFormat="false" ht="15" hidden="true" customHeight="true" outlineLevel="0" collapsed="false">
      <c r="H54" s="377"/>
      <c r="I54" s="318"/>
      <c r="J54" s="375"/>
      <c r="K54" s="375"/>
    </row>
    <row r="55" customFormat="false" ht="15" hidden="true" customHeight="true" outlineLevel="0" collapsed="false">
      <c r="H55" s="377"/>
      <c r="I55" s="318"/>
      <c r="J55" s="375"/>
      <c r="K55" s="375"/>
    </row>
    <row r="56" customFormat="false" ht="15" hidden="true" customHeight="true" outlineLevel="0" collapsed="false">
      <c r="H56" s="377"/>
      <c r="I56" s="318"/>
      <c r="J56" s="375"/>
      <c r="K56" s="375"/>
    </row>
    <row r="57" customFormat="false" ht="15" hidden="true" customHeight="true" outlineLevel="0" collapsed="false">
      <c r="H57" s="377"/>
      <c r="I57" s="318"/>
      <c r="J57" s="375"/>
      <c r="K57" s="375"/>
    </row>
    <row r="58" customFormat="false" ht="15.75" hidden="true" customHeight="true" outlineLevel="0" collapsed="false">
      <c r="H58" s="377"/>
      <c r="I58" s="315"/>
      <c r="J58" s="374"/>
      <c r="K58" s="374"/>
    </row>
    <row r="59" s="322" customFormat="true" ht="15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321"/>
      <c r="I59" s="321"/>
      <c r="J59" s="321"/>
      <c r="K59" s="378"/>
    </row>
    <row r="60" s="322" customFormat="true" ht="12.75" hidden="false" customHeight="false" outlineLevel="0" collapsed="false">
      <c r="A60" s="272"/>
      <c r="B60" s="272"/>
      <c r="C60" s="272"/>
      <c r="D60" s="272"/>
      <c r="E60" s="272"/>
      <c r="F60" s="272"/>
      <c r="G60" s="272"/>
      <c r="J60" s="379"/>
      <c r="K60" s="379"/>
    </row>
    <row r="61" s="322" customFormat="true" ht="12.75" hidden="false" customHeight="false" outlineLevel="0" collapsed="false">
      <c r="A61" s="272"/>
      <c r="B61" s="272"/>
      <c r="C61" s="272"/>
      <c r="D61" s="272"/>
      <c r="E61" s="272"/>
      <c r="F61" s="272"/>
      <c r="G61" s="272"/>
      <c r="J61" s="379"/>
      <c r="K61" s="379"/>
    </row>
    <row r="62" s="322" customFormat="true" ht="12.75" hidden="false" customHeight="false" outlineLevel="0" collapsed="false">
      <c r="A62" s="272"/>
      <c r="B62" s="272"/>
      <c r="C62" s="272"/>
      <c r="D62" s="272"/>
      <c r="E62" s="272"/>
      <c r="F62" s="272"/>
      <c r="G62" s="272"/>
      <c r="J62" s="379"/>
      <c r="K62" s="379"/>
    </row>
    <row r="63" s="322" customFormat="true" ht="12.75" hidden="false" customHeight="false" outlineLevel="0" collapsed="false">
      <c r="A63" s="272"/>
      <c r="B63" s="272"/>
      <c r="C63" s="272"/>
      <c r="D63" s="272"/>
      <c r="E63" s="272"/>
      <c r="F63" s="272"/>
      <c r="G63" s="272"/>
      <c r="J63" s="379"/>
      <c r="K63" s="379"/>
    </row>
    <row r="64" s="322" customFormat="true" ht="12.75" hidden="false" customHeight="false" outlineLevel="0" collapsed="false">
      <c r="A64" s="272"/>
      <c r="B64" s="272"/>
      <c r="C64" s="272"/>
      <c r="D64" s="272"/>
      <c r="E64" s="272"/>
      <c r="F64" s="272"/>
      <c r="G64" s="272"/>
      <c r="J64" s="379"/>
      <c r="K64" s="379"/>
    </row>
    <row r="65" s="322" customFormat="true" ht="12.75" hidden="false" customHeight="false" outlineLevel="0" collapsed="false">
      <c r="A65" s="272"/>
      <c r="B65" s="272"/>
      <c r="C65" s="272"/>
      <c r="D65" s="272"/>
      <c r="E65" s="272"/>
      <c r="F65" s="272"/>
      <c r="G65" s="272"/>
      <c r="J65" s="379"/>
      <c r="K65" s="379"/>
    </row>
    <row r="66" s="322" customFormat="true" ht="12.75" hidden="false" customHeight="false" outlineLevel="0" collapsed="false">
      <c r="A66" s="272"/>
      <c r="B66" s="272"/>
      <c r="C66" s="272"/>
      <c r="D66" s="272"/>
      <c r="E66" s="272"/>
      <c r="F66" s="272"/>
      <c r="G66" s="272"/>
      <c r="J66" s="379"/>
      <c r="K66" s="379"/>
    </row>
    <row r="67" s="322" customFormat="true" ht="12.75" hidden="false" customHeight="false" outlineLevel="0" collapsed="false">
      <c r="A67" s="272"/>
      <c r="B67" s="272"/>
      <c r="C67" s="272"/>
      <c r="D67" s="272"/>
      <c r="E67" s="272"/>
      <c r="F67" s="272"/>
      <c r="G67" s="272"/>
      <c r="J67" s="379"/>
      <c r="K67" s="379"/>
    </row>
    <row r="68" s="322" customFormat="true" ht="12.75" hidden="false" customHeight="false" outlineLevel="0" collapsed="false">
      <c r="A68" s="272"/>
      <c r="B68" s="272"/>
      <c r="C68" s="272"/>
      <c r="D68" s="272"/>
      <c r="E68" s="272"/>
      <c r="F68" s="272"/>
      <c r="G68" s="272"/>
      <c r="J68" s="379"/>
      <c r="K68" s="379"/>
    </row>
    <row r="69" s="322" customFormat="true" ht="12.75" hidden="false" customHeight="false" outlineLevel="0" collapsed="false">
      <c r="A69" s="272"/>
      <c r="B69" s="272"/>
      <c r="C69" s="272"/>
      <c r="D69" s="272"/>
      <c r="E69" s="272"/>
      <c r="F69" s="272"/>
      <c r="G69" s="272"/>
      <c r="J69" s="379"/>
      <c r="K69" s="379"/>
    </row>
    <row r="70" s="322" customFormat="true" ht="12.75" hidden="false" customHeight="false" outlineLevel="0" collapsed="false">
      <c r="A70" s="272"/>
      <c r="B70" s="272"/>
      <c r="C70" s="272"/>
      <c r="D70" s="272"/>
      <c r="E70" s="272"/>
      <c r="F70" s="272"/>
      <c r="G70" s="272"/>
      <c r="J70" s="379"/>
      <c r="K70" s="379"/>
    </row>
    <row r="71" s="327" customFormat="true" ht="12.75" hidden="false" customHeight="false" outlineLevel="0" collapsed="false">
      <c r="A71" s="380"/>
      <c r="B71" s="380"/>
      <c r="C71" s="380"/>
      <c r="D71" s="380"/>
      <c r="E71" s="380"/>
      <c r="F71" s="380"/>
      <c r="G71" s="380"/>
      <c r="J71" s="381"/>
      <c r="K71" s="381"/>
    </row>
    <row r="72" s="322" customFormat="true" ht="12.75" hidden="false" customHeight="false" outlineLevel="0" collapsed="false">
      <c r="A72" s="272"/>
      <c r="B72" s="272"/>
      <c r="C72" s="272"/>
      <c r="D72" s="272"/>
      <c r="E72" s="272"/>
      <c r="F72" s="272"/>
      <c r="G72" s="272"/>
      <c r="J72" s="379"/>
      <c r="K72" s="379"/>
    </row>
    <row r="73" s="322" customFormat="true" ht="12.75" hidden="false" customHeight="false" outlineLevel="0" collapsed="false">
      <c r="A73" s="272"/>
      <c r="B73" s="272"/>
      <c r="C73" s="272"/>
      <c r="D73" s="272"/>
      <c r="E73" s="272"/>
      <c r="F73" s="272"/>
      <c r="G73" s="272"/>
      <c r="J73" s="379"/>
      <c r="K73" s="379"/>
    </row>
    <row r="74" s="322" customFormat="true" ht="12.75" hidden="false" customHeight="false" outlineLevel="0" collapsed="false">
      <c r="A74" s="272"/>
      <c r="B74" s="272"/>
      <c r="C74" s="272"/>
      <c r="D74" s="272"/>
      <c r="E74" s="272"/>
      <c r="F74" s="272"/>
      <c r="G74" s="272"/>
      <c r="I74" s="329"/>
      <c r="J74" s="379"/>
      <c r="K74" s="379"/>
    </row>
    <row r="75" s="322" customFormat="true" ht="12.75" hidden="false" customHeight="false" outlineLevel="0" collapsed="false">
      <c r="A75" s="272"/>
      <c r="B75" s="272"/>
      <c r="C75" s="272"/>
      <c r="D75" s="272"/>
      <c r="E75" s="272"/>
      <c r="F75" s="272"/>
      <c r="G75" s="272"/>
      <c r="J75" s="379"/>
      <c r="K75" s="379"/>
    </row>
    <row r="76" s="322" customFormat="true" ht="12.75" hidden="false" customHeight="false" outlineLevel="0" collapsed="false">
      <c r="A76" s="272"/>
      <c r="B76" s="272"/>
      <c r="C76" s="272"/>
      <c r="D76" s="272"/>
      <c r="E76" s="272"/>
      <c r="F76" s="272"/>
      <c r="G76" s="272"/>
      <c r="J76" s="379"/>
      <c r="K76" s="379"/>
    </row>
    <row r="77" s="322" customFormat="true" ht="12.75" hidden="false" customHeight="false" outlineLevel="0" collapsed="false">
      <c r="A77" s="272"/>
      <c r="B77" s="272"/>
      <c r="C77" s="272"/>
      <c r="D77" s="272"/>
      <c r="E77" s="272"/>
      <c r="F77" s="272"/>
      <c r="G77" s="272"/>
      <c r="J77" s="379"/>
      <c r="K77" s="379"/>
    </row>
    <row r="78" s="322" customFormat="true" ht="12.75" hidden="false" customHeight="false" outlineLevel="0" collapsed="false">
      <c r="A78" s="272"/>
      <c r="B78" s="272"/>
      <c r="C78" s="272"/>
      <c r="D78" s="272"/>
      <c r="E78" s="272"/>
      <c r="F78" s="272"/>
      <c r="G78" s="272"/>
      <c r="J78" s="379"/>
      <c r="K78" s="379"/>
    </row>
    <row r="79" s="322" customFormat="true" ht="12.75" hidden="false" customHeight="false" outlineLevel="0" collapsed="false">
      <c r="A79" s="272"/>
      <c r="B79" s="272"/>
      <c r="C79" s="272"/>
      <c r="D79" s="272"/>
      <c r="E79" s="272"/>
      <c r="F79" s="272"/>
      <c r="G79" s="272"/>
      <c r="J79" s="379"/>
      <c r="K79" s="379"/>
    </row>
    <row r="80" s="322" customFormat="true" ht="12.75" hidden="false" customHeight="false" outlineLevel="0" collapsed="false">
      <c r="A80" s="272"/>
      <c r="B80" s="272"/>
      <c r="C80" s="272"/>
      <c r="D80" s="272"/>
      <c r="E80" s="272"/>
      <c r="F80" s="272"/>
      <c r="G80" s="272"/>
      <c r="J80" s="379"/>
      <c r="K80" s="379"/>
    </row>
    <row r="81" s="322" customFormat="true" ht="12.75" hidden="false" customHeight="false" outlineLevel="0" collapsed="false">
      <c r="A81" s="272"/>
      <c r="B81" s="272"/>
      <c r="C81" s="272"/>
      <c r="D81" s="272"/>
      <c r="E81" s="272"/>
      <c r="F81" s="272"/>
      <c r="G81" s="272"/>
      <c r="J81" s="379"/>
      <c r="K81" s="379"/>
    </row>
    <row r="82" s="322" customFormat="true" ht="12.75" hidden="false" customHeight="false" outlineLevel="0" collapsed="false">
      <c r="A82" s="272"/>
      <c r="B82" s="272"/>
      <c r="C82" s="272"/>
      <c r="D82" s="272"/>
      <c r="E82" s="272"/>
      <c r="F82" s="272"/>
      <c r="G82" s="272"/>
      <c r="J82" s="379"/>
      <c r="K82" s="379"/>
    </row>
    <row r="83" s="322" customFormat="true" ht="12.75" hidden="false" customHeight="false" outlineLevel="0" collapsed="false">
      <c r="A83" s="272"/>
      <c r="B83" s="272"/>
      <c r="C83" s="272"/>
      <c r="D83" s="272"/>
      <c r="E83" s="272"/>
      <c r="F83" s="272"/>
      <c r="G83" s="272"/>
      <c r="J83" s="379"/>
      <c r="K83" s="379"/>
    </row>
    <row r="84" s="322" customFormat="true" ht="12.75" hidden="false" customHeight="false" outlineLevel="0" collapsed="false">
      <c r="A84" s="272"/>
      <c r="B84" s="272"/>
      <c r="C84" s="272"/>
      <c r="D84" s="272"/>
      <c r="E84" s="272"/>
      <c r="F84" s="272"/>
      <c r="G84" s="272"/>
      <c r="J84" s="379"/>
      <c r="K84" s="379"/>
    </row>
    <row r="85" s="322" customFormat="true" ht="12.75" hidden="false" customHeight="false" outlineLevel="0" collapsed="false">
      <c r="A85" s="272"/>
      <c r="B85" s="272"/>
      <c r="C85" s="272"/>
      <c r="D85" s="272"/>
      <c r="E85" s="272"/>
      <c r="F85" s="272"/>
      <c r="G85" s="272"/>
      <c r="J85" s="379"/>
      <c r="K85" s="379"/>
    </row>
    <row r="86" s="322" customFormat="true" ht="12.75" hidden="false" customHeight="false" outlineLevel="0" collapsed="false">
      <c r="A86" s="272"/>
      <c r="B86" s="272"/>
      <c r="C86" s="272"/>
      <c r="D86" s="272"/>
      <c r="E86" s="272"/>
      <c r="F86" s="272"/>
      <c r="G86" s="272"/>
      <c r="J86" s="379"/>
      <c r="K86" s="379"/>
    </row>
    <row r="87" s="322" customFormat="true" ht="12.75" hidden="false" customHeight="false" outlineLevel="0" collapsed="false">
      <c r="A87" s="272"/>
      <c r="B87" s="272"/>
      <c r="C87" s="272"/>
      <c r="D87" s="272"/>
      <c r="E87" s="272"/>
      <c r="F87" s="272"/>
      <c r="G87" s="272"/>
      <c r="J87" s="379"/>
      <c r="K87" s="379"/>
    </row>
    <row r="88" s="322" customFormat="tru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J88" s="379"/>
      <c r="K88" s="379"/>
    </row>
    <row r="89" s="322" customFormat="true" ht="12.75" hidden="false" customHeight="false" outlineLevel="0" collapsed="false">
      <c r="A89" s="272"/>
      <c r="B89" s="272"/>
      <c r="C89" s="272"/>
      <c r="D89" s="272"/>
      <c r="E89" s="272"/>
      <c r="F89" s="272"/>
      <c r="G89" s="272"/>
      <c r="J89" s="379"/>
      <c r="K89" s="379"/>
    </row>
    <row r="90" s="322" customFormat="true" ht="12.75" hidden="false" customHeight="false" outlineLevel="0" collapsed="false">
      <c r="A90" s="272"/>
      <c r="B90" s="272"/>
      <c r="C90" s="272"/>
      <c r="D90" s="272"/>
      <c r="E90" s="272"/>
      <c r="F90" s="272"/>
      <c r="G90" s="272"/>
      <c r="J90" s="379"/>
      <c r="K90" s="379"/>
    </row>
    <row r="91" s="322" customFormat="true" ht="12.75" hidden="false" customHeight="false" outlineLevel="0" collapsed="false">
      <c r="A91" s="272"/>
      <c r="B91" s="272"/>
      <c r="C91" s="272"/>
      <c r="D91" s="272"/>
      <c r="E91" s="272"/>
      <c r="F91" s="272"/>
      <c r="G91" s="272"/>
      <c r="J91" s="379"/>
      <c r="K91" s="379"/>
    </row>
    <row r="92" s="322" customFormat="true" ht="12.75" hidden="false" customHeight="false" outlineLevel="0" collapsed="false">
      <c r="A92" s="272"/>
      <c r="B92" s="272"/>
      <c r="C92" s="272"/>
      <c r="D92" s="272"/>
      <c r="E92" s="272"/>
      <c r="F92" s="272"/>
      <c r="G92" s="272"/>
      <c r="J92" s="379"/>
      <c r="K92" s="379"/>
    </row>
    <row r="93" s="322" customFormat="true" ht="12.75" hidden="false" customHeight="false" outlineLevel="0" collapsed="false">
      <c r="A93" s="272"/>
      <c r="B93" s="272"/>
      <c r="C93" s="272"/>
      <c r="D93" s="272"/>
      <c r="E93" s="272"/>
      <c r="F93" s="272"/>
      <c r="G93" s="272"/>
      <c r="J93" s="379"/>
      <c r="K93" s="379"/>
    </row>
    <row r="94" s="322" customFormat="true" ht="12.75" hidden="false" customHeight="false" outlineLevel="0" collapsed="false">
      <c r="A94" s="272"/>
      <c r="B94" s="272"/>
      <c r="C94" s="272"/>
      <c r="D94" s="272"/>
      <c r="E94" s="272"/>
      <c r="F94" s="272"/>
      <c r="G94" s="272"/>
      <c r="J94" s="379"/>
      <c r="K94" s="379"/>
    </row>
    <row r="95" s="322" customFormat="true" ht="12.75" hidden="false" customHeight="false" outlineLevel="0" collapsed="false">
      <c r="A95" s="272"/>
      <c r="B95" s="272"/>
      <c r="C95" s="272"/>
      <c r="D95" s="272"/>
      <c r="E95" s="272"/>
      <c r="F95" s="272"/>
      <c r="G95" s="272"/>
      <c r="J95" s="379"/>
      <c r="K95" s="379"/>
    </row>
    <row r="96" s="322" customFormat="true" ht="12.75" hidden="false" customHeight="false" outlineLevel="0" collapsed="false">
      <c r="A96" s="272"/>
      <c r="B96" s="272"/>
      <c r="C96" s="272"/>
      <c r="D96" s="272"/>
      <c r="E96" s="272"/>
      <c r="F96" s="272"/>
      <c r="G96" s="272"/>
      <c r="J96" s="379"/>
      <c r="K96" s="379"/>
    </row>
  </sheetData>
  <mergeCells count="24">
    <mergeCell ref="J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A13:K13"/>
    <mergeCell ref="A15:F15"/>
    <mergeCell ref="B16:H16"/>
    <mergeCell ref="I16:I18"/>
    <mergeCell ref="J16:K17"/>
    <mergeCell ref="A17:A18"/>
    <mergeCell ref="B17:B18"/>
    <mergeCell ref="C17:C18"/>
    <mergeCell ref="D17:D18"/>
    <mergeCell ref="E17:E18"/>
    <mergeCell ref="F17:F18"/>
    <mergeCell ref="G17:G18"/>
    <mergeCell ref="H17:H18"/>
    <mergeCell ref="H59:J59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.7"/>
    <col collapsed="false" customWidth="true" hidden="false" outlineLevel="0" max="2" min="2" style="251" width="40.99"/>
    <col collapsed="false" customWidth="true" hidden="false" outlineLevel="0" max="3" min="3" style="251" width="22.7"/>
    <col collapsed="false" customWidth="true" hidden="false" outlineLevel="0" max="4" min="4" style="251" width="31.85"/>
    <col collapsed="false" customWidth="false" hidden="false" outlineLevel="0" max="257" min="5" style="251" width="9.14"/>
  </cols>
  <sheetData>
    <row r="1" customFormat="false" ht="12.75" hidden="false" customHeight="false" outlineLevel="0" collapsed="false">
      <c r="C1" s="252" t="s">
        <v>1161</v>
      </c>
      <c r="D1" s="252"/>
    </row>
    <row r="2" customFormat="false" ht="12.75" hidden="false" customHeight="false" outlineLevel="0" collapsed="false">
      <c r="C2" s="6" t="s">
        <v>1</v>
      </c>
      <c r="D2" s="6"/>
    </row>
    <row r="3" customFormat="false" ht="12.75" hidden="false" customHeight="false" outlineLevel="0" collapsed="false">
      <c r="C3" s="6" t="s">
        <v>2</v>
      </c>
      <c r="D3" s="6"/>
    </row>
    <row r="4" customFormat="false" ht="12.75" hidden="false" customHeight="false" outlineLevel="0" collapsed="false">
      <c r="C4" s="6" t="s">
        <v>1020</v>
      </c>
      <c r="D4" s="6"/>
    </row>
    <row r="5" customFormat="false" ht="15" hidden="false" customHeight="true" outlineLevel="0" collapsed="false">
      <c r="C5" s="181" t="s">
        <v>1162</v>
      </c>
      <c r="D5" s="181"/>
    </row>
    <row r="6" customFormat="false" ht="15" hidden="false" customHeight="true" outlineLevel="0" collapsed="false">
      <c r="C6" s="181" t="s">
        <v>1036</v>
      </c>
      <c r="D6" s="181"/>
    </row>
    <row r="7" customFormat="false" ht="15" hidden="false" customHeight="true" outlineLevel="0" collapsed="false">
      <c r="C7" s="181" t="s">
        <v>2</v>
      </c>
      <c r="D7" s="181"/>
    </row>
    <row r="8" customFormat="false" ht="15" hidden="false" customHeight="true" outlineLevel="0" collapsed="false">
      <c r="C8" s="181" t="s">
        <v>967</v>
      </c>
      <c r="D8" s="181"/>
    </row>
    <row r="9" customFormat="false" ht="15" hidden="false" customHeight="true" outlineLevel="0" collapsed="false">
      <c r="C9" s="274" t="s">
        <v>981</v>
      </c>
      <c r="D9" s="274"/>
    </row>
    <row r="10" customFormat="false" ht="15" hidden="false" customHeight="true" outlineLevel="0" collapsed="false">
      <c r="C10" s="274" t="s">
        <v>1156</v>
      </c>
      <c r="D10" s="274"/>
    </row>
    <row r="14" customFormat="false" ht="27.75" hidden="false" customHeight="true" outlineLevel="0" collapsed="false">
      <c r="A14" s="255" t="s">
        <v>1163</v>
      </c>
      <c r="B14" s="255"/>
      <c r="C14" s="255"/>
      <c r="D14" s="255"/>
    </row>
    <row r="16" customFormat="false" ht="12.75" hidden="false" customHeight="true" outlineLevel="0" collapsed="false">
      <c r="A16" s="333" t="s">
        <v>1088</v>
      </c>
      <c r="B16" s="333"/>
      <c r="C16" s="333"/>
      <c r="D16" s="333"/>
    </row>
    <row r="17" customFormat="false" ht="12.75" hidden="false" customHeight="true" outlineLevel="0" collapsed="false">
      <c r="A17" s="333" t="s">
        <v>1164</v>
      </c>
      <c r="B17" s="333"/>
      <c r="C17" s="333"/>
      <c r="D17" s="333"/>
    </row>
    <row r="19" customFormat="false" ht="12.75" hidden="false" customHeight="true" outlineLevel="0" collapsed="false">
      <c r="A19" s="259" t="s">
        <v>1027</v>
      </c>
      <c r="B19" s="259" t="s">
        <v>1090</v>
      </c>
      <c r="C19" s="383" t="s">
        <v>1091</v>
      </c>
      <c r="D19" s="383"/>
    </row>
    <row r="20" customFormat="false" ht="25.5" hidden="false" customHeight="false" outlineLevel="0" collapsed="false">
      <c r="A20" s="259"/>
      <c r="B20" s="259"/>
      <c r="C20" s="334" t="s">
        <v>1092</v>
      </c>
      <c r="D20" s="258" t="s">
        <v>1093</v>
      </c>
    </row>
    <row r="21" customFormat="false" ht="12.75" hidden="false" customHeight="false" outlineLevel="0" collapsed="false">
      <c r="A21" s="384" t="n">
        <v>1</v>
      </c>
      <c r="B21" s="384"/>
      <c r="C21" s="339"/>
      <c r="D21" s="339"/>
    </row>
    <row r="22" customFormat="false" ht="13.5" hidden="false" customHeight="false" outlineLevel="0" collapsed="false">
      <c r="A22" s="385"/>
      <c r="B22" s="262" t="s">
        <v>978</v>
      </c>
      <c r="C22" s="341" t="n">
        <f aca="false">C21</f>
        <v>0</v>
      </c>
      <c r="D22" s="341" t="n">
        <f aca="false">D21</f>
        <v>0</v>
      </c>
    </row>
    <row r="25" customFormat="false" ht="27" hidden="false" customHeight="true" outlineLevel="0" collapsed="false">
      <c r="A25" s="333" t="s">
        <v>1165</v>
      </c>
      <c r="B25" s="333"/>
      <c r="C25" s="333"/>
      <c r="D25" s="333"/>
    </row>
    <row r="27" s="335" customFormat="true" ht="12.75" hidden="false" customHeight="true" outlineLevel="0" collapsed="false">
      <c r="A27" s="259" t="s">
        <v>1027</v>
      </c>
      <c r="B27" s="259" t="s">
        <v>1096</v>
      </c>
      <c r="C27" s="259" t="s">
        <v>1097</v>
      </c>
      <c r="D27" s="259"/>
    </row>
    <row r="28" s="335" customFormat="true" ht="27" hidden="false" customHeight="true" outlineLevel="0" collapsed="false">
      <c r="A28" s="259"/>
      <c r="B28" s="259"/>
      <c r="C28" s="259"/>
      <c r="D28" s="259"/>
    </row>
    <row r="29" s="335" customFormat="true" ht="12.75" hidden="false" customHeight="false" outlineLevel="0" collapsed="false">
      <c r="A29" s="259"/>
      <c r="B29" s="259"/>
      <c r="C29" s="259" t="s">
        <v>1151</v>
      </c>
      <c r="D29" s="386" t="s">
        <v>1152</v>
      </c>
    </row>
    <row r="30" customFormat="false" ht="38.25" hidden="false" customHeight="false" outlineLevel="0" collapsed="false">
      <c r="A30" s="334" t="n">
        <v>1</v>
      </c>
      <c r="B30" s="43" t="s">
        <v>1098</v>
      </c>
      <c r="C30" s="342" t="n">
        <v>36528</v>
      </c>
      <c r="D30" s="342" t="n">
        <v>24340</v>
      </c>
    </row>
    <row r="31" customFormat="false" ht="27.75" hidden="false" customHeight="true" outlineLevel="0" collapsed="false">
      <c r="A31" s="334" t="n">
        <v>2</v>
      </c>
      <c r="B31" s="43" t="s">
        <v>1099</v>
      </c>
      <c r="C31" s="338" t="n">
        <v>0</v>
      </c>
      <c r="D31" s="338" t="n">
        <v>0</v>
      </c>
    </row>
  </sheetData>
  <mergeCells count="2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4:D14"/>
    <mergeCell ref="A16:D16"/>
    <mergeCell ref="A17:D17"/>
    <mergeCell ref="A19:A20"/>
    <mergeCell ref="B19:B20"/>
    <mergeCell ref="C19:D19"/>
    <mergeCell ref="A25:D25"/>
    <mergeCell ref="A27:A29"/>
    <mergeCell ref="B27:B29"/>
    <mergeCell ref="C27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:C5"/>
    </sheetView>
  </sheetViews>
  <sheetFormatPr defaultColWidth="117.5625" defaultRowHeight="15" zeroHeight="false" outlineLevelRow="0" outlineLevelCol="0"/>
  <cols>
    <col collapsed="false" customWidth="true" hidden="false" outlineLevel="0" max="1" min="1" style="173" width="7.7"/>
    <col collapsed="false" customWidth="true" hidden="false" outlineLevel="0" max="2" min="2" style="173" width="75.85"/>
    <col collapsed="false" customWidth="true" hidden="false" outlineLevel="0" max="3" min="3" style="173" width="15.13"/>
    <col collapsed="false" customWidth="false" hidden="false" outlineLevel="0" max="257" min="4" style="173" width="117.56"/>
  </cols>
  <sheetData>
    <row r="1" customFormat="false" ht="15" hidden="false" customHeight="false" outlineLevel="0" collapsed="false">
      <c r="B1" s="252" t="s">
        <v>1166</v>
      </c>
      <c r="C1" s="252"/>
    </row>
    <row r="2" customFormat="false" ht="15" hidden="false" customHeight="false" outlineLevel="0" collapsed="false">
      <c r="B2" s="6" t="s">
        <v>1</v>
      </c>
      <c r="C2" s="6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6" t="s">
        <v>1167</v>
      </c>
      <c r="C4" s="6"/>
    </row>
    <row r="5" customFormat="false" ht="15" hidden="false" customHeight="true" outlineLevel="0" collapsed="false">
      <c r="B5" s="181" t="s">
        <v>1168</v>
      </c>
      <c r="C5" s="181"/>
    </row>
    <row r="6" customFormat="false" ht="15" hidden="false" customHeight="true" outlineLevel="0" collapsed="false">
      <c r="B6" s="181" t="s">
        <v>1036</v>
      </c>
      <c r="C6" s="181"/>
    </row>
    <row r="7" customFormat="false" ht="15" hidden="false" customHeight="true" outlineLevel="0" collapsed="false">
      <c r="B7" s="181" t="s">
        <v>2</v>
      </c>
      <c r="C7" s="181"/>
    </row>
    <row r="8" customFormat="false" ht="15" hidden="false" customHeight="true" outlineLevel="0" collapsed="false">
      <c r="B8" s="181" t="s">
        <v>967</v>
      </c>
      <c r="C8" s="181"/>
    </row>
    <row r="9" customFormat="false" ht="15" hidden="false" customHeight="true" outlineLevel="0" collapsed="false">
      <c r="B9" s="332" t="s">
        <v>1169</v>
      </c>
      <c r="C9" s="332"/>
    </row>
    <row r="10" customFormat="false" ht="15" hidden="false" customHeight="true" outlineLevel="0" collapsed="false">
      <c r="B10" s="332" t="s">
        <v>1170</v>
      </c>
      <c r="C10" s="332"/>
    </row>
    <row r="11" customFormat="false" ht="15" hidden="false" customHeight="false" outlineLevel="0" collapsed="false">
      <c r="B11" s="387"/>
      <c r="C11" s="387"/>
    </row>
    <row r="12" customFormat="false" ht="54" hidden="false" customHeight="true" outlineLevel="0" collapsed="false">
      <c r="B12" s="228" t="s">
        <v>1171</v>
      </c>
      <c r="C12" s="228"/>
    </row>
    <row r="13" customFormat="false" ht="15" hidden="false" customHeight="false" outlineLevel="0" collapsed="false">
      <c r="B13" s="229" t="s">
        <v>9</v>
      </c>
      <c r="C13" s="388"/>
    </row>
    <row r="14" customFormat="false" ht="15" hidden="false" customHeight="true" outlineLevel="0" collapsed="false">
      <c r="B14" s="389" t="s">
        <v>1172</v>
      </c>
      <c r="C14" s="389" t="s">
        <v>1173</v>
      </c>
    </row>
    <row r="15" customFormat="false" ht="15" hidden="false" customHeight="false" outlineLevel="0" collapsed="false">
      <c r="B15" s="389"/>
      <c r="C15" s="389"/>
    </row>
    <row r="16" customFormat="false" ht="15" hidden="false" customHeight="false" outlineLevel="0" collapsed="false">
      <c r="B16" s="390" t="n">
        <v>1</v>
      </c>
      <c r="C16" s="390" t="n">
        <v>2</v>
      </c>
    </row>
    <row r="17" customFormat="false" ht="117" hidden="false" customHeight="true" outlineLevel="0" collapsed="false">
      <c r="B17" s="207" t="s">
        <v>1174</v>
      </c>
      <c r="C17" s="308" t="n">
        <v>1995.4</v>
      </c>
    </row>
    <row r="18" customFormat="false" ht="15" hidden="false" customHeight="false" outlineLevel="0" collapsed="false">
      <c r="B18" s="391" t="s">
        <v>1175</v>
      </c>
      <c r="C18" s="392" t="n">
        <f aca="false">C17</f>
        <v>1995.4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4:B15"/>
    <mergeCell ref="C14:C15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276"/>
  <sheetViews>
    <sheetView showFormulas="false" showGridLines="true" showRowColHeaders="true" showZeros="false" rightToLeft="false" tabSelected="false" showOutlineSymbols="true" defaultGridColor="true" view="normal" topLeftCell="A1255" colorId="64" zoomScale="80" zoomScaleNormal="80" zoomScalePageLayoutView="100" workbookViewId="0">
      <selection pane="topLeft" activeCell="P1286" activeCellId="0" sqref="P1286"/>
    </sheetView>
  </sheetViews>
  <sheetFormatPr defaultColWidth="8.84765625" defaultRowHeight="15" zeroHeight="false" outlineLevelRow="0" outlineLevelCol="0"/>
  <cols>
    <col collapsed="false" customWidth="true" hidden="false" outlineLevel="0" max="1" min="1" style="100" width="91.85"/>
    <col collapsed="false" customWidth="true" hidden="false" outlineLevel="0" max="3" min="2" style="101" width="10.85"/>
    <col collapsed="false" customWidth="true" hidden="false" outlineLevel="0" max="4" min="4" style="101" width="17.85"/>
    <col collapsed="false" customWidth="true" hidden="false" outlineLevel="0" max="5" min="5" style="101" width="8.7"/>
    <col collapsed="false" customWidth="true" hidden="false" outlineLevel="0" max="6" min="6" style="102" width="14.85"/>
    <col collapsed="false" customWidth="false" hidden="true" outlineLevel="0" max="9" min="7" style="103" width="8.85"/>
    <col collapsed="false" customWidth="false" hidden="false" outlineLevel="0" max="15" min="10" style="103" width="8.85"/>
    <col collapsed="false" customWidth="false" hidden="false" outlineLevel="0" max="257" min="16" style="104" width="8.85"/>
  </cols>
  <sheetData>
    <row r="1" s="107" customFormat="true" ht="15" hidden="false" customHeight="false" outlineLevel="0" collapsed="false">
      <c r="A1" s="105"/>
      <c r="B1" s="106" t="s">
        <v>159</v>
      </c>
      <c r="C1" s="106"/>
      <c r="D1" s="106"/>
      <c r="E1" s="106"/>
      <c r="F1" s="106"/>
    </row>
    <row r="2" s="107" customFormat="true" ht="15" hidden="false" customHeight="false" outlineLevel="0" collapsed="false">
      <c r="A2" s="105"/>
      <c r="B2" s="108" t="s">
        <v>1</v>
      </c>
      <c r="C2" s="108"/>
      <c r="D2" s="108"/>
      <c r="E2" s="108"/>
      <c r="F2" s="108"/>
    </row>
    <row r="3" s="107" customFormat="true" ht="15" hidden="false" customHeight="false" outlineLevel="0" collapsed="false">
      <c r="A3" s="105"/>
      <c r="B3" s="108" t="s">
        <v>2</v>
      </c>
      <c r="C3" s="108"/>
      <c r="D3" s="108"/>
      <c r="E3" s="108"/>
      <c r="F3" s="108"/>
    </row>
    <row r="4" s="107" customFormat="true" ht="15" hidden="false" customHeight="false" outlineLevel="0" collapsed="false">
      <c r="A4" s="105"/>
      <c r="B4" s="108" t="s">
        <v>3</v>
      </c>
      <c r="C4" s="108"/>
      <c r="D4" s="108"/>
      <c r="E4" s="108"/>
      <c r="F4" s="108"/>
    </row>
    <row r="5" s="107" customFormat="true" ht="15" hidden="false" customHeight="false" outlineLevel="0" collapsed="false">
      <c r="A5" s="105"/>
      <c r="B5" s="108" t="s">
        <v>160</v>
      </c>
      <c r="C5" s="108"/>
      <c r="D5" s="108"/>
      <c r="E5" s="108"/>
      <c r="F5" s="108"/>
    </row>
    <row r="6" s="107" customFormat="true" ht="15" hidden="false" customHeight="false" outlineLevel="0" collapsed="false">
      <c r="A6" s="105"/>
      <c r="B6" s="108" t="s">
        <v>1</v>
      </c>
      <c r="C6" s="108"/>
      <c r="D6" s="108"/>
      <c r="E6" s="108"/>
      <c r="F6" s="108"/>
    </row>
    <row r="7" s="107" customFormat="true" ht="15" hidden="false" customHeight="false" outlineLevel="0" collapsed="false">
      <c r="A7" s="105"/>
      <c r="B7" s="108" t="s">
        <v>2</v>
      </c>
      <c r="C7" s="108"/>
      <c r="D7" s="108"/>
      <c r="E7" s="108"/>
      <c r="F7" s="108"/>
    </row>
    <row r="8" s="107" customFormat="true" ht="15" hidden="false" customHeight="false" outlineLevel="0" collapsed="false">
      <c r="A8" s="105"/>
      <c r="B8" s="108" t="s">
        <v>5</v>
      </c>
      <c r="C8" s="108"/>
      <c r="D8" s="108"/>
      <c r="E8" s="108"/>
      <c r="F8" s="108"/>
    </row>
    <row r="9" s="107" customFormat="true" ht="14.25" hidden="false" customHeight="true" outlineLevel="0" collapsed="false">
      <c r="A9" s="105"/>
      <c r="B9" s="109" t="s">
        <v>6</v>
      </c>
      <c r="C9" s="109"/>
      <c r="D9" s="109"/>
      <c r="E9" s="109"/>
      <c r="F9" s="109"/>
    </row>
    <row r="10" s="107" customFormat="true" ht="14.25" hidden="false" customHeight="true" outlineLevel="0" collapsed="false">
      <c r="A10" s="105"/>
      <c r="B10" s="109" t="s">
        <v>7</v>
      </c>
      <c r="C10" s="109"/>
      <c r="D10" s="109"/>
      <c r="E10" s="109"/>
      <c r="F10" s="109"/>
    </row>
    <row r="11" customFormat="false" ht="15" hidden="false" customHeight="true" outlineLevel="0" collapsed="false">
      <c r="B11" s="110"/>
      <c r="C11" s="110"/>
      <c r="D11" s="110"/>
      <c r="E11" s="110"/>
      <c r="F11" s="110"/>
    </row>
    <row r="12" customFormat="false" ht="15" hidden="false" customHeight="true" outlineLevel="0" collapsed="false">
      <c r="A12" s="111" t="s">
        <v>161</v>
      </c>
      <c r="B12" s="111"/>
      <c r="C12" s="111"/>
      <c r="D12" s="111"/>
      <c r="E12" s="111"/>
      <c r="F12" s="111"/>
    </row>
    <row r="13" customFormat="false" ht="15" hidden="false" customHeight="true" outlineLevel="0" collapsed="false">
      <c r="A13" s="112" t="s">
        <v>162</v>
      </c>
      <c r="B13" s="112"/>
      <c r="C13" s="112"/>
      <c r="D13" s="112"/>
      <c r="E13" s="112"/>
      <c r="F13" s="112"/>
    </row>
    <row r="14" customFormat="false" ht="15" hidden="false" customHeight="true" outlineLevel="0" collapsed="false">
      <c r="A14" s="112" t="s">
        <v>163</v>
      </c>
      <c r="B14" s="112"/>
      <c r="C14" s="112"/>
      <c r="D14" s="112"/>
      <c r="E14" s="112"/>
      <c r="F14" s="112"/>
    </row>
    <row r="15" customFormat="false" ht="15" hidden="false" customHeight="false" outlineLevel="0" collapsed="false">
      <c r="A15" s="113"/>
      <c r="B15" s="114"/>
      <c r="C15" s="114"/>
      <c r="D15" s="114"/>
      <c r="E15" s="114"/>
      <c r="F15" s="115"/>
    </row>
    <row r="16" customFormat="false" ht="15" hidden="false" customHeight="false" outlineLevel="0" collapsed="false">
      <c r="A16" s="113" t="s">
        <v>164</v>
      </c>
      <c r="B16" s="114"/>
      <c r="C16" s="114"/>
      <c r="D16" s="114"/>
      <c r="E16" s="114"/>
      <c r="F16" s="116"/>
    </row>
    <row r="17" customFormat="false" ht="15" hidden="false" customHeight="true" outlineLevel="0" collapsed="false">
      <c r="A17" s="117" t="s">
        <v>165</v>
      </c>
      <c r="B17" s="118"/>
      <c r="C17" s="118"/>
      <c r="D17" s="118"/>
      <c r="E17" s="118"/>
      <c r="F17" s="119" t="s">
        <v>12</v>
      </c>
    </row>
    <row r="18" customFormat="false" ht="15" hidden="false" customHeight="true" outlineLevel="0" collapsed="false">
      <c r="A18" s="117"/>
      <c r="B18" s="120" t="s">
        <v>166</v>
      </c>
      <c r="C18" s="120" t="s">
        <v>167</v>
      </c>
      <c r="D18" s="120" t="s">
        <v>168</v>
      </c>
      <c r="E18" s="120" t="s">
        <v>169</v>
      </c>
      <c r="F18" s="119"/>
    </row>
    <row r="19" customFormat="false" ht="15" hidden="false" customHeight="false" outlineLevel="0" collapsed="false">
      <c r="A19" s="117"/>
      <c r="B19" s="120"/>
      <c r="C19" s="120"/>
      <c r="D19" s="120"/>
      <c r="E19" s="120"/>
      <c r="F19" s="119"/>
    </row>
    <row r="20" s="124" customFormat="true" ht="15" hidden="false" customHeight="false" outlineLevel="0" collapsed="false">
      <c r="A20" s="121" t="n">
        <v>1</v>
      </c>
      <c r="B20" s="122" t="s">
        <v>170</v>
      </c>
      <c r="C20" s="122" t="s">
        <v>171</v>
      </c>
      <c r="D20" s="122" t="n">
        <f aca="false">C20+1</f>
        <v>4</v>
      </c>
      <c r="E20" s="122" t="n">
        <f aca="false">D20+1</f>
        <v>5</v>
      </c>
      <c r="F20" s="122" t="n">
        <f aca="false">E20+1</f>
        <v>6</v>
      </c>
      <c r="G20" s="123"/>
      <c r="H20" s="123"/>
      <c r="I20" s="123"/>
      <c r="J20" s="123"/>
      <c r="K20" s="123"/>
      <c r="L20" s="123"/>
      <c r="M20" s="123"/>
      <c r="N20" s="123"/>
      <c r="O20" s="123"/>
    </row>
    <row r="21" s="130" customFormat="true" ht="12.75" hidden="false" customHeight="false" outlineLevel="0" collapsed="false">
      <c r="A21" s="125" t="s">
        <v>172</v>
      </c>
      <c r="B21" s="126" t="n">
        <v>1</v>
      </c>
      <c r="C21" s="126" t="n">
        <v>0</v>
      </c>
      <c r="D21" s="127" t="s">
        <v>173</v>
      </c>
      <c r="E21" s="128" t="s">
        <v>173</v>
      </c>
      <c r="F21" s="129" t="n">
        <v>234230.7</v>
      </c>
      <c r="I21" s="130" t="n">
        <v>-300</v>
      </c>
    </row>
    <row r="22" s="130" customFormat="true" ht="25.5" hidden="false" customHeight="false" outlineLevel="0" collapsed="false">
      <c r="A22" s="125" t="s">
        <v>174</v>
      </c>
      <c r="B22" s="126" t="n">
        <v>1</v>
      </c>
      <c r="C22" s="126" t="n">
        <v>3</v>
      </c>
      <c r="D22" s="127" t="s">
        <v>173</v>
      </c>
      <c r="E22" s="128" t="s">
        <v>173</v>
      </c>
      <c r="F22" s="129" t="n">
        <v>2548.6</v>
      </c>
      <c r="I22" s="130" t="n">
        <v>-300</v>
      </c>
    </row>
    <row r="23" s="130" customFormat="true" ht="12.75" hidden="false" customHeight="false" outlineLevel="0" collapsed="false">
      <c r="A23" s="125" t="s">
        <v>175</v>
      </c>
      <c r="B23" s="126" t="n">
        <v>1</v>
      </c>
      <c r="C23" s="126" t="n">
        <v>3</v>
      </c>
      <c r="D23" s="127" t="s">
        <v>176</v>
      </c>
      <c r="E23" s="128" t="s">
        <v>173</v>
      </c>
      <c r="F23" s="129" t="n">
        <v>2548.6</v>
      </c>
      <c r="I23" s="130" t="n">
        <v>-300</v>
      </c>
    </row>
    <row r="24" s="131" customFormat="true" ht="12.75" hidden="false" customHeight="false" outlineLevel="0" collapsed="false">
      <c r="A24" s="125" t="s">
        <v>177</v>
      </c>
      <c r="B24" s="126" t="n">
        <v>1</v>
      </c>
      <c r="C24" s="126" t="n">
        <v>3</v>
      </c>
      <c r="D24" s="127" t="s">
        <v>178</v>
      </c>
      <c r="E24" s="128" t="s">
        <v>173</v>
      </c>
      <c r="F24" s="129" t="n">
        <v>2548.6</v>
      </c>
      <c r="I24" s="131" t="n">
        <v>-300</v>
      </c>
    </row>
    <row r="25" s="130" customFormat="true" ht="38.25" hidden="false" customHeight="false" outlineLevel="0" collapsed="false">
      <c r="A25" s="125" t="s">
        <v>179</v>
      </c>
      <c r="B25" s="126" t="n">
        <v>1</v>
      </c>
      <c r="C25" s="126" t="n">
        <v>3</v>
      </c>
      <c r="D25" s="127" t="s">
        <v>178</v>
      </c>
      <c r="E25" s="128" t="s">
        <v>180</v>
      </c>
      <c r="F25" s="129" t="n">
        <v>2214.5</v>
      </c>
    </row>
    <row r="26" s="130" customFormat="true" ht="12.75" hidden="false" customHeight="false" outlineLevel="0" collapsed="false">
      <c r="A26" s="125" t="s">
        <v>181</v>
      </c>
      <c r="B26" s="126" t="n">
        <v>1</v>
      </c>
      <c r="C26" s="126" t="n">
        <v>3</v>
      </c>
      <c r="D26" s="127" t="s">
        <v>178</v>
      </c>
      <c r="E26" s="128" t="s">
        <v>182</v>
      </c>
      <c r="F26" s="129" t="n">
        <v>2214.5</v>
      </c>
    </row>
    <row r="27" s="130" customFormat="true" ht="12.75" hidden="false" customHeight="false" outlineLevel="0" collapsed="false">
      <c r="A27" s="125" t="s">
        <v>183</v>
      </c>
      <c r="B27" s="126" t="n">
        <v>1</v>
      </c>
      <c r="C27" s="126" t="n">
        <v>3</v>
      </c>
      <c r="D27" s="127" t="s">
        <v>178</v>
      </c>
      <c r="E27" s="128" t="s">
        <v>184</v>
      </c>
      <c r="F27" s="129" t="n">
        <v>334.1</v>
      </c>
      <c r="I27" s="130" t="n">
        <v>-300</v>
      </c>
    </row>
    <row r="28" s="130" customFormat="true" ht="12.75" hidden="false" customHeight="false" outlineLevel="0" collapsed="false">
      <c r="A28" s="125" t="s">
        <v>185</v>
      </c>
      <c r="B28" s="126" t="n">
        <v>1</v>
      </c>
      <c r="C28" s="126" t="n">
        <v>3</v>
      </c>
      <c r="D28" s="127" t="s">
        <v>178</v>
      </c>
      <c r="E28" s="128" t="s">
        <v>186</v>
      </c>
      <c r="F28" s="129" t="n">
        <v>334.1</v>
      </c>
      <c r="I28" s="130" t="n">
        <v>-300</v>
      </c>
    </row>
    <row r="29" s="130" customFormat="true" ht="25.5" hidden="false" customHeight="false" outlineLevel="0" collapsed="false">
      <c r="A29" s="125" t="s">
        <v>187</v>
      </c>
      <c r="B29" s="126" t="n">
        <v>1</v>
      </c>
      <c r="C29" s="126" t="n">
        <v>4</v>
      </c>
      <c r="D29" s="127" t="s">
        <v>173</v>
      </c>
      <c r="E29" s="128" t="s">
        <v>173</v>
      </c>
      <c r="F29" s="129" t="n">
        <v>108740.6</v>
      </c>
    </row>
    <row r="30" s="130" customFormat="true" ht="25.5" hidden="false" customHeight="false" outlineLevel="0" collapsed="false">
      <c r="A30" s="125" t="s">
        <v>188</v>
      </c>
      <c r="B30" s="126" t="n">
        <v>1</v>
      </c>
      <c r="C30" s="126" t="n">
        <v>4</v>
      </c>
      <c r="D30" s="127" t="s">
        <v>189</v>
      </c>
      <c r="E30" s="128" t="s">
        <v>173</v>
      </c>
      <c r="F30" s="129" t="n">
        <v>3332</v>
      </c>
    </row>
    <row r="31" s="131" customFormat="true" ht="25.5" hidden="false" customHeight="false" outlineLevel="0" collapsed="false">
      <c r="A31" s="125" t="s">
        <v>190</v>
      </c>
      <c r="B31" s="126" t="n">
        <v>1</v>
      </c>
      <c r="C31" s="126" t="n">
        <v>4</v>
      </c>
      <c r="D31" s="127" t="s">
        <v>191</v>
      </c>
      <c r="E31" s="128" t="s">
        <v>173</v>
      </c>
      <c r="F31" s="129" t="n">
        <v>3332</v>
      </c>
    </row>
    <row r="32" s="130" customFormat="true" ht="51" hidden="false" customHeight="false" outlineLevel="0" collapsed="false">
      <c r="A32" s="125" t="s">
        <v>192</v>
      </c>
      <c r="B32" s="126" t="n">
        <v>1</v>
      </c>
      <c r="C32" s="126" t="n">
        <v>4</v>
      </c>
      <c r="D32" s="127" t="s">
        <v>193</v>
      </c>
      <c r="E32" s="128" t="s">
        <v>173</v>
      </c>
      <c r="F32" s="129" t="n">
        <v>3332</v>
      </c>
    </row>
    <row r="33" s="130" customFormat="true" ht="12.75" hidden="false" customHeight="false" outlineLevel="0" collapsed="false">
      <c r="A33" s="125" t="s">
        <v>194</v>
      </c>
      <c r="B33" s="126" t="n">
        <v>1</v>
      </c>
      <c r="C33" s="126" t="n">
        <v>4</v>
      </c>
      <c r="D33" s="127" t="s">
        <v>195</v>
      </c>
      <c r="E33" s="128" t="s">
        <v>173</v>
      </c>
      <c r="F33" s="129" t="n">
        <v>3332</v>
      </c>
    </row>
    <row r="34" s="130" customFormat="true" ht="38.25" hidden="false" customHeight="false" outlineLevel="0" collapsed="false">
      <c r="A34" s="125" t="s">
        <v>179</v>
      </c>
      <c r="B34" s="126" t="n">
        <v>1</v>
      </c>
      <c r="C34" s="126" t="n">
        <v>4</v>
      </c>
      <c r="D34" s="127" t="s">
        <v>195</v>
      </c>
      <c r="E34" s="128" t="s">
        <v>180</v>
      </c>
      <c r="F34" s="129" t="n">
        <v>2778.4</v>
      </c>
    </row>
    <row r="35" s="130" customFormat="true" ht="12.75" hidden="false" customHeight="false" outlineLevel="0" collapsed="false">
      <c r="A35" s="125" t="s">
        <v>181</v>
      </c>
      <c r="B35" s="126" t="n">
        <v>1</v>
      </c>
      <c r="C35" s="126" t="n">
        <v>4</v>
      </c>
      <c r="D35" s="127" t="s">
        <v>195</v>
      </c>
      <c r="E35" s="128" t="s">
        <v>182</v>
      </c>
      <c r="F35" s="129" t="n">
        <v>2778.4</v>
      </c>
    </row>
    <row r="36" s="130" customFormat="true" ht="12.75" hidden="false" customHeight="false" outlineLevel="0" collapsed="false">
      <c r="A36" s="125" t="s">
        <v>183</v>
      </c>
      <c r="B36" s="126" t="n">
        <v>1</v>
      </c>
      <c r="C36" s="126" t="n">
        <v>4</v>
      </c>
      <c r="D36" s="127" t="s">
        <v>195</v>
      </c>
      <c r="E36" s="128" t="s">
        <v>184</v>
      </c>
      <c r="F36" s="129" t="n">
        <v>553.6</v>
      </c>
    </row>
    <row r="37" s="130" customFormat="true" ht="12.75" hidden="false" customHeight="false" outlineLevel="0" collapsed="false">
      <c r="A37" s="125" t="s">
        <v>185</v>
      </c>
      <c r="B37" s="126" t="n">
        <v>1</v>
      </c>
      <c r="C37" s="126" t="n">
        <v>4</v>
      </c>
      <c r="D37" s="127" t="s">
        <v>195</v>
      </c>
      <c r="E37" s="128" t="s">
        <v>186</v>
      </c>
      <c r="F37" s="129" t="n">
        <v>553.6</v>
      </c>
    </row>
    <row r="38" s="131" customFormat="true" ht="25.5" hidden="false" customHeight="false" outlineLevel="0" collapsed="false">
      <c r="A38" s="125" t="s">
        <v>196</v>
      </c>
      <c r="B38" s="126" t="n">
        <v>1</v>
      </c>
      <c r="C38" s="126" t="n">
        <v>4</v>
      </c>
      <c r="D38" s="127" t="s">
        <v>197</v>
      </c>
      <c r="E38" s="128" t="s">
        <v>173</v>
      </c>
      <c r="F38" s="129" t="n">
        <v>2817</v>
      </c>
    </row>
    <row r="39" s="130" customFormat="true" ht="12.75" hidden="false" customHeight="false" outlineLevel="0" collapsed="false">
      <c r="A39" s="125" t="s">
        <v>198</v>
      </c>
      <c r="B39" s="126" t="n">
        <v>1</v>
      </c>
      <c r="C39" s="126" t="n">
        <v>4</v>
      </c>
      <c r="D39" s="127" t="s">
        <v>199</v>
      </c>
      <c r="E39" s="128" t="s">
        <v>173</v>
      </c>
      <c r="F39" s="129" t="n">
        <v>2817</v>
      </c>
    </row>
    <row r="40" s="130" customFormat="true" ht="25.5" hidden="false" customHeight="false" outlineLevel="0" collapsed="false">
      <c r="A40" s="125" t="s">
        <v>200</v>
      </c>
      <c r="B40" s="126" t="n">
        <v>1</v>
      </c>
      <c r="C40" s="126" t="n">
        <v>4</v>
      </c>
      <c r="D40" s="127" t="s">
        <v>201</v>
      </c>
      <c r="E40" s="128" t="s">
        <v>173</v>
      </c>
      <c r="F40" s="129" t="n">
        <v>2817</v>
      </c>
    </row>
    <row r="41" s="130" customFormat="true" ht="25.5" hidden="false" customHeight="false" outlineLevel="0" collapsed="false">
      <c r="A41" s="125" t="s">
        <v>202</v>
      </c>
      <c r="B41" s="126" t="n">
        <v>1</v>
      </c>
      <c r="C41" s="126" t="n">
        <v>4</v>
      </c>
      <c r="D41" s="127" t="s">
        <v>203</v>
      </c>
      <c r="E41" s="128" t="s">
        <v>173</v>
      </c>
      <c r="F41" s="129" t="n">
        <v>2817</v>
      </c>
    </row>
    <row r="42" s="130" customFormat="true" ht="38.25" hidden="false" customHeight="false" outlineLevel="0" collapsed="false">
      <c r="A42" s="125" t="s">
        <v>179</v>
      </c>
      <c r="B42" s="126" t="n">
        <v>1</v>
      </c>
      <c r="C42" s="126" t="n">
        <v>4</v>
      </c>
      <c r="D42" s="127" t="s">
        <v>203</v>
      </c>
      <c r="E42" s="128" t="s">
        <v>180</v>
      </c>
      <c r="F42" s="129" t="n">
        <v>2485.4</v>
      </c>
    </row>
    <row r="43" s="131" customFormat="true" ht="12.75" hidden="false" customHeight="false" outlineLevel="0" collapsed="false">
      <c r="A43" s="125" t="s">
        <v>181</v>
      </c>
      <c r="B43" s="126" t="n">
        <v>1</v>
      </c>
      <c r="C43" s="126" t="n">
        <v>4</v>
      </c>
      <c r="D43" s="127" t="s">
        <v>203</v>
      </c>
      <c r="E43" s="128" t="s">
        <v>182</v>
      </c>
      <c r="F43" s="129" t="n">
        <v>2485.4</v>
      </c>
    </row>
    <row r="44" s="130" customFormat="true" ht="12.75" hidden="false" customHeight="false" outlineLevel="0" collapsed="false">
      <c r="A44" s="125" t="s">
        <v>183</v>
      </c>
      <c r="B44" s="126" t="n">
        <v>1</v>
      </c>
      <c r="C44" s="126" t="n">
        <v>4</v>
      </c>
      <c r="D44" s="127" t="s">
        <v>203</v>
      </c>
      <c r="E44" s="128" t="s">
        <v>184</v>
      </c>
      <c r="F44" s="129" t="n">
        <v>331.6</v>
      </c>
    </row>
    <row r="45" s="130" customFormat="true" ht="12.75" hidden="false" customHeight="false" outlineLevel="0" collapsed="false">
      <c r="A45" s="125" t="s">
        <v>185</v>
      </c>
      <c r="B45" s="126" t="n">
        <v>1</v>
      </c>
      <c r="C45" s="126" t="n">
        <v>4</v>
      </c>
      <c r="D45" s="127" t="s">
        <v>203</v>
      </c>
      <c r="E45" s="128" t="s">
        <v>186</v>
      </c>
      <c r="F45" s="129" t="n">
        <v>331.6</v>
      </c>
    </row>
    <row r="46" s="130" customFormat="true" ht="25.5" hidden="false" customHeight="false" outlineLevel="0" collapsed="false">
      <c r="A46" s="125" t="s">
        <v>204</v>
      </c>
      <c r="B46" s="126" t="n">
        <v>1</v>
      </c>
      <c r="C46" s="126" t="n">
        <v>4</v>
      </c>
      <c r="D46" s="127" t="s">
        <v>205</v>
      </c>
      <c r="E46" s="128" t="s">
        <v>173</v>
      </c>
      <c r="F46" s="129" t="n">
        <v>120</v>
      </c>
    </row>
    <row r="47" s="130" customFormat="true" ht="12.75" hidden="false" customHeight="false" outlineLevel="0" collapsed="false">
      <c r="A47" s="125" t="s">
        <v>206</v>
      </c>
      <c r="B47" s="126" t="n">
        <v>1</v>
      </c>
      <c r="C47" s="126" t="n">
        <v>4</v>
      </c>
      <c r="D47" s="127" t="s">
        <v>207</v>
      </c>
      <c r="E47" s="128" t="s">
        <v>173</v>
      </c>
      <c r="F47" s="129" t="n">
        <v>120</v>
      </c>
    </row>
    <row r="48" s="130" customFormat="true" ht="25.5" hidden="false" customHeight="false" outlineLevel="0" collapsed="false">
      <c r="A48" s="125" t="s">
        <v>208</v>
      </c>
      <c r="B48" s="126" t="n">
        <v>1</v>
      </c>
      <c r="C48" s="126" t="n">
        <v>4</v>
      </c>
      <c r="D48" s="127" t="s">
        <v>209</v>
      </c>
      <c r="E48" s="128" t="s">
        <v>173</v>
      </c>
      <c r="F48" s="129" t="n">
        <v>120</v>
      </c>
    </row>
    <row r="49" s="130" customFormat="true" ht="12.75" hidden="false" customHeight="false" outlineLevel="0" collapsed="false">
      <c r="A49" s="125" t="s">
        <v>210</v>
      </c>
      <c r="B49" s="126" t="n">
        <v>1</v>
      </c>
      <c r="C49" s="126" t="n">
        <v>4</v>
      </c>
      <c r="D49" s="127" t="s">
        <v>211</v>
      </c>
      <c r="E49" s="128" t="s">
        <v>173</v>
      </c>
      <c r="F49" s="129" t="n">
        <v>120</v>
      </c>
    </row>
    <row r="50" s="130" customFormat="true" ht="12.75" hidden="false" customHeight="false" outlineLevel="0" collapsed="false">
      <c r="A50" s="125" t="s">
        <v>183</v>
      </c>
      <c r="B50" s="126" t="n">
        <v>1</v>
      </c>
      <c r="C50" s="126" t="n">
        <v>4</v>
      </c>
      <c r="D50" s="127" t="s">
        <v>211</v>
      </c>
      <c r="E50" s="128" t="s">
        <v>184</v>
      </c>
      <c r="F50" s="129" t="n">
        <v>120</v>
      </c>
    </row>
    <row r="51" s="130" customFormat="true" ht="12.75" hidden="false" customHeight="false" outlineLevel="0" collapsed="false">
      <c r="A51" s="125" t="s">
        <v>185</v>
      </c>
      <c r="B51" s="126" t="n">
        <v>1</v>
      </c>
      <c r="C51" s="126" t="n">
        <v>4</v>
      </c>
      <c r="D51" s="127" t="s">
        <v>211</v>
      </c>
      <c r="E51" s="128" t="s">
        <v>186</v>
      </c>
      <c r="F51" s="129" t="n">
        <v>120</v>
      </c>
    </row>
    <row r="52" s="130" customFormat="true" ht="12.75" hidden="false" customHeight="false" outlineLevel="0" collapsed="false">
      <c r="A52" s="125" t="s">
        <v>212</v>
      </c>
      <c r="B52" s="126" t="n">
        <v>1</v>
      </c>
      <c r="C52" s="126" t="n">
        <v>4</v>
      </c>
      <c r="D52" s="127" t="s">
        <v>213</v>
      </c>
      <c r="E52" s="128" t="s">
        <v>173</v>
      </c>
      <c r="F52" s="129" t="n">
        <v>102404.8</v>
      </c>
    </row>
    <row r="53" s="131" customFormat="true" ht="12.75" hidden="false" customHeight="false" outlineLevel="0" collapsed="false">
      <c r="A53" s="125" t="s">
        <v>214</v>
      </c>
      <c r="B53" s="126" t="n">
        <v>1</v>
      </c>
      <c r="C53" s="126" t="n">
        <v>4</v>
      </c>
      <c r="D53" s="127" t="s">
        <v>215</v>
      </c>
      <c r="E53" s="128" t="s">
        <v>173</v>
      </c>
      <c r="F53" s="129" t="n">
        <v>413.5</v>
      </c>
    </row>
    <row r="54" s="130" customFormat="true" ht="12.75" hidden="false" customHeight="false" outlineLevel="0" collapsed="false">
      <c r="A54" s="125" t="s">
        <v>216</v>
      </c>
      <c r="B54" s="126" t="n">
        <v>1</v>
      </c>
      <c r="C54" s="126" t="n">
        <v>4</v>
      </c>
      <c r="D54" s="127" t="s">
        <v>217</v>
      </c>
      <c r="E54" s="128" t="s">
        <v>173</v>
      </c>
      <c r="F54" s="129" t="n">
        <v>284</v>
      </c>
    </row>
    <row r="55" s="130" customFormat="true" ht="12.75" hidden="false" customHeight="false" outlineLevel="0" collapsed="false">
      <c r="A55" s="125" t="s">
        <v>218</v>
      </c>
      <c r="B55" s="126" t="n">
        <v>1</v>
      </c>
      <c r="C55" s="126" t="n">
        <v>4</v>
      </c>
      <c r="D55" s="127" t="s">
        <v>219</v>
      </c>
      <c r="E55" s="128" t="s">
        <v>173</v>
      </c>
      <c r="F55" s="129" t="n">
        <v>284</v>
      </c>
    </row>
    <row r="56" s="130" customFormat="true" ht="12.75" hidden="false" customHeight="false" outlineLevel="0" collapsed="false">
      <c r="A56" s="125" t="s">
        <v>183</v>
      </c>
      <c r="B56" s="126" t="n">
        <v>1</v>
      </c>
      <c r="C56" s="126" t="n">
        <v>4</v>
      </c>
      <c r="D56" s="127" t="s">
        <v>219</v>
      </c>
      <c r="E56" s="128" t="s">
        <v>184</v>
      </c>
      <c r="F56" s="129" t="n">
        <v>284</v>
      </c>
    </row>
    <row r="57" s="130" customFormat="true" ht="12.75" hidden="false" customHeight="false" outlineLevel="0" collapsed="false">
      <c r="A57" s="125" t="s">
        <v>185</v>
      </c>
      <c r="B57" s="126" t="n">
        <v>1</v>
      </c>
      <c r="C57" s="126" t="n">
        <v>4</v>
      </c>
      <c r="D57" s="127" t="s">
        <v>219</v>
      </c>
      <c r="E57" s="128" t="s">
        <v>186</v>
      </c>
      <c r="F57" s="129" t="n">
        <v>284</v>
      </c>
    </row>
    <row r="58" s="130" customFormat="true" ht="12.75" hidden="false" customHeight="false" outlineLevel="0" collapsed="false">
      <c r="A58" s="125" t="s">
        <v>220</v>
      </c>
      <c r="B58" s="126" t="n">
        <v>1</v>
      </c>
      <c r="C58" s="126" t="n">
        <v>4</v>
      </c>
      <c r="D58" s="127" t="s">
        <v>221</v>
      </c>
      <c r="E58" s="128" t="s">
        <v>173</v>
      </c>
      <c r="F58" s="129" t="n">
        <v>129.5</v>
      </c>
    </row>
    <row r="59" s="130" customFormat="true" ht="12.75" hidden="false" customHeight="false" outlineLevel="0" collapsed="false">
      <c r="A59" s="125" t="s">
        <v>222</v>
      </c>
      <c r="B59" s="126" t="n">
        <v>1</v>
      </c>
      <c r="C59" s="126" t="n">
        <v>4</v>
      </c>
      <c r="D59" s="127" t="s">
        <v>223</v>
      </c>
      <c r="E59" s="128" t="s">
        <v>173</v>
      </c>
      <c r="F59" s="129" t="n">
        <v>129.5</v>
      </c>
    </row>
    <row r="60" s="130" customFormat="true" ht="12.75" hidden="false" customHeight="false" outlineLevel="0" collapsed="false">
      <c r="A60" s="125" t="s">
        <v>183</v>
      </c>
      <c r="B60" s="126" t="n">
        <v>1</v>
      </c>
      <c r="C60" s="126" t="n">
        <v>4</v>
      </c>
      <c r="D60" s="127" t="s">
        <v>223</v>
      </c>
      <c r="E60" s="128" t="s">
        <v>184</v>
      </c>
      <c r="F60" s="129" t="n">
        <v>129.5</v>
      </c>
    </row>
    <row r="61" s="131" customFormat="true" ht="12.75" hidden="false" customHeight="false" outlineLevel="0" collapsed="false">
      <c r="A61" s="125" t="s">
        <v>185</v>
      </c>
      <c r="B61" s="126" t="n">
        <v>1</v>
      </c>
      <c r="C61" s="126" t="n">
        <v>4</v>
      </c>
      <c r="D61" s="127" t="s">
        <v>223</v>
      </c>
      <c r="E61" s="128" t="s">
        <v>186</v>
      </c>
      <c r="F61" s="129" t="n">
        <v>129.5</v>
      </c>
    </row>
    <row r="62" s="130" customFormat="true" ht="12.75" hidden="false" customHeight="false" outlineLevel="0" collapsed="false">
      <c r="A62" s="125" t="s">
        <v>224</v>
      </c>
      <c r="B62" s="126" t="n">
        <v>1</v>
      </c>
      <c r="C62" s="126" t="n">
        <v>4</v>
      </c>
      <c r="D62" s="127" t="s">
        <v>225</v>
      </c>
      <c r="E62" s="128" t="s">
        <v>173</v>
      </c>
      <c r="F62" s="129" t="n">
        <v>7119.1</v>
      </c>
    </row>
    <row r="63" s="130" customFormat="true" ht="25.5" hidden="false" customHeight="false" outlineLevel="0" collapsed="false">
      <c r="A63" s="125" t="s">
        <v>226</v>
      </c>
      <c r="B63" s="126" t="n">
        <v>1</v>
      </c>
      <c r="C63" s="126" t="n">
        <v>4</v>
      </c>
      <c r="D63" s="127" t="s">
        <v>227</v>
      </c>
      <c r="E63" s="128" t="s">
        <v>173</v>
      </c>
      <c r="F63" s="129" t="n">
        <v>7119.1</v>
      </c>
    </row>
    <row r="64" s="130" customFormat="true" ht="12.75" hidden="false" customHeight="false" outlineLevel="0" collapsed="false">
      <c r="A64" s="125" t="s">
        <v>228</v>
      </c>
      <c r="B64" s="126" t="n">
        <v>1</v>
      </c>
      <c r="C64" s="126" t="n">
        <v>4</v>
      </c>
      <c r="D64" s="127" t="s">
        <v>229</v>
      </c>
      <c r="E64" s="128" t="s">
        <v>173</v>
      </c>
      <c r="F64" s="129" t="n">
        <v>489.1</v>
      </c>
    </row>
    <row r="65" s="130" customFormat="true" ht="38.25" hidden="false" customHeight="false" outlineLevel="0" collapsed="false">
      <c r="A65" s="125" t="s">
        <v>179</v>
      </c>
      <c r="B65" s="126" t="n">
        <v>1</v>
      </c>
      <c r="C65" s="126" t="n">
        <v>4</v>
      </c>
      <c r="D65" s="127" t="s">
        <v>229</v>
      </c>
      <c r="E65" s="128" t="s">
        <v>180</v>
      </c>
      <c r="F65" s="129" t="n">
        <v>453.3</v>
      </c>
    </row>
    <row r="66" s="130" customFormat="true" ht="12.75" hidden="false" customHeight="false" outlineLevel="0" collapsed="false">
      <c r="A66" s="125" t="s">
        <v>181</v>
      </c>
      <c r="B66" s="126" t="n">
        <v>1</v>
      </c>
      <c r="C66" s="126" t="n">
        <v>4</v>
      </c>
      <c r="D66" s="127" t="s">
        <v>229</v>
      </c>
      <c r="E66" s="128" t="s">
        <v>182</v>
      </c>
      <c r="F66" s="129" t="n">
        <v>453.3</v>
      </c>
    </row>
    <row r="67" s="131" customFormat="true" ht="12.75" hidden="false" customHeight="false" outlineLevel="0" collapsed="false">
      <c r="A67" s="125" t="s">
        <v>183</v>
      </c>
      <c r="B67" s="126" t="n">
        <v>1</v>
      </c>
      <c r="C67" s="126" t="n">
        <v>4</v>
      </c>
      <c r="D67" s="127" t="s">
        <v>229</v>
      </c>
      <c r="E67" s="128" t="s">
        <v>184</v>
      </c>
      <c r="F67" s="129" t="n">
        <v>35.8</v>
      </c>
    </row>
    <row r="68" s="130" customFormat="true" ht="12.75" hidden="false" customHeight="false" outlineLevel="0" collapsed="false">
      <c r="A68" s="125" t="s">
        <v>185</v>
      </c>
      <c r="B68" s="126" t="n">
        <v>1</v>
      </c>
      <c r="C68" s="126" t="n">
        <v>4</v>
      </c>
      <c r="D68" s="127" t="s">
        <v>229</v>
      </c>
      <c r="E68" s="128" t="s">
        <v>186</v>
      </c>
      <c r="F68" s="129" t="n">
        <v>35.8</v>
      </c>
    </row>
    <row r="69" s="130" customFormat="true" ht="38.25" hidden="false" customHeight="false" outlineLevel="0" collapsed="false">
      <c r="A69" s="125" t="s">
        <v>230</v>
      </c>
      <c r="B69" s="126" t="n">
        <v>1</v>
      </c>
      <c r="C69" s="126" t="n">
        <v>4</v>
      </c>
      <c r="D69" s="127" t="s">
        <v>231</v>
      </c>
      <c r="E69" s="128" t="s">
        <v>173</v>
      </c>
      <c r="F69" s="129" t="n">
        <v>6630</v>
      </c>
    </row>
    <row r="70" s="130" customFormat="true" ht="38.25" hidden="false" customHeight="false" outlineLevel="0" collapsed="false">
      <c r="A70" s="125" t="s">
        <v>179</v>
      </c>
      <c r="B70" s="126" t="n">
        <v>1</v>
      </c>
      <c r="C70" s="126" t="n">
        <v>4</v>
      </c>
      <c r="D70" s="127" t="s">
        <v>231</v>
      </c>
      <c r="E70" s="128" t="s">
        <v>180</v>
      </c>
      <c r="F70" s="129" t="n">
        <v>4743.8</v>
      </c>
    </row>
    <row r="71" s="130" customFormat="true" ht="12.75" hidden="false" customHeight="false" outlineLevel="0" collapsed="false">
      <c r="A71" s="125" t="s">
        <v>181</v>
      </c>
      <c r="B71" s="126" t="n">
        <v>1</v>
      </c>
      <c r="C71" s="126" t="n">
        <v>4</v>
      </c>
      <c r="D71" s="127" t="s">
        <v>231</v>
      </c>
      <c r="E71" s="128" t="s">
        <v>182</v>
      </c>
      <c r="F71" s="129" t="n">
        <v>4743.8</v>
      </c>
    </row>
    <row r="72" s="131" customFormat="true" ht="12.75" hidden="false" customHeight="false" outlineLevel="0" collapsed="false">
      <c r="A72" s="125" t="s">
        <v>183</v>
      </c>
      <c r="B72" s="126" t="n">
        <v>1</v>
      </c>
      <c r="C72" s="126" t="n">
        <v>4</v>
      </c>
      <c r="D72" s="127" t="s">
        <v>231</v>
      </c>
      <c r="E72" s="128" t="s">
        <v>184</v>
      </c>
      <c r="F72" s="129" t="n">
        <v>1886.2</v>
      </c>
    </row>
    <row r="73" s="130" customFormat="true" ht="12.75" hidden="false" customHeight="false" outlineLevel="0" collapsed="false">
      <c r="A73" s="125" t="s">
        <v>185</v>
      </c>
      <c r="B73" s="126" t="n">
        <v>1</v>
      </c>
      <c r="C73" s="126" t="n">
        <v>4</v>
      </c>
      <c r="D73" s="127" t="s">
        <v>231</v>
      </c>
      <c r="E73" s="128" t="s">
        <v>186</v>
      </c>
      <c r="F73" s="129" t="n">
        <v>1886.2</v>
      </c>
    </row>
    <row r="74" s="130" customFormat="true" ht="25.5" hidden="false" customHeight="false" outlineLevel="0" collapsed="false">
      <c r="A74" s="125" t="s">
        <v>232</v>
      </c>
      <c r="B74" s="126" t="n">
        <v>1</v>
      </c>
      <c r="C74" s="126" t="n">
        <v>4</v>
      </c>
      <c r="D74" s="127" t="s">
        <v>233</v>
      </c>
      <c r="E74" s="128" t="s">
        <v>173</v>
      </c>
      <c r="F74" s="129" t="n">
        <v>8186</v>
      </c>
    </row>
    <row r="75" s="131" customFormat="true" ht="12.75" hidden="false" customHeight="false" outlineLevel="0" collapsed="false">
      <c r="A75" s="125" t="s">
        <v>234</v>
      </c>
      <c r="B75" s="126" t="n">
        <v>1</v>
      </c>
      <c r="C75" s="126" t="n">
        <v>4</v>
      </c>
      <c r="D75" s="127" t="s">
        <v>235</v>
      </c>
      <c r="E75" s="128" t="s">
        <v>173</v>
      </c>
      <c r="F75" s="129" t="n">
        <v>8186</v>
      </c>
    </row>
    <row r="76" s="130" customFormat="true" ht="38.25" hidden="false" customHeight="false" outlineLevel="0" collapsed="false">
      <c r="A76" s="125" t="s">
        <v>236</v>
      </c>
      <c r="B76" s="126" t="n">
        <v>1</v>
      </c>
      <c r="C76" s="126" t="n">
        <v>4</v>
      </c>
      <c r="D76" s="127" t="s">
        <v>237</v>
      </c>
      <c r="E76" s="128" t="s">
        <v>173</v>
      </c>
      <c r="F76" s="129" t="n">
        <v>8186</v>
      </c>
    </row>
    <row r="77" s="130" customFormat="true" ht="38.25" hidden="false" customHeight="false" outlineLevel="0" collapsed="false">
      <c r="A77" s="125" t="s">
        <v>179</v>
      </c>
      <c r="B77" s="126" t="n">
        <v>1</v>
      </c>
      <c r="C77" s="126" t="n">
        <v>4</v>
      </c>
      <c r="D77" s="127" t="s">
        <v>237</v>
      </c>
      <c r="E77" s="128" t="s">
        <v>180</v>
      </c>
      <c r="F77" s="129" t="n">
        <v>7263.6</v>
      </c>
    </row>
    <row r="78" s="130" customFormat="true" ht="12.75" hidden="false" customHeight="false" outlineLevel="0" collapsed="false">
      <c r="A78" s="125" t="s">
        <v>181</v>
      </c>
      <c r="B78" s="126" t="n">
        <v>1</v>
      </c>
      <c r="C78" s="126" t="n">
        <v>4</v>
      </c>
      <c r="D78" s="127" t="s">
        <v>237</v>
      </c>
      <c r="E78" s="128" t="s">
        <v>182</v>
      </c>
      <c r="F78" s="129" t="n">
        <v>7263.6</v>
      </c>
    </row>
    <row r="79" s="130" customFormat="true" ht="12.75" hidden="false" customHeight="false" outlineLevel="0" collapsed="false">
      <c r="A79" s="125" t="s">
        <v>183</v>
      </c>
      <c r="B79" s="126" t="n">
        <v>1</v>
      </c>
      <c r="C79" s="126" t="n">
        <v>4</v>
      </c>
      <c r="D79" s="127" t="s">
        <v>237</v>
      </c>
      <c r="E79" s="128" t="s">
        <v>184</v>
      </c>
      <c r="F79" s="129" t="n">
        <v>829.9</v>
      </c>
    </row>
    <row r="80" s="130" customFormat="true" ht="12.75" hidden="false" customHeight="false" outlineLevel="0" collapsed="false">
      <c r="A80" s="125" t="s">
        <v>185</v>
      </c>
      <c r="B80" s="126" t="n">
        <v>1</v>
      </c>
      <c r="C80" s="126" t="n">
        <v>4</v>
      </c>
      <c r="D80" s="127" t="s">
        <v>237</v>
      </c>
      <c r="E80" s="128" t="s">
        <v>186</v>
      </c>
      <c r="F80" s="129" t="n">
        <v>829.9</v>
      </c>
    </row>
    <row r="81" s="130" customFormat="true" ht="12.75" hidden="false" customHeight="false" outlineLevel="0" collapsed="false">
      <c r="A81" s="125" t="s">
        <v>238</v>
      </c>
      <c r="B81" s="126" t="n">
        <v>1</v>
      </c>
      <c r="C81" s="126" t="n">
        <v>4</v>
      </c>
      <c r="D81" s="127" t="s">
        <v>237</v>
      </c>
      <c r="E81" s="128" t="s">
        <v>239</v>
      </c>
      <c r="F81" s="129" t="n">
        <v>92.5</v>
      </c>
    </row>
    <row r="82" s="131" customFormat="true" ht="12.75" hidden="false" customHeight="false" outlineLevel="0" collapsed="false">
      <c r="A82" s="125" t="s">
        <v>240</v>
      </c>
      <c r="B82" s="126" t="n">
        <v>1</v>
      </c>
      <c r="C82" s="126" t="n">
        <v>4</v>
      </c>
      <c r="D82" s="127" t="s">
        <v>237</v>
      </c>
      <c r="E82" s="128" t="s">
        <v>241</v>
      </c>
      <c r="F82" s="129" t="n">
        <v>92.5</v>
      </c>
    </row>
    <row r="83" s="130" customFormat="true" ht="25.5" hidden="false" customHeight="false" outlineLevel="0" collapsed="false">
      <c r="A83" s="125" t="s">
        <v>242</v>
      </c>
      <c r="B83" s="126" t="n">
        <v>1</v>
      </c>
      <c r="C83" s="126" t="n">
        <v>4</v>
      </c>
      <c r="D83" s="127" t="s">
        <v>243</v>
      </c>
      <c r="E83" s="128" t="s">
        <v>173</v>
      </c>
      <c r="F83" s="129" t="n">
        <v>1637</v>
      </c>
    </row>
    <row r="84" s="130" customFormat="true" ht="12.75" hidden="false" customHeight="false" outlineLevel="0" collapsed="false">
      <c r="A84" s="125" t="s">
        <v>244</v>
      </c>
      <c r="B84" s="126" t="n">
        <v>1</v>
      </c>
      <c r="C84" s="126" t="n">
        <v>4</v>
      </c>
      <c r="D84" s="127" t="s">
        <v>245</v>
      </c>
      <c r="E84" s="128" t="s">
        <v>173</v>
      </c>
      <c r="F84" s="129" t="n">
        <v>1637</v>
      </c>
    </row>
    <row r="85" s="130" customFormat="true" ht="38.25" hidden="false" customHeight="false" outlineLevel="0" collapsed="false">
      <c r="A85" s="125" t="s">
        <v>246</v>
      </c>
      <c r="B85" s="126" t="n">
        <v>1</v>
      </c>
      <c r="C85" s="126" t="n">
        <v>4</v>
      </c>
      <c r="D85" s="127" t="s">
        <v>247</v>
      </c>
      <c r="E85" s="128" t="s">
        <v>173</v>
      </c>
      <c r="F85" s="129" t="n">
        <v>1637</v>
      </c>
    </row>
    <row r="86" s="130" customFormat="true" ht="38.25" hidden="false" customHeight="false" outlineLevel="0" collapsed="false">
      <c r="A86" s="125" t="s">
        <v>179</v>
      </c>
      <c r="B86" s="126" t="n">
        <v>1</v>
      </c>
      <c r="C86" s="126" t="n">
        <v>4</v>
      </c>
      <c r="D86" s="127" t="s">
        <v>247</v>
      </c>
      <c r="E86" s="128" t="s">
        <v>180</v>
      </c>
      <c r="F86" s="129" t="n">
        <v>1471.2</v>
      </c>
    </row>
    <row r="87" s="130" customFormat="true" ht="12.75" hidden="false" customHeight="false" outlineLevel="0" collapsed="false">
      <c r="A87" s="125" t="s">
        <v>181</v>
      </c>
      <c r="B87" s="126" t="n">
        <v>1</v>
      </c>
      <c r="C87" s="126" t="n">
        <v>4</v>
      </c>
      <c r="D87" s="127" t="s">
        <v>247</v>
      </c>
      <c r="E87" s="128" t="s">
        <v>182</v>
      </c>
      <c r="F87" s="129" t="n">
        <v>1471.2</v>
      </c>
    </row>
    <row r="88" s="130" customFormat="true" ht="12.75" hidden="false" customHeight="false" outlineLevel="0" collapsed="false">
      <c r="A88" s="125" t="s">
        <v>183</v>
      </c>
      <c r="B88" s="126" t="n">
        <v>1</v>
      </c>
      <c r="C88" s="126" t="n">
        <v>4</v>
      </c>
      <c r="D88" s="127" t="s">
        <v>247</v>
      </c>
      <c r="E88" s="128" t="s">
        <v>184</v>
      </c>
      <c r="F88" s="129" t="n">
        <v>165.8</v>
      </c>
    </row>
    <row r="89" s="131" customFormat="true" ht="12.75" hidden="false" customHeight="false" outlineLevel="0" collapsed="false">
      <c r="A89" s="125" t="s">
        <v>185</v>
      </c>
      <c r="B89" s="126" t="n">
        <v>1</v>
      </c>
      <c r="C89" s="126" t="n">
        <v>4</v>
      </c>
      <c r="D89" s="127" t="s">
        <v>247</v>
      </c>
      <c r="E89" s="128" t="s">
        <v>186</v>
      </c>
      <c r="F89" s="129" t="n">
        <v>165.8</v>
      </c>
    </row>
    <row r="90" s="130" customFormat="true" ht="12.75" hidden="false" customHeight="false" outlineLevel="0" collapsed="false">
      <c r="A90" s="125" t="s">
        <v>248</v>
      </c>
      <c r="B90" s="126" t="n">
        <v>1</v>
      </c>
      <c r="C90" s="126" t="n">
        <v>4</v>
      </c>
      <c r="D90" s="127" t="s">
        <v>249</v>
      </c>
      <c r="E90" s="128" t="s">
        <v>173</v>
      </c>
      <c r="F90" s="129" t="n">
        <v>85049.2</v>
      </c>
    </row>
    <row r="91" s="130" customFormat="true" ht="12.75" hidden="false" customHeight="false" outlineLevel="0" collapsed="false">
      <c r="A91" s="125" t="s">
        <v>250</v>
      </c>
      <c r="B91" s="126" t="n">
        <v>1</v>
      </c>
      <c r="C91" s="126" t="n">
        <v>4</v>
      </c>
      <c r="D91" s="127" t="s">
        <v>251</v>
      </c>
      <c r="E91" s="128" t="s">
        <v>173</v>
      </c>
      <c r="F91" s="129" t="n">
        <v>85049.2</v>
      </c>
    </row>
    <row r="92" s="130" customFormat="true" ht="25.5" hidden="false" customHeight="false" outlineLevel="0" collapsed="false">
      <c r="A92" s="125" t="s">
        <v>252</v>
      </c>
      <c r="B92" s="126" t="n">
        <v>1</v>
      </c>
      <c r="C92" s="126" t="n">
        <v>4</v>
      </c>
      <c r="D92" s="127" t="s">
        <v>253</v>
      </c>
      <c r="E92" s="128" t="s">
        <v>173</v>
      </c>
      <c r="F92" s="129" t="n">
        <v>273</v>
      </c>
    </row>
    <row r="93" s="130" customFormat="true" ht="38.25" hidden="false" customHeight="false" outlineLevel="0" collapsed="false">
      <c r="A93" s="125" t="s">
        <v>179</v>
      </c>
      <c r="B93" s="126" t="n">
        <v>1</v>
      </c>
      <c r="C93" s="126" t="n">
        <v>4</v>
      </c>
      <c r="D93" s="127" t="s">
        <v>253</v>
      </c>
      <c r="E93" s="128" t="s">
        <v>180</v>
      </c>
      <c r="F93" s="129" t="n">
        <v>170.5</v>
      </c>
    </row>
    <row r="94" s="130" customFormat="true" ht="12.75" hidden="false" customHeight="false" outlineLevel="0" collapsed="false">
      <c r="A94" s="125" t="s">
        <v>181</v>
      </c>
      <c r="B94" s="126" t="n">
        <v>1</v>
      </c>
      <c r="C94" s="126" t="n">
        <v>4</v>
      </c>
      <c r="D94" s="127" t="s">
        <v>253</v>
      </c>
      <c r="E94" s="128" t="s">
        <v>182</v>
      </c>
      <c r="F94" s="129" t="n">
        <v>170.5</v>
      </c>
    </row>
    <row r="95" s="130" customFormat="true" ht="12.75" hidden="false" customHeight="false" outlineLevel="0" collapsed="false">
      <c r="A95" s="125" t="s">
        <v>183</v>
      </c>
      <c r="B95" s="126" t="n">
        <v>1</v>
      </c>
      <c r="C95" s="126" t="n">
        <v>4</v>
      </c>
      <c r="D95" s="127" t="s">
        <v>253</v>
      </c>
      <c r="E95" s="128" t="s">
        <v>184</v>
      </c>
      <c r="F95" s="129" t="n">
        <v>102.5</v>
      </c>
    </row>
    <row r="96" s="131" customFormat="true" ht="12.75" hidden="false" customHeight="false" outlineLevel="0" collapsed="false">
      <c r="A96" s="125" t="s">
        <v>185</v>
      </c>
      <c r="B96" s="126" t="n">
        <v>1</v>
      </c>
      <c r="C96" s="126" t="n">
        <v>4</v>
      </c>
      <c r="D96" s="127" t="s">
        <v>253</v>
      </c>
      <c r="E96" s="128" t="s">
        <v>186</v>
      </c>
      <c r="F96" s="129" t="n">
        <v>102.5</v>
      </c>
    </row>
    <row r="97" s="130" customFormat="true" ht="12.75" hidden="false" customHeight="false" outlineLevel="0" collapsed="false">
      <c r="A97" s="125" t="s">
        <v>228</v>
      </c>
      <c r="B97" s="126" t="n">
        <v>1</v>
      </c>
      <c r="C97" s="126" t="n">
        <v>4</v>
      </c>
      <c r="D97" s="127" t="s">
        <v>254</v>
      </c>
      <c r="E97" s="128" t="s">
        <v>173</v>
      </c>
      <c r="F97" s="129" t="n">
        <v>84120</v>
      </c>
    </row>
    <row r="98" s="130" customFormat="true" ht="38.25" hidden="false" customHeight="false" outlineLevel="0" collapsed="false">
      <c r="A98" s="125" t="s">
        <v>179</v>
      </c>
      <c r="B98" s="126" t="n">
        <v>1</v>
      </c>
      <c r="C98" s="126" t="n">
        <v>4</v>
      </c>
      <c r="D98" s="127" t="s">
        <v>254</v>
      </c>
      <c r="E98" s="128" t="s">
        <v>180</v>
      </c>
      <c r="F98" s="129" t="n">
        <v>70397.2</v>
      </c>
    </row>
    <row r="99" s="131" customFormat="true" ht="12.75" hidden="false" customHeight="false" outlineLevel="0" collapsed="false">
      <c r="A99" s="125" t="s">
        <v>181</v>
      </c>
      <c r="B99" s="126" t="n">
        <v>1</v>
      </c>
      <c r="C99" s="126" t="n">
        <v>4</v>
      </c>
      <c r="D99" s="127" t="s">
        <v>254</v>
      </c>
      <c r="E99" s="128" t="s">
        <v>182</v>
      </c>
      <c r="F99" s="129" t="n">
        <v>70397.2</v>
      </c>
    </row>
    <row r="100" s="130" customFormat="true" ht="12.75" hidden="false" customHeight="false" outlineLevel="0" collapsed="false">
      <c r="A100" s="125" t="s">
        <v>183</v>
      </c>
      <c r="B100" s="126" t="n">
        <v>1</v>
      </c>
      <c r="C100" s="126" t="n">
        <v>4</v>
      </c>
      <c r="D100" s="127" t="s">
        <v>254</v>
      </c>
      <c r="E100" s="128" t="s">
        <v>184</v>
      </c>
      <c r="F100" s="129" t="n">
        <v>11841.2</v>
      </c>
    </row>
    <row r="101" s="130" customFormat="true" ht="12.75" hidden="false" customHeight="false" outlineLevel="0" collapsed="false">
      <c r="A101" s="125" t="s">
        <v>185</v>
      </c>
      <c r="B101" s="126" t="n">
        <v>1</v>
      </c>
      <c r="C101" s="126" t="n">
        <v>4</v>
      </c>
      <c r="D101" s="127" t="s">
        <v>254</v>
      </c>
      <c r="E101" s="128" t="s">
        <v>186</v>
      </c>
      <c r="F101" s="129" t="n">
        <v>11841.2</v>
      </c>
    </row>
    <row r="102" s="130" customFormat="true" ht="12.75" hidden="false" customHeight="false" outlineLevel="0" collapsed="false">
      <c r="A102" s="125" t="s">
        <v>238</v>
      </c>
      <c r="B102" s="126" t="n">
        <v>1</v>
      </c>
      <c r="C102" s="126" t="n">
        <v>4</v>
      </c>
      <c r="D102" s="127" t="s">
        <v>254</v>
      </c>
      <c r="E102" s="128" t="s">
        <v>239</v>
      </c>
      <c r="F102" s="129" t="n">
        <v>516.7</v>
      </c>
    </row>
    <row r="103" s="130" customFormat="true" ht="12.75" hidden="false" customHeight="false" outlineLevel="0" collapsed="false">
      <c r="A103" s="125" t="s">
        <v>240</v>
      </c>
      <c r="B103" s="126" t="n">
        <v>1</v>
      </c>
      <c r="C103" s="126" t="n">
        <v>4</v>
      </c>
      <c r="D103" s="127" t="s">
        <v>254</v>
      </c>
      <c r="E103" s="128" t="s">
        <v>241</v>
      </c>
      <c r="F103" s="129" t="n">
        <v>516.7</v>
      </c>
    </row>
    <row r="104" s="130" customFormat="true" ht="12.75" hidden="false" customHeight="false" outlineLevel="0" collapsed="false">
      <c r="A104" s="125" t="s">
        <v>255</v>
      </c>
      <c r="B104" s="126" t="n">
        <v>1</v>
      </c>
      <c r="C104" s="126" t="n">
        <v>4</v>
      </c>
      <c r="D104" s="127" t="s">
        <v>254</v>
      </c>
      <c r="E104" s="128" t="s">
        <v>256</v>
      </c>
      <c r="F104" s="129" t="n">
        <v>1364.9</v>
      </c>
    </row>
    <row r="105" s="130" customFormat="true" ht="12.75" hidden="false" customHeight="false" outlineLevel="0" collapsed="false">
      <c r="A105" s="125" t="s">
        <v>257</v>
      </c>
      <c r="B105" s="126" t="n">
        <v>1</v>
      </c>
      <c r="C105" s="126" t="n">
        <v>4</v>
      </c>
      <c r="D105" s="127" t="s">
        <v>254</v>
      </c>
      <c r="E105" s="128" t="s">
        <v>258</v>
      </c>
      <c r="F105" s="129" t="n">
        <v>1364.9</v>
      </c>
    </row>
    <row r="106" s="130" customFormat="true" ht="25.5" hidden="false" customHeight="false" outlineLevel="0" collapsed="false">
      <c r="A106" s="125" t="s">
        <v>259</v>
      </c>
      <c r="B106" s="126" t="n">
        <v>1</v>
      </c>
      <c r="C106" s="126" t="n">
        <v>4</v>
      </c>
      <c r="D106" s="127" t="s">
        <v>260</v>
      </c>
      <c r="E106" s="128" t="s">
        <v>173</v>
      </c>
      <c r="F106" s="129" t="n">
        <v>534.2</v>
      </c>
    </row>
    <row r="107" s="130" customFormat="true" ht="12.75" hidden="false" customHeight="false" outlineLevel="0" collapsed="false">
      <c r="A107" s="125" t="s">
        <v>183</v>
      </c>
      <c r="B107" s="126" t="n">
        <v>1</v>
      </c>
      <c r="C107" s="126" t="n">
        <v>4</v>
      </c>
      <c r="D107" s="127" t="s">
        <v>260</v>
      </c>
      <c r="E107" s="128" t="s">
        <v>184</v>
      </c>
      <c r="F107" s="129" t="n">
        <v>534.2</v>
      </c>
    </row>
    <row r="108" s="131" customFormat="true" ht="12.75" hidden="false" customHeight="false" outlineLevel="0" collapsed="false">
      <c r="A108" s="125" t="s">
        <v>185</v>
      </c>
      <c r="B108" s="126" t="n">
        <v>1</v>
      </c>
      <c r="C108" s="126" t="n">
        <v>4</v>
      </c>
      <c r="D108" s="127" t="s">
        <v>260</v>
      </c>
      <c r="E108" s="128" t="s">
        <v>186</v>
      </c>
      <c r="F108" s="129" t="n">
        <v>534.2</v>
      </c>
    </row>
    <row r="109" s="130" customFormat="true" ht="25.5" hidden="false" customHeight="false" outlineLevel="0" collapsed="false">
      <c r="A109" s="125" t="s">
        <v>261</v>
      </c>
      <c r="B109" s="126" t="n">
        <v>1</v>
      </c>
      <c r="C109" s="126" t="n">
        <v>4</v>
      </c>
      <c r="D109" s="127" t="s">
        <v>262</v>
      </c>
      <c r="E109" s="128" t="s">
        <v>173</v>
      </c>
      <c r="F109" s="129" t="n">
        <v>122</v>
      </c>
    </row>
    <row r="110" s="130" customFormat="true" ht="12.75" hidden="false" customHeight="false" outlineLevel="0" collapsed="false">
      <c r="A110" s="125" t="s">
        <v>183</v>
      </c>
      <c r="B110" s="126" t="n">
        <v>1</v>
      </c>
      <c r="C110" s="126" t="n">
        <v>4</v>
      </c>
      <c r="D110" s="127" t="s">
        <v>262</v>
      </c>
      <c r="E110" s="128" t="s">
        <v>184</v>
      </c>
      <c r="F110" s="129" t="n">
        <v>122</v>
      </c>
    </row>
    <row r="111" s="130" customFormat="true" ht="12.75" hidden="false" customHeight="false" outlineLevel="0" collapsed="false">
      <c r="A111" s="125" t="s">
        <v>185</v>
      </c>
      <c r="B111" s="126" t="n">
        <v>1</v>
      </c>
      <c r="C111" s="126" t="n">
        <v>4</v>
      </c>
      <c r="D111" s="127" t="s">
        <v>262</v>
      </c>
      <c r="E111" s="128" t="s">
        <v>186</v>
      </c>
      <c r="F111" s="129" t="n">
        <v>122</v>
      </c>
    </row>
    <row r="112" s="130" customFormat="true" ht="12.75" hidden="false" customHeight="false" outlineLevel="0" collapsed="false">
      <c r="A112" s="125" t="s">
        <v>263</v>
      </c>
      <c r="B112" s="126" t="n">
        <v>1</v>
      </c>
      <c r="C112" s="126" t="n">
        <v>4</v>
      </c>
      <c r="D112" s="127" t="s">
        <v>264</v>
      </c>
      <c r="E112" s="128" t="s">
        <v>173</v>
      </c>
      <c r="F112" s="129" t="n">
        <v>66.8</v>
      </c>
    </row>
    <row r="113" s="131" customFormat="true" ht="12.75" hidden="false" customHeight="false" outlineLevel="0" collapsed="false">
      <c r="A113" s="125" t="s">
        <v>265</v>
      </c>
      <c r="B113" s="126" t="n">
        <v>1</v>
      </c>
      <c r="C113" s="126" t="n">
        <v>4</v>
      </c>
      <c r="D113" s="127" t="s">
        <v>266</v>
      </c>
      <c r="E113" s="128" t="s">
        <v>173</v>
      </c>
      <c r="F113" s="129" t="n">
        <v>66.8</v>
      </c>
    </row>
    <row r="114" s="130" customFormat="true" ht="12.75" hidden="false" customHeight="false" outlineLevel="0" collapsed="false">
      <c r="A114" s="125" t="s">
        <v>255</v>
      </c>
      <c r="B114" s="126" t="n">
        <v>1</v>
      </c>
      <c r="C114" s="126" t="n">
        <v>4</v>
      </c>
      <c r="D114" s="127" t="s">
        <v>266</v>
      </c>
      <c r="E114" s="128" t="s">
        <v>256</v>
      </c>
      <c r="F114" s="129" t="n">
        <v>66.8</v>
      </c>
    </row>
    <row r="115" s="130" customFormat="true" ht="12.75" hidden="false" customHeight="false" outlineLevel="0" collapsed="false">
      <c r="A115" s="125" t="s">
        <v>267</v>
      </c>
      <c r="B115" s="126" t="n">
        <v>1</v>
      </c>
      <c r="C115" s="126" t="n">
        <v>4</v>
      </c>
      <c r="D115" s="127" t="s">
        <v>266</v>
      </c>
      <c r="E115" s="128" t="s">
        <v>268</v>
      </c>
      <c r="F115" s="129" t="n">
        <v>66.8</v>
      </c>
    </row>
    <row r="116" s="130" customFormat="true" ht="25.5" hidden="false" customHeight="false" outlineLevel="0" collapsed="false">
      <c r="A116" s="125" t="s">
        <v>269</v>
      </c>
      <c r="B116" s="126" t="n">
        <v>1</v>
      </c>
      <c r="C116" s="126" t="n">
        <v>6</v>
      </c>
      <c r="D116" s="127" t="s">
        <v>173</v>
      </c>
      <c r="E116" s="128" t="s">
        <v>173</v>
      </c>
      <c r="F116" s="129" t="n">
        <v>19472.4</v>
      </c>
    </row>
    <row r="117" s="130" customFormat="true" ht="12.75" hidden="false" customHeight="false" outlineLevel="0" collapsed="false">
      <c r="A117" s="125" t="s">
        <v>212</v>
      </c>
      <c r="B117" s="126" t="n">
        <v>1</v>
      </c>
      <c r="C117" s="126" t="n">
        <v>6</v>
      </c>
      <c r="D117" s="127" t="s">
        <v>213</v>
      </c>
      <c r="E117" s="128" t="s">
        <v>173</v>
      </c>
      <c r="F117" s="129" t="n">
        <v>14900.4</v>
      </c>
    </row>
    <row r="118" s="130" customFormat="true" ht="12.75" hidden="false" customHeight="false" outlineLevel="0" collapsed="false">
      <c r="A118" s="125" t="s">
        <v>248</v>
      </c>
      <c r="B118" s="126" t="n">
        <v>1</v>
      </c>
      <c r="C118" s="126" t="n">
        <v>6</v>
      </c>
      <c r="D118" s="127" t="s">
        <v>249</v>
      </c>
      <c r="E118" s="128" t="s">
        <v>173</v>
      </c>
      <c r="F118" s="129" t="n">
        <v>14900.4</v>
      </c>
    </row>
    <row r="119" s="130" customFormat="true" ht="25.5" hidden="false" customHeight="false" outlineLevel="0" collapsed="false">
      <c r="A119" s="125" t="s">
        <v>270</v>
      </c>
      <c r="B119" s="126" t="n">
        <v>1</v>
      </c>
      <c r="C119" s="126" t="n">
        <v>6</v>
      </c>
      <c r="D119" s="127" t="s">
        <v>271</v>
      </c>
      <c r="E119" s="128" t="s">
        <v>173</v>
      </c>
      <c r="F119" s="129" t="n">
        <v>14900.4</v>
      </c>
    </row>
    <row r="120" s="131" customFormat="true" ht="21.75" hidden="false" customHeight="true" outlineLevel="0" collapsed="false">
      <c r="A120" s="125" t="s">
        <v>228</v>
      </c>
      <c r="B120" s="126" t="n">
        <v>1</v>
      </c>
      <c r="C120" s="126" t="n">
        <v>6</v>
      </c>
      <c r="D120" s="127" t="s">
        <v>272</v>
      </c>
      <c r="E120" s="128" t="s">
        <v>173</v>
      </c>
      <c r="F120" s="129" t="n">
        <v>14870.5</v>
      </c>
    </row>
    <row r="121" s="130" customFormat="true" ht="38.25" hidden="false" customHeight="false" outlineLevel="0" collapsed="false">
      <c r="A121" s="125" t="s">
        <v>179</v>
      </c>
      <c r="B121" s="126" t="n">
        <v>1</v>
      </c>
      <c r="C121" s="126" t="n">
        <v>6</v>
      </c>
      <c r="D121" s="127" t="s">
        <v>272</v>
      </c>
      <c r="E121" s="128" t="s">
        <v>180</v>
      </c>
      <c r="F121" s="129" t="n">
        <v>14440.4</v>
      </c>
    </row>
    <row r="122" s="130" customFormat="true" ht="12.75" hidden="false" customHeight="false" outlineLevel="0" collapsed="false">
      <c r="A122" s="125" t="s">
        <v>181</v>
      </c>
      <c r="B122" s="126" t="n">
        <v>1</v>
      </c>
      <c r="C122" s="126" t="n">
        <v>6</v>
      </c>
      <c r="D122" s="127" t="s">
        <v>272</v>
      </c>
      <c r="E122" s="128" t="s">
        <v>182</v>
      </c>
      <c r="F122" s="129" t="n">
        <v>14440.4</v>
      </c>
    </row>
    <row r="123" s="130" customFormat="true" ht="12.75" hidden="false" customHeight="false" outlineLevel="0" collapsed="false">
      <c r="A123" s="125" t="s">
        <v>183</v>
      </c>
      <c r="B123" s="126" t="n">
        <v>1</v>
      </c>
      <c r="C123" s="126" t="n">
        <v>6</v>
      </c>
      <c r="D123" s="127" t="s">
        <v>272</v>
      </c>
      <c r="E123" s="128" t="s">
        <v>184</v>
      </c>
      <c r="F123" s="129" t="n">
        <v>216.7</v>
      </c>
    </row>
    <row r="124" s="130" customFormat="true" ht="23.25" hidden="false" customHeight="true" outlineLevel="0" collapsed="false">
      <c r="A124" s="125" t="s">
        <v>185</v>
      </c>
      <c r="B124" s="126" t="n">
        <v>1</v>
      </c>
      <c r="C124" s="126" t="n">
        <v>6</v>
      </c>
      <c r="D124" s="127" t="s">
        <v>272</v>
      </c>
      <c r="E124" s="128" t="s">
        <v>186</v>
      </c>
      <c r="F124" s="129" t="n">
        <v>216.7</v>
      </c>
    </row>
    <row r="125" s="130" customFormat="true" ht="23.25" hidden="false" customHeight="true" outlineLevel="0" collapsed="false">
      <c r="A125" s="125" t="s">
        <v>238</v>
      </c>
      <c r="B125" s="126" t="n">
        <v>1</v>
      </c>
      <c r="C125" s="126" t="n">
        <v>6</v>
      </c>
      <c r="D125" s="127" t="s">
        <v>272</v>
      </c>
      <c r="E125" s="128" t="s">
        <v>239</v>
      </c>
      <c r="F125" s="129" t="n">
        <v>205.4</v>
      </c>
    </row>
    <row r="126" s="130" customFormat="true" ht="23.25" hidden="false" customHeight="true" outlineLevel="0" collapsed="false">
      <c r="A126" s="125" t="s">
        <v>240</v>
      </c>
      <c r="B126" s="126" t="n">
        <v>1</v>
      </c>
      <c r="C126" s="126" t="n">
        <v>6</v>
      </c>
      <c r="D126" s="127" t="s">
        <v>272</v>
      </c>
      <c r="E126" s="128" t="s">
        <v>241</v>
      </c>
      <c r="F126" s="129" t="n">
        <v>205.4</v>
      </c>
    </row>
    <row r="127" s="130" customFormat="true" ht="12.75" hidden="false" customHeight="false" outlineLevel="0" collapsed="false">
      <c r="A127" s="125" t="s">
        <v>255</v>
      </c>
      <c r="B127" s="126" t="n">
        <v>1</v>
      </c>
      <c r="C127" s="126" t="n">
        <v>6</v>
      </c>
      <c r="D127" s="127" t="s">
        <v>272</v>
      </c>
      <c r="E127" s="128" t="s">
        <v>256</v>
      </c>
      <c r="F127" s="129" t="n">
        <v>8</v>
      </c>
    </row>
    <row r="128" s="130" customFormat="true" ht="12.75" hidden="false" customHeight="false" outlineLevel="0" collapsed="false">
      <c r="A128" s="125" t="s">
        <v>257</v>
      </c>
      <c r="B128" s="126" t="n">
        <v>1</v>
      </c>
      <c r="C128" s="126" t="n">
        <v>6</v>
      </c>
      <c r="D128" s="127" t="s">
        <v>272</v>
      </c>
      <c r="E128" s="128" t="s">
        <v>258</v>
      </c>
      <c r="F128" s="129" t="n">
        <v>8</v>
      </c>
    </row>
    <row r="129" s="131" customFormat="true" ht="25.5" hidden="false" customHeight="false" outlineLevel="0" collapsed="false">
      <c r="A129" s="125" t="s">
        <v>259</v>
      </c>
      <c r="B129" s="126" t="n">
        <v>1</v>
      </c>
      <c r="C129" s="126" t="n">
        <v>6</v>
      </c>
      <c r="D129" s="127" t="s">
        <v>273</v>
      </c>
      <c r="E129" s="128" t="s">
        <v>173</v>
      </c>
      <c r="F129" s="129" t="n">
        <v>29.9</v>
      </c>
    </row>
    <row r="130" s="130" customFormat="true" ht="12.75" hidden="false" customHeight="false" outlineLevel="0" collapsed="false">
      <c r="A130" s="125" t="s">
        <v>183</v>
      </c>
      <c r="B130" s="126" t="n">
        <v>1</v>
      </c>
      <c r="C130" s="126" t="n">
        <v>6</v>
      </c>
      <c r="D130" s="127" t="s">
        <v>273</v>
      </c>
      <c r="E130" s="128" t="s">
        <v>184</v>
      </c>
      <c r="F130" s="129" t="n">
        <v>29.9</v>
      </c>
    </row>
    <row r="131" s="130" customFormat="true" ht="27" hidden="false" customHeight="true" outlineLevel="0" collapsed="false">
      <c r="A131" s="125" t="s">
        <v>185</v>
      </c>
      <c r="B131" s="126" t="n">
        <v>1</v>
      </c>
      <c r="C131" s="126" t="n">
        <v>6</v>
      </c>
      <c r="D131" s="127" t="s">
        <v>273</v>
      </c>
      <c r="E131" s="128" t="s">
        <v>186</v>
      </c>
      <c r="F131" s="129" t="n">
        <v>29.9</v>
      </c>
    </row>
    <row r="132" s="130" customFormat="true" ht="12.75" hidden="false" customHeight="false" outlineLevel="0" collapsed="false">
      <c r="A132" s="125" t="s">
        <v>175</v>
      </c>
      <c r="B132" s="126" t="n">
        <v>1</v>
      </c>
      <c r="C132" s="126" t="n">
        <v>6</v>
      </c>
      <c r="D132" s="127" t="s">
        <v>176</v>
      </c>
      <c r="E132" s="128" t="s">
        <v>173</v>
      </c>
      <c r="F132" s="129" t="n">
        <v>4572</v>
      </c>
    </row>
    <row r="133" s="131" customFormat="true" ht="12.75" hidden="false" customHeight="false" outlineLevel="0" collapsed="false">
      <c r="A133" s="125" t="s">
        <v>274</v>
      </c>
      <c r="B133" s="126" t="n">
        <v>1</v>
      </c>
      <c r="C133" s="126" t="n">
        <v>6</v>
      </c>
      <c r="D133" s="127" t="s">
        <v>275</v>
      </c>
      <c r="E133" s="128" t="s">
        <v>173</v>
      </c>
      <c r="F133" s="129" t="n">
        <v>1673.3</v>
      </c>
    </row>
    <row r="134" s="130" customFormat="true" ht="38.25" hidden="false" customHeight="false" outlineLevel="0" collapsed="false">
      <c r="A134" s="125" t="s">
        <v>179</v>
      </c>
      <c r="B134" s="126" t="n">
        <v>1</v>
      </c>
      <c r="C134" s="126" t="n">
        <v>6</v>
      </c>
      <c r="D134" s="127" t="s">
        <v>275</v>
      </c>
      <c r="E134" s="128" t="s">
        <v>180</v>
      </c>
      <c r="F134" s="129" t="n">
        <v>1673.3</v>
      </c>
    </row>
    <row r="135" s="130" customFormat="true" ht="12.75" hidden="false" customHeight="false" outlineLevel="0" collapsed="false">
      <c r="A135" s="125" t="s">
        <v>181</v>
      </c>
      <c r="B135" s="126" t="n">
        <v>1</v>
      </c>
      <c r="C135" s="126" t="n">
        <v>6</v>
      </c>
      <c r="D135" s="127" t="s">
        <v>275</v>
      </c>
      <c r="E135" s="128" t="s">
        <v>182</v>
      </c>
      <c r="F135" s="129" t="n">
        <v>1673.3</v>
      </c>
    </row>
    <row r="136" s="131" customFormat="true" ht="12.75" hidden="false" customHeight="false" outlineLevel="0" collapsed="false">
      <c r="A136" s="125" t="s">
        <v>276</v>
      </c>
      <c r="B136" s="126" t="n">
        <v>1</v>
      </c>
      <c r="C136" s="126" t="n">
        <v>6</v>
      </c>
      <c r="D136" s="127" t="s">
        <v>277</v>
      </c>
      <c r="E136" s="128" t="s">
        <v>173</v>
      </c>
      <c r="F136" s="129" t="n">
        <v>232.3</v>
      </c>
    </row>
    <row r="137" s="130" customFormat="true" ht="38.25" hidden="false" customHeight="false" outlineLevel="0" collapsed="false">
      <c r="A137" s="125" t="s">
        <v>179</v>
      </c>
      <c r="B137" s="126" t="n">
        <v>1</v>
      </c>
      <c r="C137" s="126" t="n">
        <v>6</v>
      </c>
      <c r="D137" s="127" t="s">
        <v>277</v>
      </c>
      <c r="E137" s="128" t="s">
        <v>180</v>
      </c>
      <c r="F137" s="129" t="n">
        <v>232.3</v>
      </c>
    </row>
    <row r="138" s="130" customFormat="true" ht="12.75" hidden="false" customHeight="false" outlineLevel="0" collapsed="false">
      <c r="A138" s="125" t="s">
        <v>181</v>
      </c>
      <c r="B138" s="126" t="n">
        <v>1</v>
      </c>
      <c r="C138" s="126" t="n">
        <v>6</v>
      </c>
      <c r="D138" s="127" t="s">
        <v>277</v>
      </c>
      <c r="E138" s="128" t="s">
        <v>182</v>
      </c>
      <c r="F138" s="129" t="n">
        <v>232.3</v>
      </c>
    </row>
    <row r="139" s="131" customFormat="true" ht="12.75" hidden="false" customHeight="false" outlineLevel="0" collapsed="false">
      <c r="A139" s="125" t="s">
        <v>278</v>
      </c>
      <c r="B139" s="126" t="n">
        <v>1</v>
      </c>
      <c r="C139" s="126" t="n">
        <v>6</v>
      </c>
      <c r="D139" s="127" t="s">
        <v>279</v>
      </c>
      <c r="E139" s="128" t="s">
        <v>173</v>
      </c>
      <c r="F139" s="129" t="n">
        <v>314.1</v>
      </c>
    </row>
    <row r="140" s="130" customFormat="true" ht="38.25" hidden="false" customHeight="false" outlineLevel="0" collapsed="false">
      <c r="A140" s="125" t="s">
        <v>179</v>
      </c>
      <c r="B140" s="126" t="n">
        <v>1</v>
      </c>
      <c r="C140" s="126" t="n">
        <v>6</v>
      </c>
      <c r="D140" s="127" t="s">
        <v>279</v>
      </c>
      <c r="E140" s="128" t="s">
        <v>180</v>
      </c>
      <c r="F140" s="129" t="n">
        <v>314.1</v>
      </c>
    </row>
    <row r="141" s="130" customFormat="true" ht="12.75" hidden="false" customHeight="false" outlineLevel="0" collapsed="false">
      <c r="A141" s="125" t="s">
        <v>181</v>
      </c>
      <c r="B141" s="126" t="n">
        <v>1</v>
      </c>
      <c r="C141" s="126" t="n">
        <v>6</v>
      </c>
      <c r="D141" s="127" t="s">
        <v>279</v>
      </c>
      <c r="E141" s="128" t="s">
        <v>182</v>
      </c>
      <c r="F141" s="129" t="n">
        <v>314.1</v>
      </c>
    </row>
    <row r="142" s="131" customFormat="true" ht="12.75" hidden="false" customHeight="false" outlineLevel="0" collapsed="false">
      <c r="A142" s="125" t="s">
        <v>280</v>
      </c>
      <c r="B142" s="126" t="n">
        <v>1</v>
      </c>
      <c r="C142" s="126" t="n">
        <v>6</v>
      </c>
      <c r="D142" s="127" t="s">
        <v>281</v>
      </c>
      <c r="E142" s="128" t="s">
        <v>173</v>
      </c>
      <c r="F142" s="129" t="n">
        <v>93.3</v>
      </c>
    </row>
    <row r="143" s="130" customFormat="true" ht="38.25" hidden="false" customHeight="false" outlineLevel="0" collapsed="false">
      <c r="A143" s="125" t="s">
        <v>179</v>
      </c>
      <c r="B143" s="126" t="n">
        <v>1</v>
      </c>
      <c r="C143" s="126" t="n">
        <v>6</v>
      </c>
      <c r="D143" s="127" t="s">
        <v>281</v>
      </c>
      <c r="E143" s="128" t="s">
        <v>180</v>
      </c>
      <c r="F143" s="129" t="n">
        <v>93.3</v>
      </c>
    </row>
    <row r="144" s="130" customFormat="true" ht="12.75" hidden="false" customHeight="false" outlineLevel="0" collapsed="false">
      <c r="A144" s="125" t="s">
        <v>181</v>
      </c>
      <c r="B144" s="126" t="n">
        <v>1</v>
      </c>
      <c r="C144" s="126" t="n">
        <v>6</v>
      </c>
      <c r="D144" s="127" t="s">
        <v>281</v>
      </c>
      <c r="E144" s="128" t="s">
        <v>182</v>
      </c>
      <c r="F144" s="129" t="n">
        <v>93.3</v>
      </c>
    </row>
    <row r="145" s="131" customFormat="true" ht="12.75" hidden="false" customHeight="false" outlineLevel="0" collapsed="false">
      <c r="A145" s="125" t="s">
        <v>282</v>
      </c>
      <c r="B145" s="126" t="n">
        <v>1</v>
      </c>
      <c r="C145" s="126" t="n">
        <v>6</v>
      </c>
      <c r="D145" s="127" t="s">
        <v>283</v>
      </c>
      <c r="E145" s="128" t="s">
        <v>173</v>
      </c>
      <c r="F145" s="129" t="n">
        <v>147.8</v>
      </c>
    </row>
    <row r="146" s="130" customFormat="true" ht="38.25" hidden="false" customHeight="false" outlineLevel="0" collapsed="false">
      <c r="A146" s="125" t="s">
        <v>179</v>
      </c>
      <c r="B146" s="126" t="n">
        <v>1</v>
      </c>
      <c r="C146" s="126" t="n">
        <v>6</v>
      </c>
      <c r="D146" s="127" t="s">
        <v>283</v>
      </c>
      <c r="E146" s="128" t="s">
        <v>180</v>
      </c>
      <c r="F146" s="129" t="n">
        <v>147.8</v>
      </c>
    </row>
    <row r="147" s="130" customFormat="true" ht="12.75" hidden="false" customHeight="false" outlineLevel="0" collapsed="false">
      <c r="A147" s="125" t="s">
        <v>181</v>
      </c>
      <c r="B147" s="126" t="n">
        <v>1</v>
      </c>
      <c r="C147" s="126" t="n">
        <v>6</v>
      </c>
      <c r="D147" s="127" t="s">
        <v>283</v>
      </c>
      <c r="E147" s="128" t="s">
        <v>182</v>
      </c>
      <c r="F147" s="129" t="n">
        <v>147.8</v>
      </c>
    </row>
    <row r="148" s="131" customFormat="true" ht="12.75" hidden="false" customHeight="false" outlineLevel="0" collapsed="false">
      <c r="A148" s="125" t="s">
        <v>284</v>
      </c>
      <c r="B148" s="126" t="n">
        <v>1</v>
      </c>
      <c r="C148" s="126" t="n">
        <v>6</v>
      </c>
      <c r="D148" s="127" t="s">
        <v>285</v>
      </c>
      <c r="E148" s="128" t="s">
        <v>173</v>
      </c>
      <c r="F148" s="129" t="n">
        <v>48.1</v>
      </c>
    </row>
    <row r="149" s="130" customFormat="true" ht="38.25" hidden="false" customHeight="false" outlineLevel="0" collapsed="false">
      <c r="A149" s="125" t="s">
        <v>179</v>
      </c>
      <c r="B149" s="126" t="n">
        <v>1</v>
      </c>
      <c r="C149" s="126" t="n">
        <v>6</v>
      </c>
      <c r="D149" s="127" t="s">
        <v>285</v>
      </c>
      <c r="E149" s="128" t="s">
        <v>180</v>
      </c>
      <c r="F149" s="129" t="n">
        <v>48.1</v>
      </c>
    </row>
    <row r="150" s="130" customFormat="true" ht="12.75" hidden="false" customHeight="false" outlineLevel="0" collapsed="false">
      <c r="A150" s="125" t="s">
        <v>181</v>
      </c>
      <c r="B150" s="126" t="n">
        <v>1</v>
      </c>
      <c r="C150" s="126" t="n">
        <v>6</v>
      </c>
      <c r="D150" s="127" t="s">
        <v>285</v>
      </c>
      <c r="E150" s="128" t="s">
        <v>182</v>
      </c>
      <c r="F150" s="129" t="n">
        <v>48.1</v>
      </c>
    </row>
    <row r="151" s="131" customFormat="true" ht="12.75" hidden="false" customHeight="false" outlineLevel="0" collapsed="false">
      <c r="A151" s="125" t="s">
        <v>286</v>
      </c>
      <c r="B151" s="126" t="n">
        <v>1</v>
      </c>
      <c r="C151" s="126" t="n">
        <v>6</v>
      </c>
      <c r="D151" s="127" t="s">
        <v>287</v>
      </c>
      <c r="E151" s="128" t="s">
        <v>173</v>
      </c>
      <c r="F151" s="129" t="n">
        <v>99.6</v>
      </c>
    </row>
    <row r="152" s="130" customFormat="true" ht="38.25" hidden="false" customHeight="false" outlineLevel="0" collapsed="false">
      <c r="A152" s="125" t="s">
        <v>179</v>
      </c>
      <c r="B152" s="126" t="n">
        <v>1</v>
      </c>
      <c r="C152" s="126" t="n">
        <v>6</v>
      </c>
      <c r="D152" s="127" t="s">
        <v>287</v>
      </c>
      <c r="E152" s="128" t="s">
        <v>180</v>
      </c>
      <c r="F152" s="129" t="n">
        <v>99.6</v>
      </c>
    </row>
    <row r="153" s="130" customFormat="true" ht="12.75" hidden="false" customHeight="false" outlineLevel="0" collapsed="false">
      <c r="A153" s="125" t="s">
        <v>181</v>
      </c>
      <c r="B153" s="126" t="n">
        <v>1</v>
      </c>
      <c r="C153" s="126" t="n">
        <v>6</v>
      </c>
      <c r="D153" s="127" t="s">
        <v>287</v>
      </c>
      <c r="E153" s="128" t="s">
        <v>182</v>
      </c>
      <c r="F153" s="129" t="n">
        <v>99.6</v>
      </c>
    </row>
    <row r="154" s="131" customFormat="true" ht="12.75" hidden="false" customHeight="false" outlineLevel="0" collapsed="false">
      <c r="A154" s="125" t="s">
        <v>288</v>
      </c>
      <c r="B154" s="126" t="n">
        <v>1</v>
      </c>
      <c r="C154" s="126" t="n">
        <v>6</v>
      </c>
      <c r="D154" s="127" t="s">
        <v>289</v>
      </c>
      <c r="E154" s="128" t="s">
        <v>173</v>
      </c>
      <c r="F154" s="129" t="n">
        <v>153.3</v>
      </c>
    </row>
    <row r="155" s="130" customFormat="true" ht="38.25" hidden="false" customHeight="false" outlineLevel="0" collapsed="false">
      <c r="A155" s="125" t="s">
        <v>179</v>
      </c>
      <c r="B155" s="126" t="n">
        <v>1</v>
      </c>
      <c r="C155" s="126" t="n">
        <v>6</v>
      </c>
      <c r="D155" s="127" t="s">
        <v>289</v>
      </c>
      <c r="E155" s="128" t="s">
        <v>180</v>
      </c>
      <c r="F155" s="129" t="n">
        <v>153.3</v>
      </c>
    </row>
    <row r="156" s="130" customFormat="true" ht="12.75" hidden="false" customHeight="false" outlineLevel="0" collapsed="false">
      <c r="A156" s="125" t="s">
        <v>181</v>
      </c>
      <c r="B156" s="126" t="n">
        <v>1</v>
      </c>
      <c r="C156" s="126" t="n">
        <v>6</v>
      </c>
      <c r="D156" s="127" t="s">
        <v>289</v>
      </c>
      <c r="E156" s="128" t="s">
        <v>182</v>
      </c>
      <c r="F156" s="129" t="n">
        <v>153.3</v>
      </c>
    </row>
    <row r="157" s="131" customFormat="true" ht="12.75" hidden="false" customHeight="false" outlineLevel="0" collapsed="false">
      <c r="A157" s="125" t="s">
        <v>177</v>
      </c>
      <c r="B157" s="126" t="n">
        <v>1</v>
      </c>
      <c r="C157" s="126" t="n">
        <v>6</v>
      </c>
      <c r="D157" s="127" t="s">
        <v>178</v>
      </c>
      <c r="E157" s="128" t="s">
        <v>173</v>
      </c>
      <c r="F157" s="129" t="n">
        <v>1810.2</v>
      </c>
    </row>
    <row r="158" s="130" customFormat="true" ht="38.25" hidden="false" customHeight="false" outlineLevel="0" collapsed="false">
      <c r="A158" s="125" t="s">
        <v>179</v>
      </c>
      <c r="B158" s="126" t="n">
        <v>1</v>
      </c>
      <c r="C158" s="126" t="n">
        <v>6</v>
      </c>
      <c r="D158" s="127" t="s">
        <v>178</v>
      </c>
      <c r="E158" s="128" t="s">
        <v>180</v>
      </c>
      <c r="F158" s="129" t="n">
        <v>1461.4</v>
      </c>
    </row>
    <row r="159" s="130" customFormat="true" ht="12.75" hidden="false" customHeight="false" outlineLevel="0" collapsed="false">
      <c r="A159" s="125" t="s">
        <v>181</v>
      </c>
      <c r="B159" s="126" t="n">
        <v>1</v>
      </c>
      <c r="C159" s="126" t="n">
        <v>6</v>
      </c>
      <c r="D159" s="127" t="s">
        <v>178</v>
      </c>
      <c r="E159" s="128" t="s">
        <v>182</v>
      </c>
      <c r="F159" s="129" t="n">
        <v>1461.4</v>
      </c>
    </row>
    <row r="160" s="130" customFormat="true" ht="12.75" hidden="false" customHeight="false" outlineLevel="0" collapsed="false">
      <c r="A160" s="125" t="s">
        <v>183</v>
      </c>
      <c r="B160" s="126" t="n">
        <v>1</v>
      </c>
      <c r="C160" s="126" t="n">
        <v>6</v>
      </c>
      <c r="D160" s="127" t="s">
        <v>178</v>
      </c>
      <c r="E160" s="128" t="s">
        <v>184</v>
      </c>
      <c r="F160" s="129" t="n">
        <v>347.1</v>
      </c>
    </row>
    <row r="161" s="130" customFormat="true" ht="12.75" hidden="false" customHeight="false" outlineLevel="0" collapsed="false">
      <c r="A161" s="125" t="s">
        <v>185</v>
      </c>
      <c r="B161" s="126" t="n">
        <v>1</v>
      </c>
      <c r="C161" s="126" t="n">
        <v>6</v>
      </c>
      <c r="D161" s="127" t="s">
        <v>178</v>
      </c>
      <c r="E161" s="128" t="s">
        <v>186</v>
      </c>
      <c r="F161" s="129" t="n">
        <v>347.1</v>
      </c>
    </row>
    <row r="162" s="130" customFormat="true" ht="12.75" hidden="false" customHeight="false" outlineLevel="0" collapsed="false">
      <c r="A162" s="125" t="s">
        <v>255</v>
      </c>
      <c r="B162" s="126" t="n">
        <v>1</v>
      </c>
      <c r="C162" s="126" t="n">
        <v>6</v>
      </c>
      <c r="D162" s="127" t="s">
        <v>178</v>
      </c>
      <c r="E162" s="128" t="s">
        <v>256</v>
      </c>
      <c r="F162" s="129" t="n">
        <v>1.7</v>
      </c>
    </row>
    <row r="163" s="130" customFormat="true" ht="12.75" hidden="false" customHeight="false" outlineLevel="0" collapsed="false">
      <c r="A163" s="125" t="s">
        <v>257</v>
      </c>
      <c r="B163" s="126" t="n">
        <v>1</v>
      </c>
      <c r="C163" s="126" t="n">
        <v>6</v>
      </c>
      <c r="D163" s="127" t="s">
        <v>178</v>
      </c>
      <c r="E163" s="128" t="s">
        <v>258</v>
      </c>
      <c r="F163" s="129" t="n">
        <v>1.7</v>
      </c>
    </row>
    <row r="164" s="130" customFormat="true" ht="12.75" hidden="false" customHeight="false" outlineLevel="0" collapsed="false">
      <c r="A164" s="125" t="s">
        <v>290</v>
      </c>
      <c r="B164" s="126" t="n">
        <v>1</v>
      </c>
      <c r="C164" s="126" t="n">
        <v>11</v>
      </c>
      <c r="D164" s="127" t="s">
        <v>173</v>
      </c>
      <c r="E164" s="128" t="s">
        <v>173</v>
      </c>
      <c r="F164" s="129" t="n">
        <v>1293.1</v>
      </c>
    </row>
    <row r="165" s="130" customFormat="true" ht="12.75" hidden="false" customHeight="false" outlineLevel="0" collapsed="false">
      <c r="A165" s="125" t="s">
        <v>212</v>
      </c>
      <c r="B165" s="126" t="n">
        <v>1</v>
      </c>
      <c r="C165" s="126" t="n">
        <v>11</v>
      </c>
      <c r="D165" s="127" t="s">
        <v>213</v>
      </c>
      <c r="E165" s="128" t="s">
        <v>173</v>
      </c>
      <c r="F165" s="129" t="n">
        <v>293.1</v>
      </c>
    </row>
    <row r="166" s="130" customFormat="true" ht="12.75" hidden="false" customHeight="false" outlineLevel="0" collapsed="false">
      <c r="A166" s="125" t="s">
        <v>248</v>
      </c>
      <c r="B166" s="126" t="n">
        <v>1</v>
      </c>
      <c r="C166" s="126" t="n">
        <v>11</v>
      </c>
      <c r="D166" s="127" t="s">
        <v>249</v>
      </c>
      <c r="E166" s="128" t="s">
        <v>173</v>
      </c>
      <c r="F166" s="129" t="n">
        <v>293.1</v>
      </c>
    </row>
    <row r="167" s="130" customFormat="true" ht="12.75" hidden="false" customHeight="false" outlineLevel="0" collapsed="false">
      <c r="A167" s="125" t="s">
        <v>250</v>
      </c>
      <c r="B167" s="126" t="n">
        <v>1</v>
      </c>
      <c r="C167" s="126" t="n">
        <v>11</v>
      </c>
      <c r="D167" s="127" t="s">
        <v>251</v>
      </c>
      <c r="E167" s="128" t="s">
        <v>173</v>
      </c>
      <c r="F167" s="129" t="n">
        <v>293.1</v>
      </c>
    </row>
    <row r="168" s="131" customFormat="true" ht="12.75" hidden="false" customHeight="false" outlineLevel="0" collapsed="false">
      <c r="A168" s="125" t="s">
        <v>291</v>
      </c>
      <c r="B168" s="126" t="n">
        <v>1</v>
      </c>
      <c r="C168" s="126" t="n">
        <v>11</v>
      </c>
      <c r="D168" s="127" t="s">
        <v>292</v>
      </c>
      <c r="E168" s="128" t="s">
        <v>173</v>
      </c>
      <c r="F168" s="129" t="n">
        <v>293.1</v>
      </c>
    </row>
    <row r="169" s="130" customFormat="true" ht="12.75" hidden="false" customHeight="false" outlineLevel="0" collapsed="false">
      <c r="A169" s="125" t="s">
        <v>255</v>
      </c>
      <c r="B169" s="126" t="n">
        <v>1</v>
      </c>
      <c r="C169" s="126" t="n">
        <v>11</v>
      </c>
      <c r="D169" s="127" t="s">
        <v>292</v>
      </c>
      <c r="E169" s="128" t="s">
        <v>256</v>
      </c>
      <c r="F169" s="129" t="n">
        <v>293.1</v>
      </c>
    </row>
    <row r="170" s="130" customFormat="true" ht="12.75" hidden="false" customHeight="false" outlineLevel="0" collapsed="false">
      <c r="A170" s="125" t="s">
        <v>293</v>
      </c>
      <c r="B170" s="126" t="n">
        <v>1</v>
      </c>
      <c r="C170" s="126" t="n">
        <v>11</v>
      </c>
      <c r="D170" s="127" t="s">
        <v>292</v>
      </c>
      <c r="E170" s="128" t="s">
        <v>294</v>
      </c>
      <c r="F170" s="129" t="n">
        <v>293.1</v>
      </c>
    </row>
    <row r="171" s="130" customFormat="true" ht="12.75" hidden="false" customHeight="false" outlineLevel="0" collapsed="false">
      <c r="A171" s="125" t="s">
        <v>295</v>
      </c>
      <c r="B171" s="126" t="n">
        <v>1</v>
      </c>
      <c r="C171" s="126" t="n">
        <v>11</v>
      </c>
      <c r="D171" s="127" t="s">
        <v>296</v>
      </c>
      <c r="E171" s="128" t="s">
        <v>173</v>
      </c>
      <c r="F171" s="129" t="n">
        <v>1000</v>
      </c>
    </row>
    <row r="172" s="130" customFormat="true" ht="25.5" hidden="false" customHeight="false" outlineLevel="0" collapsed="false">
      <c r="A172" s="125" t="s">
        <v>297</v>
      </c>
      <c r="B172" s="126" t="n">
        <v>1</v>
      </c>
      <c r="C172" s="126" t="n">
        <v>11</v>
      </c>
      <c r="D172" s="127" t="s">
        <v>298</v>
      </c>
      <c r="E172" s="128" t="s">
        <v>173</v>
      </c>
      <c r="F172" s="129" t="n">
        <v>1000</v>
      </c>
    </row>
    <row r="173" s="130" customFormat="true" ht="12.75" hidden="false" customHeight="false" outlineLevel="0" collapsed="false">
      <c r="A173" s="125" t="s">
        <v>299</v>
      </c>
      <c r="B173" s="126" t="n">
        <v>1</v>
      </c>
      <c r="C173" s="126" t="n">
        <v>11</v>
      </c>
      <c r="D173" s="127" t="s">
        <v>300</v>
      </c>
      <c r="E173" s="128" t="s">
        <v>173</v>
      </c>
      <c r="F173" s="129" t="n">
        <v>1000</v>
      </c>
    </row>
    <row r="174" s="131" customFormat="true" ht="25.5" hidden="false" customHeight="false" outlineLevel="0" collapsed="false">
      <c r="A174" s="125" t="s">
        <v>301</v>
      </c>
      <c r="B174" s="126" t="n">
        <v>1</v>
      </c>
      <c r="C174" s="126" t="n">
        <v>11</v>
      </c>
      <c r="D174" s="127" t="s">
        <v>302</v>
      </c>
      <c r="E174" s="128" t="s">
        <v>173</v>
      </c>
      <c r="F174" s="129" t="n">
        <v>1000</v>
      </c>
    </row>
    <row r="175" s="130" customFormat="true" ht="12.75" hidden="false" customHeight="false" outlineLevel="0" collapsed="false">
      <c r="A175" s="125" t="s">
        <v>255</v>
      </c>
      <c r="B175" s="126" t="n">
        <v>1</v>
      </c>
      <c r="C175" s="126" t="n">
        <v>11</v>
      </c>
      <c r="D175" s="127" t="s">
        <v>302</v>
      </c>
      <c r="E175" s="128" t="s">
        <v>256</v>
      </c>
      <c r="F175" s="129" t="n">
        <v>1000</v>
      </c>
    </row>
    <row r="176" s="130" customFormat="true" ht="12.75" hidden="false" customHeight="false" outlineLevel="0" collapsed="false">
      <c r="A176" s="125" t="s">
        <v>293</v>
      </c>
      <c r="B176" s="126" t="n">
        <v>1</v>
      </c>
      <c r="C176" s="126" t="n">
        <v>11</v>
      </c>
      <c r="D176" s="127" t="s">
        <v>302</v>
      </c>
      <c r="E176" s="128" t="s">
        <v>294</v>
      </c>
      <c r="F176" s="129" t="n">
        <v>1000</v>
      </c>
    </row>
    <row r="177" s="130" customFormat="true" ht="12.75" hidden="false" customHeight="false" outlineLevel="0" collapsed="false">
      <c r="A177" s="125" t="s">
        <v>303</v>
      </c>
      <c r="B177" s="126" t="n">
        <v>1</v>
      </c>
      <c r="C177" s="126" t="n">
        <v>13</v>
      </c>
      <c r="D177" s="127" t="s">
        <v>173</v>
      </c>
      <c r="E177" s="128" t="s">
        <v>173</v>
      </c>
      <c r="F177" s="129" t="n">
        <v>102176</v>
      </c>
    </row>
    <row r="178" s="130" customFormat="true" ht="25.5" hidden="false" customHeight="false" outlineLevel="0" collapsed="false">
      <c r="A178" s="125" t="s">
        <v>188</v>
      </c>
      <c r="B178" s="126" t="n">
        <v>1</v>
      </c>
      <c r="C178" s="126" t="n">
        <v>13</v>
      </c>
      <c r="D178" s="127" t="s">
        <v>189</v>
      </c>
      <c r="E178" s="128" t="s">
        <v>173</v>
      </c>
      <c r="F178" s="129" t="n">
        <v>393.4</v>
      </c>
    </row>
    <row r="179" s="130" customFormat="true" ht="12.75" hidden="false" customHeight="false" outlineLevel="0" collapsed="false">
      <c r="A179" s="125" t="s">
        <v>304</v>
      </c>
      <c r="B179" s="126" t="n">
        <v>1</v>
      </c>
      <c r="C179" s="126" t="n">
        <v>13</v>
      </c>
      <c r="D179" s="127" t="s">
        <v>305</v>
      </c>
      <c r="E179" s="128" t="s">
        <v>173</v>
      </c>
      <c r="F179" s="129" t="n">
        <v>393.4</v>
      </c>
    </row>
    <row r="180" s="130" customFormat="true" ht="38.25" hidden="false" customHeight="false" outlineLevel="0" collapsed="false">
      <c r="A180" s="125" t="s">
        <v>306</v>
      </c>
      <c r="B180" s="126" t="n">
        <v>1</v>
      </c>
      <c r="C180" s="126" t="n">
        <v>13</v>
      </c>
      <c r="D180" s="127" t="s">
        <v>307</v>
      </c>
      <c r="E180" s="128" t="s">
        <v>173</v>
      </c>
      <c r="F180" s="129" t="n">
        <v>393.4</v>
      </c>
    </row>
    <row r="181" s="131" customFormat="true" ht="12.75" hidden="false" customHeight="false" outlineLevel="0" collapsed="false">
      <c r="A181" s="125" t="s">
        <v>308</v>
      </c>
      <c r="B181" s="126" t="n">
        <v>1</v>
      </c>
      <c r="C181" s="126" t="n">
        <v>13</v>
      </c>
      <c r="D181" s="127" t="s">
        <v>309</v>
      </c>
      <c r="E181" s="128" t="s">
        <v>173</v>
      </c>
      <c r="F181" s="129" t="n">
        <v>393.4</v>
      </c>
    </row>
    <row r="182" s="130" customFormat="true" ht="12.75" hidden="false" customHeight="false" outlineLevel="0" collapsed="false">
      <c r="A182" s="125" t="s">
        <v>183</v>
      </c>
      <c r="B182" s="126" t="n">
        <v>1</v>
      </c>
      <c r="C182" s="126" t="n">
        <v>13</v>
      </c>
      <c r="D182" s="127" t="s">
        <v>309</v>
      </c>
      <c r="E182" s="128" t="s">
        <v>184</v>
      </c>
      <c r="F182" s="129" t="n">
        <v>393.4</v>
      </c>
    </row>
    <row r="183" s="130" customFormat="true" ht="12.75" hidden="false" customHeight="false" outlineLevel="0" collapsed="false">
      <c r="A183" s="125" t="s">
        <v>185</v>
      </c>
      <c r="B183" s="126" t="n">
        <v>1</v>
      </c>
      <c r="C183" s="126" t="n">
        <v>13</v>
      </c>
      <c r="D183" s="127" t="s">
        <v>309</v>
      </c>
      <c r="E183" s="128" t="s">
        <v>186</v>
      </c>
      <c r="F183" s="129" t="n">
        <v>393.4</v>
      </c>
    </row>
    <row r="184" s="130" customFormat="true" ht="12.75" hidden="false" customHeight="false" outlineLevel="0" collapsed="false">
      <c r="A184" s="125" t="s">
        <v>310</v>
      </c>
      <c r="B184" s="126" t="n">
        <v>1</v>
      </c>
      <c r="C184" s="126" t="n">
        <v>13</v>
      </c>
      <c r="D184" s="127" t="s">
        <v>311</v>
      </c>
      <c r="E184" s="128" t="s">
        <v>173</v>
      </c>
      <c r="F184" s="129" t="n">
        <v>7028.2</v>
      </c>
    </row>
    <row r="185" s="130" customFormat="true" ht="12.75" hidden="false" customHeight="false" outlineLevel="0" collapsed="false">
      <c r="A185" s="125" t="s">
        <v>312</v>
      </c>
      <c r="B185" s="126" t="n">
        <v>1</v>
      </c>
      <c r="C185" s="126" t="n">
        <v>13</v>
      </c>
      <c r="D185" s="127" t="s">
        <v>313</v>
      </c>
      <c r="E185" s="128" t="s">
        <v>173</v>
      </c>
      <c r="F185" s="129" t="n">
        <v>7028.2</v>
      </c>
    </row>
    <row r="186" s="130" customFormat="true" ht="25.5" hidden="false" customHeight="false" outlineLevel="0" collapsed="false">
      <c r="A186" s="125" t="s">
        <v>314</v>
      </c>
      <c r="B186" s="126" t="n">
        <v>1</v>
      </c>
      <c r="C186" s="126" t="n">
        <v>13</v>
      </c>
      <c r="D186" s="127" t="s">
        <v>315</v>
      </c>
      <c r="E186" s="128" t="s">
        <v>173</v>
      </c>
      <c r="F186" s="129" t="n">
        <v>7028.2</v>
      </c>
    </row>
    <row r="187" s="131" customFormat="true" ht="12.75" hidden="false" customHeight="false" outlineLevel="0" collapsed="false">
      <c r="A187" s="125" t="s">
        <v>316</v>
      </c>
      <c r="B187" s="126" t="n">
        <v>1</v>
      </c>
      <c r="C187" s="126" t="n">
        <v>13</v>
      </c>
      <c r="D187" s="127" t="s">
        <v>317</v>
      </c>
      <c r="E187" s="128" t="s">
        <v>173</v>
      </c>
      <c r="F187" s="129" t="n">
        <v>4901</v>
      </c>
    </row>
    <row r="188" s="130" customFormat="true" ht="38.25" hidden="false" customHeight="false" outlineLevel="0" collapsed="false">
      <c r="A188" s="125" t="s">
        <v>179</v>
      </c>
      <c r="B188" s="126" t="n">
        <v>1</v>
      </c>
      <c r="C188" s="126" t="n">
        <v>13</v>
      </c>
      <c r="D188" s="127" t="s">
        <v>317</v>
      </c>
      <c r="E188" s="128" t="s">
        <v>180</v>
      </c>
      <c r="F188" s="129" t="n">
        <v>4875.6</v>
      </c>
    </row>
    <row r="189" s="130" customFormat="true" ht="12.75" hidden="false" customHeight="false" outlineLevel="0" collapsed="false">
      <c r="A189" s="125" t="s">
        <v>318</v>
      </c>
      <c r="B189" s="126" t="n">
        <v>1</v>
      </c>
      <c r="C189" s="126" t="n">
        <v>13</v>
      </c>
      <c r="D189" s="127" t="s">
        <v>317</v>
      </c>
      <c r="E189" s="128" t="s">
        <v>319</v>
      </c>
      <c r="F189" s="129" t="n">
        <v>4875.6</v>
      </c>
    </row>
    <row r="190" s="131" customFormat="true" ht="12.75" hidden="false" customHeight="false" outlineLevel="0" collapsed="false">
      <c r="A190" s="125" t="s">
        <v>255</v>
      </c>
      <c r="B190" s="126" t="n">
        <v>1</v>
      </c>
      <c r="C190" s="126" t="n">
        <v>13</v>
      </c>
      <c r="D190" s="127" t="s">
        <v>317</v>
      </c>
      <c r="E190" s="128" t="s">
        <v>256</v>
      </c>
      <c r="F190" s="129" t="n">
        <v>25.4</v>
      </c>
    </row>
    <row r="191" s="130" customFormat="true" ht="12.75" hidden="false" customHeight="false" outlineLevel="0" collapsed="false">
      <c r="A191" s="125" t="s">
        <v>257</v>
      </c>
      <c r="B191" s="126" t="n">
        <v>1</v>
      </c>
      <c r="C191" s="126" t="n">
        <v>13</v>
      </c>
      <c r="D191" s="127" t="s">
        <v>317</v>
      </c>
      <c r="E191" s="128" t="s">
        <v>258</v>
      </c>
      <c r="F191" s="129" t="n">
        <v>25.4</v>
      </c>
    </row>
    <row r="192" s="130" customFormat="true" ht="12.75" hidden="false" customHeight="false" outlineLevel="0" collapsed="false">
      <c r="A192" s="125" t="s">
        <v>320</v>
      </c>
      <c r="B192" s="126" t="n">
        <v>1</v>
      </c>
      <c r="C192" s="126" t="n">
        <v>13</v>
      </c>
      <c r="D192" s="127" t="s">
        <v>321</v>
      </c>
      <c r="E192" s="128" t="s">
        <v>173</v>
      </c>
      <c r="F192" s="129" t="n">
        <v>549.1</v>
      </c>
    </row>
    <row r="193" s="131" customFormat="true" ht="12.75" hidden="false" customHeight="false" outlineLevel="0" collapsed="false">
      <c r="A193" s="125" t="s">
        <v>183</v>
      </c>
      <c r="B193" s="126" t="n">
        <v>1</v>
      </c>
      <c r="C193" s="126" t="n">
        <v>13</v>
      </c>
      <c r="D193" s="127" t="s">
        <v>321</v>
      </c>
      <c r="E193" s="128" t="s">
        <v>184</v>
      </c>
      <c r="F193" s="129" t="n">
        <v>461.6</v>
      </c>
    </row>
    <row r="194" s="130" customFormat="true" ht="12.75" hidden="false" customHeight="false" outlineLevel="0" collapsed="false">
      <c r="A194" s="125" t="s">
        <v>185</v>
      </c>
      <c r="B194" s="126" t="n">
        <v>1</v>
      </c>
      <c r="C194" s="126" t="n">
        <v>13</v>
      </c>
      <c r="D194" s="127" t="s">
        <v>321</v>
      </c>
      <c r="E194" s="128" t="s">
        <v>186</v>
      </c>
      <c r="F194" s="129" t="n">
        <v>461.6</v>
      </c>
    </row>
    <row r="195" s="130" customFormat="true" ht="12.75" hidden="false" customHeight="false" outlineLevel="0" collapsed="false">
      <c r="A195" s="125" t="s">
        <v>255</v>
      </c>
      <c r="B195" s="126" t="n">
        <v>1</v>
      </c>
      <c r="C195" s="126" t="n">
        <v>13</v>
      </c>
      <c r="D195" s="127" t="s">
        <v>321</v>
      </c>
      <c r="E195" s="128" t="s">
        <v>256</v>
      </c>
      <c r="F195" s="129" t="n">
        <v>87.5</v>
      </c>
    </row>
    <row r="196" s="131" customFormat="true" ht="12.75" hidden="false" customHeight="false" outlineLevel="0" collapsed="false">
      <c r="A196" s="125" t="s">
        <v>257</v>
      </c>
      <c r="B196" s="126" t="n">
        <v>1</v>
      </c>
      <c r="C196" s="126" t="n">
        <v>13</v>
      </c>
      <c r="D196" s="127" t="s">
        <v>321</v>
      </c>
      <c r="E196" s="128" t="s">
        <v>258</v>
      </c>
      <c r="F196" s="129" t="n">
        <v>87.5</v>
      </c>
    </row>
    <row r="197" s="130" customFormat="true" ht="25.5" hidden="false" customHeight="false" outlineLevel="0" collapsed="false">
      <c r="A197" s="125" t="s">
        <v>322</v>
      </c>
      <c r="B197" s="126" t="n">
        <v>1</v>
      </c>
      <c r="C197" s="126" t="n">
        <v>13</v>
      </c>
      <c r="D197" s="127" t="s">
        <v>323</v>
      </c>
      <c r="E197" s="128" t="s">
        <v>173</v>
      </c>
      <c r="F197" s="129" t="n">
        <v>426.1</v>
      </c>
    </row>
    <row r="198" s="130" customFormat="true" ht="38.25" hidden="false" customHeight="false" outlineLevel="0" collapsed="false">
      <c r="A198" s="125" t="s">
        <v>179</v>
      </c>
      <c r="B198" s="126" t="n">
        <v>1</v>
      </c>
      <c r="C198" s="126" t="n">
        <v>13</v>
      </c>
      <c r="D198" s="127" t="s">
        <v>323</v>
      </c>
      <c r="E198" s="128" t="s">
        <v>180</v>
      </c>
      <c r="F198" s="129" t="n">
        <v>426.1</v>
      </c>
    </row>
    <row r="199" s="131" customFormat="true" ht="12.75" hidden="false" customHeight="false" outlineLevel="0" collapsed="false">
      <c r="A199" s="125" t="s">
        <v>318</v>
      </c>
      <c r="B199" s="126" t="n">
        <v>1</v>
      </c>
      <c r="C199" s="126" t="n">
        <v>13</v>
      </c>
      <c r="D199" s="127" t="s">
        <v>323</v>
      </c>
      <c r="E199" s="128" t="s">
        <v>319</v>
      </c>
      <c r="F199" s="129" t="n">
        <v>426.1</v>
      </c>
    </row>
    <row r="200" s="130" customFormat="true" ht="25.5" hidden="false" customHeight="false" outlineLevel="0" collapsed="false">
      <c r="A200" s="125" t="s">
        <v>324</v>
      </c>
      <c r="B200" s="126" t="n">
        <v>1</v>
      </c>
      <c r="C200" s="126" t="n">
        <v>13</v>
      </c>
      <c r="D200" s="127" t="s">
        <v>325</v>
      </c>
      <c r="E200" s="128" t="s">
        <v>173</v>
      </c>
      <c r="F200" s="129" t="n">
        <v>426.1</v>
      </c>
    </row>
    <row r="201" s="130" customFormat="true" ht="38.25" hidden="false" customHeight="false" outlineLevel="0" collapsed="false">
      <c r="A201" s="125" t="s">
        <v>179</v>
      </c>
      <c r="B201" s="126" t="n">
        <v>1</v>
      </c>
      <c r="C201" s="126" t="n">
        <v>13</v>
      </c>
      <c r="D201" s="127" t="s">
        <v>325</v>
      </c>
      <c r="E201" s="128" t="s">
        <v>180</v>
      </c>
      <c r="F201" s="129" t="n">
        <v>426.1</v>
      </c>
    </row>
    <row r="202" s="131" customFormat="true" ht="12.75" hidden="false" customHeight="false" outlineLevel="0" collapsed="false">
      <c r="A202" s="125" t="s">
        <v>318</v>
      </c>
      <c r="B202" s="126" t="n">
        <v>1</v>
      </c>
      <c r="C202" s="126" t="n">
        <v>13</v>
      </c>
      <c r="D202" s="127" t="s">
        <v>325</v>
      </c>
      <c r="E202" s="128" t="s">
        <v>319</v>
      </c>
      <c r="F202" s="129" t="n">
        <v>426.1</v>
      </c>
    </row>
    <row r="203" s="130" customFormat="true" ht="25.5" hidden="false" customHeight="false" outlineLevel="0" collapsed="false">
      <c r="A203" s="125" t="s">
        <v>326</v>
      </c>
      <c r="B203" s="126" t="n">
        <v>1</v>
      </c>
      <c r="C203" s="126" t="n">
        <v>13</v>
      </c>
      <c r="D203" s="127" t="s">
        <v>327</v>
      </c>
      <c r="E203" s="128" t="s">
        <v>173</v>
      </c>
      <c r="F203" s="129" t="n">
        <v>205.1</v>
      </c>
    </row>
    <row r="204" s="130" customFormat="true" ht="38.25" hidden="false" customHeight="false" outlineLevel="0" collapsed="false">
      <c r="A204" s="125" t="s">
        <v>179</v>
      </c>
      <c r="B204" s="126" t="n">
        <v>1</v>
      </c>
      <c r="C204" s="126" t="n">
        <v>13</v>
      </c>
      <c r="D204" s="127" t="s">
        <v>327</v>
      </c>
      <c r="E204" s="128" t="s">
        <v>180</v>
      </c>
      <c r="F204" s="129" t="n">
        <v>205.1</v>
      </c>
    </row>
    <row r="205" s="131" customFormat="true" ht="12.75" hidden="false" customHeight="false" outlineLevel="0" collapsed="false">
      <c r="A205" s="125" t="s">
        <v>318</v>
      </c>
      <c r="B205" s="126" t="n">
        <v>1</v>
      </c>
      <c r="C205" s="126" t="n">
        <v>13</v>
      </c>
      <c r="D205" s="127" t="s">
        <v>327</v>
      </c>
      <c r="E205" s="128" t="s">
        <v>319</v>
      </c>
      <c r="F205" s="129" t="n">
        <v>205.1</v>
      </c>
    </row>
    <row r="206" s="130" customFormat="true" ht="25.5" hidden="false" customHeight="false" outlineLevel="0" collapsed="false">
      <c r="A206" s="125" t="s">
        <v>328</v>
      </c>
      <c r="B206" s="126" t="n">
        <v>1</v>
      </c>
      <c r="C206" s="126" t="n">
        <v>13</v>
      </c>
      <c r="D206" s="127" t="s">
        <v>329</v>
      </c>
      <c r="E206" s="128" t="s">
        <v>173</v>
      </c>
      <c r="F206" s="129" t="n">
        <v>236.7</v>
      </c>
    </row>
    <row r="207" s="130" customFormat="true" ht="38.25" hidden="false" customHeight="false" outlineLevel="0" collapsed="false">
      <c r="A207" s="125" t="s">
        <v>179</v>
      </c>
      <c r="B207" s="126" t="n">
        <v>1</v>
      </c>
      <c r="C207" s="126" t="n">
        <v>13</v>
      </c>
      <c r="D207" s="127" t="s">
        <v>329</v>
      </c>
      <c r="E207" s="128" t="s">
        <v>180</v>
      </c>
      <c r="F207" s="129" t="n">
        <v>236.7</v>
      </c>
    </row>
    <row r="208" s="131" customFormat="true" ht="12.75" hidden="false" customHeight="false" outlineLevel="0" collapsed="false">
      <c r="A208" s="125" t="s">
        <v>318</v>
      </c>
      <c r="B208" s="126" t="n">
        <v>1</v>
      </c>
      <c r="C208" s="126" t="n">
        <v>13</v>
      </c>
      <c r="D208" s="127" t="s">
        <v>329</v>
      </c>
      <c r="E208" s="128" t="s">
        <v>319</v>
      </c>
      <c r="F208" s="129" t="n">
        <v>236.7</v>
      </c>
    </row>
    <row r="209" s="130" customFormat="true" ht="25.5" hidden="false" customHeight="false" outlineLevel="0" collapsed="false">
      <c r="A209" s="125" t="s">
        <v>330</v>
      </c>
      <c r="B209" s="126" t="n">
        <v>1</v>
      </c>
      <c r="C209" s="126" t="n">
        <v>13</v>
      </c>
      <c r="D209" s="127" t="s">
        <v>331</v>
      </c>
      <c r="E209" s="128" t="s">
        <v>173</v>
      </c>
      <c r="F209" s="129" t="n">
        <v>49</v>
      </c>
    </row>
    <row r="210" s="130" customFormat="true" ht="38.25" hidden="false" customHeight="false" outlineLevel="0" collapsed="false">
      <c r="A210" s="125" t="s">
        <v>179</v>
      </c>
      <c r="B210" s="126" t="n">
        <v>1</v>
      </c>
      <c r="C210" s="126" t="n">
        <v>13</v>
      </c>
      <c r="D210" s="127" t="s">
        <v>331</v>
      </c>
      <c r="E210" s="128" t="s">
        <v>180</v>
      </c>
      <c r="F210" s="129" t="n">
        <v>49</v>
      </c>
    </row>
    <row r="211" s="130" customFormat="true" ht="12.75" hidden="false" customHeight="false" outlineLevel="0" collapsed="false">
      <c r="A211" s="125" t="s">
        <v>318</v>
      </c>
      <c r="B211" s="126" t="n">
        <v>1</v>
      </c>
      <c r="C211" s="126" t="n">
        <v>13</v>
      </c>
      <c r="D211" s="127" t="s">
        <v>331</v>
      </c>
      <c r="E211" s="128" t="s">
        <v>319</v>
      </c>
      <c r="F211" s="129" t="n">
        <v>49</v>
      </c>
    </row>
    <row r="212" s="130" customFormat="true" ht="25.5" hidden="false" customHeight="false" outlineLevel="0" collapsed="false">
      <c r="A212" s="125" t="s">
        <v>332</v>
      </c>
      <c r="B212" s="126" t="n">
        <v>1</v>
      </c>
      <c r="C212" s="126" t="n">
        <v>13</v>
      </c>
      <c r="D212" s="127" t="s">
        <v>333</v>
      </c>
      <c r="E212" s="128" t="s">
        <v>173</v>
      </c>
      <c r="F212" s="129" t="n">
        <v>170.4</v>
      </c>
    </row>
    <row r="213" s="130" customFormat="true" ht="38.25" hidden="false" customHeight="false" outlineLevel="0" collapsed="false">
      <c r="A213" s="125" t="s">
        <v>179</v>
      </c>
      <c r="B213" s="126" t="n">
        <v>1</v>
      </c>
      <c r="C213" s="126" t="n">
        <v>13</v>
      </c>
      <c r="D213" s="127" t="s">
        <v>333</v>
      </c>
      <c r="E213" s="128" t="s">
        <v>180</v>
      </c>
      <c r="F213" s="129" t="n">
        <v>170.4</v>
      </c>
    </row>
    <row r="214" s="130" customFormat="true" ht="12.75" hidden="false" customHeight="false" outlineLevel="0" collapsed="false">
      <c r="A214" s="125" t="s">
        <v>318</v>
      </c>
      <c r="B214" s="126" t="n">
        <v>1</v>
      </c>
      <c r="C214" s="126" t="n">
        <v>13</v>
      </c>
      <c r="D214" s="127" t="s">
        <v>333</v>
      </c>
      <c r="E214" s="128" t="s">
        <v>319</v>
      </c>
      <c r="F214" s="129" t="n">
        <v>170.4</v>
      </c>
    </row>
    <row r="215" s="130" customFormat="true" ht="25.5" hidden="false" customHeight="false" outlineLevel="0" collapsed="false">
      <c r="A215" s="125" t="s">
        <v>334</v>
      </c>
      <c r="B215" s="126" t="n">
        <v>1</v>
      </c>
      <c r="C215" s="126" t="n">
        <v>13</v>
      </c>
      <c r="D215" s="127" t="s">
        <v>335</v>
      </c>
      <c r="E215" s="128" t="s">
        <v>173</v>
      </c>
      <c r="F215" s="129" t="n">
        <v>64.7</v>
      </c>
    </row>
    <row r="216" s="130" customFormat="true" ht="38.25" hidden="false" customHeight="false" outlineLevel="0" collapsed="false">
      <c r="A216" s="125" t="s">
        <v>179</v>
      </c>
      <c r="B216" s="126" t="n">
        <v>1</v>
      </c>
      <c r="C216" s="126" t="n">
        <v>13</v>
      </c>
      <c r="D216" s="127" t="s">
        <v>335</v>
      </c>
      <c r="E216" s="128" t="s">
        <v>180</v>
      </c>
      <c r="F216" s="129" t="n">
        <v>64.7</v>
      </c>
    </row>
    <row r="217" s="130" customFormat="true" ht="12.75" hidden="false" customHeight="false" outlineLevel="0" collapsed="false">
      <c r="A217" s="125" t="s">
        <v>318</v>
      </c>
      <c r="B217" s="126" t="n">
        <v>1</v>
      </c>
      <c r="C217" s="126" t="n">
        <v>13</v>
      </c>
      <c r="D217" s="127" t="s">
        <v>335</v>
      </c>
      <c r="E217" s="128" t="s">
        <v>319</v>
      </c>
      <c r="F217" s="129" t="n">
        <v>64.7</v>
      </c>
    </row>
    <row r="218" s="130" customFormat="true" ht="25.5" hidden="false" customHeight="false" outlineLevel="0" collapsed="false">
      <c r="A218" s="125" t="s">
        <v>204</v>
      </c>
      <c r="B218" s="126" t="n">
        <v>1</v>
      </c>
      <c r="C218" s="126" t="n">
        <v>13</v>
      </c>
      <c r="D218" s="127" t="s">
        <v>205</v>
      </c>
      <c r="E218" s="128" t="s">
        <v>173</v>
      </c>
      <c r="F218" s="129" t="n">
        <v>3427</v>
      </c>
    </row>
    <row r="219" s="130" customFormat="true" ht="12.75" hidden="false" customHeight="false" outlineLevel="0" collapsed="false">
      <c r="A219" s="125" t="s">
        <v>206</v>
      </c>
      <c r="B219" s="126" t="n">
        <v>1</v>
      </c>
      <c r="C219" s="126" t="n">
        <v>13</v>
      </c>
      <c r="D219" s="127" t="s">
        <v>207</v>
      </c>
      <c r="E219" s="128" t="s">
        <v>173</v>
      </c>
      <c r="F219" s="129" t="n">
        <v>3427</v>
      </c>
    </row>
    <row r="220" s="131" customFormat="true" ht="25.5" hidden="false" customHeight="false" outlineLevel="0" collapsed="false">
      <c r="A220" s="125" t="s">
        <v>208</v>
      </c>
      <c r="B220" s="126" t="n">
        <v>1</v>
      </c>
      <c r="C220" s="126" t="n">
        <v>13</v>
      </c>
      <c r="D220" s="127" t="s">
        <v>209</v>
      </c>
      <c r="E220" s="128" t="s">
        <v>173</v>
      </c>
      <c r="F220" s="129" t="n">
        <v>3427</v>
      </c>
    </row>
    <row r="221" s="130" customFormat="true" ht="12.75" hidden="false" customHeight="false" outlineLevel="0" collapsed="false">
      <c r="A221" s="125" t="s">
        <v>336</v>
      </c>
      <c r="B221" s="126" t="n">
        <v>1</v>
      </c>
      <c r="C221" s="126" t="n">
        <v>13</v>
      </c>
      <c r="D221" s="127" t="s">
        <v>337</v>
      </c>
      <c r="E221" s="128" t="s">
        <v>173</v>
      </c>
      <c r="F221" s="129" t="n">
        <v>3427</v>
      </c>
    </row>
    <row r="222" s="130" customFormat="true" ht="12.75" hidden="false" customHeight="false" outlineLevel="0" collapsed="false">
      <c r="A222" s="125" t="s">
        <v>183</v>
      </c>
      <c r="B222" s="126" t="n">
        <v>1</v>
      </c>
      <c r="C222" s="126" t="n">
        <v>13</v>
      </c>
      <c r="D222" s="127" t="s">
        <v>337</v>
      </c>
      <c r="E222" s="128" t="s">
        <v>184</v>
      </c>
      <c r="F222" s="129" t="n">
        <v>3427</v>
      </c>
    </row>
    <row r="223" s="131" customFormat="true" ht="12.75" hidden="false" customHeight="false" outlineLevel="0" collapsed="false">
      <c r="A223" s="125" t="s">
        <v>185</v>
      </c>
      <c r="B223" s="126" t="n">
        <v>1</v>
      </c>
      <c r="C223" s="126" t="n">
        <v>13</v>
      </c>
      <c r="D223" s="127" t="s">
        <v>337</v>
      </c>
      <c r="E223" s="128" t="s">
        <v>186</v>
      </c>
      <c r="F223" s="129" t="n">
        <v>3427</v>
      </c>
    </row>
    <row r="224" s="130" customFormat="true" ht="12.75" hidden="false" customHeight="false" outlineLevel="0" collapsed="false">
      <c r="A224" s="125" t="s">
        <v>212</v>
      </c>
      <c r="B224" s="126" t="n">
        <v>1</v>
      </c>
      <c r="C224" s="126" t="n">
        <v>13</v>
      </c>
      <c r="D224" s="127" t="s">
        <v>213</v>
      </c>
      <c r="E224" s="128" t="s">
        <v>173</v>
      </c>
      <c r="F224" s="129" t="n">
        <v>88675</v>
      </c>
    </row>
    <row r="225" s="130" customFormat="true" ht="38.25" hidden="false" customHeight="false" outlineLevel="0" collapsed="false">
      <c r="A225" s="125" t="s">
        <v>338</v>
      </c>
      <c r="B225" s="126" t="n">
        <v>1</v>
      </c>
      <c r="C225" s="126" t="n">
        <v>13</v>
      </c>
      <c r="D225" s="127" t="s">
        <v>339</v>
      </c>
      <c r="E225" s="128" t="s">
        <v>173</v>
      </c>
      <c r="F225" s="129" t="n">
        <v>39859.1</v>
      </c>
    </row>
    <row r="226" s="130" customFormat="true" ht="38.25" hidden="false" customHeight="false" outlineLevel="0" collapsed="false">
      <c r="A226" s="125" t="s">
        <v>340</v>
      </c>
      <c r="B226" s="126" t="n">
        <v>1</v>
      </c>
      <c r="C226" s="126" t="n">
        <v>13</v>
      </c>
      <c r="D226" s="127" t="s">
        <v>341</v>
      </c>
      <c r="E226" s="128" t="s">
        <v>173</v>
      </c>
      <c r="F226" s="129" t="n">
        <v>39859.1</v>
      </c>
    </row>
    <row r="227" s="130" customFormat="true" ht="12.75" hidden="false" customHeight="false" outlineLevel="0" collapsed="false">
      <c r="A227" s="125" t="s">
        <v>316</v>
      </c>
      <c r="B227" s="126" t="n">
        <v>1</v>
      </c>
      <c r="C227" s="126" t="n">
        <v>13</v>
      </c>
      <c r="D227" s="127" t="s">
        <v>342</v>
      </c>
      <c r="E227" s="128" t="s">
        <v>173</v>
      </c>
      <c r="F227" s="129" t="n">
        <v>29021.5</v>
      </c>
    </row>
    <row r="228" s="131" customFormat="true" ht="38.25" hidden="false" customHeight="false" outlineLevel="0" collapsed="false">
      <c r="A228" s="125" t="s">
        <v>179</v>
      </c>
      <c r="B228" s="126" t="n">
        <v>1</v>
      </c>
      <c r="C228" s="126" t="n">
        <v>13</v>
      </c>
      <c r="D228" s="127" t="s">
        <v>342</v>
      </c>
      <c r="E228" s="128" t="s">
        <v>180</v>
      </c>
      <c r="F228" s="129" t="n">
        <v>29021.5</v>
      </c>
    </row>
    <row r="229" s="130" customFormat="true" ht="12.75" hidden="false" customHeight="false" outlineLevel="0" collapsed="false">
      <c r="A229" s="125" t="s">
        <v>318</v>
      </c>
      <c r="B229" s="126" t="n">
        <v>1</v>
      </c>
      <c r="C229" s="126" t="n">
        <v>13</v>
      </c>
      <c r="D229" s="127" t="s">
        <v>342</v>
      </c>
      <c r="E229" s="128" t="s">
        <v>319</v>
      </c>
      <c r="F229" s="129" t="n">
        <v>29021.5</v>
      </c>
    </row>
    <row r="230" s="130" customFormat="true" ht="12.75" hidden="false" customHeight="false" outlineLevel="0" collapsed="false">
      <c r="A230" s="125" t="s">
        <v>320</v>
      </c>
      <c r="B230" s="126" t="n">
        <v>1</v>
      </c>
      <c r="C230" s="126" t="n">
        <v>13</v>
      </c>
      <c r="D230" s="127" t="s">
        <v>343</v>
      </c>
      <c r="E230" s="128" t="s">
        <v>173</v>
      </c>
      <c r="F230" s="129" t="n">
        <v>6134.6</v>
      </c>
    </row>
    <row r="231" s="130" customFormat="true" ht="12.75" hidden="false" customHeight="false" outlineLevel="0" collapsed="false">
      <c r="A231" s="125" t="s">
        <v>183</v>
      </c>
      <c r="B231" s="126" t="n">
        <v>1</v>
      </c>
      <c r="C231" s="126" t="n">
        <v>13</v>
      </c>
      <c r="D231" s="127" t="s">
        <v>343</v>
      </c>
      <c r="E231" s="128" t="s">
        <v>184</v>
      </c>
      <c r="F231" s="129" t="n">
        <v>5753.6</v>
      </c>
    </row>
    <row r="232" s="130" customFormat="true" ht="12.75" hidden="false" customHeight="false" outlineLevel="0" collapsed="false">
      <c r="A232" s="125" t="s">
        <v>185</v>
      </c>
      <c r="B232" s="126" t="n">
        <v>1</v>
      </c>
      <c r="C232" s="126" t="n">
        <v>13</v>
      </c>
      <c r="D232" s="127" t="s">
        <v>343</v>
      </c>
      <c r="E232" s="128" t="s">
        <v>186</v>
      </c>
      <c r="F232" s="129" t="n">
        <v>5753.6</v>
      </c>
    </row>
    <row r="233" s="131" customFormat="true" ht="12.75" hidden="false" customHeight="false" outlineLevel="0" collapsed="false">
      <c r="A233" s="125" t="s">
        <v>255</v>
      </c>
      <c r="B233" s="126" t="n">
        <v>1</v>
      </c>
      <c r="C233" s="126" t="n">
        <v>13</v>
      </c>
      <c r="D233" s="127" t="s">
        <v>343</v>
      </c>
      <c r="E233" s="128" t="s">
        <v>256</v>
      </c>
      <c r="F233" s="129" t="n">
        <v>381</v>
      </c>
    </row>
    <row r="234" s="130" customFormat="true" ht="12.75" hidden="false" customHeight="false" outlineLevel="0" collapsed="false">
      <c r="A234" s="125" t="s">
        <v>257</v>
      </c>
      <c r="B234" s="126" t="n">
        <v>1</v>
      </c>
      <c r="C234" s="126" t="n">
        <v>13</v>
      </c>
      <c r="D234" s="127" t="s">
        <v>343</v>
      </c>
      <c r="E234" s="128" t="s">
        <v>258</v>
      </c>
      <c r="F234" s="129" t="n">
        <v>381</v>
      </c>
    </row>
    <row r="235" s="130" customFormat="true" ht="12.75" hidden="false" customHeight="false" outlineLevel="0" collapsed="false">
      <c r="A235" s="125" t="s">
        <v>344</v>
      </c>
      <c r="B235" s="126" t="n">
        <v>1</v>
      </c>
      <c r="C235" s="126" t="n">
        <v>13</v>
      </c>
      <c r="D235" s="127" t="s">
        <v>345</v>
      </c>
      <c r="E235" s="128" t="s">
        <v>173</v>
      </c>
      <c r="F235" s="129" t="n">
        <v>1302.1</v>
      </c>
    </row>
    <row r="236" s="131" customFormat="true" ht="12.75" hidden="false" customHeight="false" outlineLevel="0" collapsed="false">
      <c r="A236" s="125" t="s">
        <v>183</v>
      </c>
      <c r="B236" s="126" t="n">
        <v>1</v>
      </c>
      <c r="C236" s="126" t="n">
        <v>13</v>
      </c>
      <c r="D236" s="127" t="s">
        <v>345</v>
      </c>
      <c r="E236" s="128" t="s">
        <v>184</v>
      </c>
      <c r="F236" s="129" t="n">
        <v>1302.1</v>
      </c>
    </row>
    <row r="237" s="130" customFormat="true" ht="12.75" hidden="false" customHeight="false" outlineLevel="0" collapsed="false">
      <c r="A237" s="125" t="s">
        <v>185</v>
      </c>
      <c r="B237" s="126" t="n">
        <v>1</v>
      </c>
      <c r="C237" s="126" t="n">
        <v>13</v>
      </c>
      <c r="D237" s="127" t="s">
        <v>345</v>
      </c>
      <c r="E237" s="128" t="s">
        <v>186</v>
      </c>
      <c r="F237" s="129" t="n">
        <v>1302.1</v>
      </c>
    </row>
    <row r="238" s="130" customFormat="true" ht="25.5" hidden="false" customHeight="false" outlineLevel="0" collapsed="false">
      <c r="A238" s="125" t="s">
        <v>346</v>
      </c>
      <c r="B238" s="126" t="n">
        <v>1</v>
      </c>
      <c r="C238" s="126" t="n">
        <v>13</v>
      </c>
      <c r="D238" s="127" t="s">
        <v>347</v>
      </c>
      <c r="E238" s="128" t="s">
        <v>173</v>
      </c>
      <c r="F238" s="129" t="n">
        <v>217</v>
      </c>
    </row>
    <row r="239" s="130" customFormat="true" ht="12.75" hidden="false" customHeight="false" outlineLevel="0" collapsed="false">
      <c r="A239" s="125" t="s">
        <v>183</v>
      </c>
      <c r="B239" s="126" t="n">
        <v>1</v>
      </c>
      <c r="C239" s="126" t="n">
        <v>13</v>
      </c>
      <c r="D239" s="127" t="s">
        <v>347</v>
      </c>
      <c r="E239" s="128" t="s">
        <v>184</v>
      </c>
      <c r="F239" s="129" t="n">
        <v>217</v>
      </c>
    </row>
    <row r="240" s="130" customFormat="true" ht="12.75" hidden="false" customHeight="false" outlineLevel="0" collapsed="false">
      <c r="A240" s="125" t="s">
        <v>185</v>
      </c>
      <c r="B240" s="126" t="n">
        <v>1</v>
      </c>
      <c r="C240" s="126" t="n">
        <v>13</v>
      </c>
      <c r="D240" s="127" t="s">
        <v>347</v>
      </c>
      <c r="E240" s="128" t="s">
        <v>186</v>
      </c>
      <c r="F240" s="129" t="n">
        <v>217</v>
      </c>
    </row>
    <row r="241" s="131" customFormat="true" ht="25.5" hidden="false" customHeight="false" outlineLevel="0" collapsed="false">
      <c r="A241" s="125" t="s">
        <v>348</v>
      </c>
      <c r="B241" s="126" t="n">
        <v>1</v>
      </c>
      <c r="C241" s="126" t="n">
        <v>13</v>
      </c>
      <c r="D241" s="127" t="s">
        <v>349</v>
      </c>
      <c r="E241" s="128" t="s">
        <v>173</v>
      </c>
      <c r="F241" s="129" t="n">
        <v>795</v>
      </c>
    </row>
    <row r="242" s="130" customFormat="true" ht="38.25" hidden="false" customHeight="false" outlineLevel="0" collapsed="false">
      <c r="A242" s="125" t="s">
        <v>179</v>
      </c>
      <c r="B242" s="126" t="n">
        <v>1</v>
      </c>
      <c r="C242" s="126" t="n">
        <v>13</v>
      </c>
      <c r="D242" s="127" t="s">
        <v>349</v>
      </c>
      <c r="E242" s="128" t="s">
        <v>180</v>
      </c>
      <c r="F242" s="129" t="n">
        <v>618</v>
      </c>
    </row>
    <row r="243" s="130" customFormat="true" ht="12.75" hidden="false" customHeight="false" outlineLevel="0" collapsed="false">
      <c r="A243" s="125" t="s">
        <v>318</v>
      </c>
      <c r="B243" s="126" t="n">
        <v>1</v>
      </c>
      <c r="C243" s="126" t="n">
        <v>13</v>
      </c>
      <c r="D243" s="127" t="s">
        <v>349</v>
      </c>
      <c r="E243" s="128" t="s">
        <v>319</v>
      </c>
      <c r="F243" s="129" t="n">
        <v>618</v>
      </c>
    </row>
    <row r="244" s="131" customFormat="true" ht="12.75" hidden="false" customHeight="false" outlineLevel="0" collapsed="false">
      <c r="A244" s="125" t="s">
        <v>183</v>
      </c>
      <c r="B244" s="126" t="n">
        <v>1</v>
      </c>
      <c r="C244" s="126" t="n">
        <v>13</v>
      </c>
      <c r="D244" s="127" t="s">
        <v>349</v>
      </c>
      <c r="E244" s="128" t="s">
        <v>184</v>
      </c>
      <c r="F244" s="129" t="n">
        <v>177</v>
      </c>
    </row>
    <row r="245" s="130" customFormat="true" ht="12.75" hidden="false" customHeight="false" outlineLevel="0" collapsed="false">
      <c r="A245" s="125" t="s">
        <v>185</v>
      </c>
      <c r="B245" s="126" t="n">
        <v>1</v>
      </c>
      <c r="C245" s="126" t="n">
        <v>13</v>
      </c>
      <c r="D245" s="127" t="s">
        <v>349</v>
      </c>
      <c r="E245" s="128" t="s">
        <v>186</v>
      </c>
      <c r="F245" s="129" t="n">
        <v>177</v>
      </c>
    </row>
    <row r="246" s="130" customFormat="true" ht="25.5" hidden="false" customHeight="false" outlineLevel="0" collapsed="false">
      <c r="A246" s="125" t="s">
        <v>350</v>
      </c>
      <c r="B246" s="126" t="n">
        <v>1</v>
      </c>
      <c r="C246" s="126" t="n">
        <v>13</v>
      </c>
      <c r="D246" s="127" t="s">
        <v>351</v>
      </c>
      <c r="E246" s="128" t="s">
        <v>173</v>
      </c>
      <c r="F246" s="129" t="n">
        <v>1951.9</v>
      </c>
    </row>
    <row r="247" s="131" customFormat="true" ht="12.75" hidden="false" customHeight="false" outlineLevel="0" collapsed="false">
      <c r="A247" s="125" t="s">
        <v>183</v>
      </c>
      <c r="B247" s="126" t="n">
        <v>1</v>
      </c>
      <c r="C247" s="126" t="n">
        <v>13</v>
      </c>
      <c r="D247" s="127" t="s">
        <v>351</v>
      </c>
      <c r="E247" s="128" t="s">
        <v>184</v>
      </c>
      <c r="F247" s="129" t="n">
        <v>1951.9</v>
      </c>
    </row>
    <row r="248" s="130" customFormat="true" ht="12.75" hidden="false" customHeight="false" outlineLevel="0" collapsed="false">
      <c r="A248" s="125" t="s">
        <v>185</v>
      </c>
      <c r="B248" s="126" t="n">
        <v>1</v>
      </c>
      <c r="C248" s="126" t="n">
        <v>13</v>
      </c>
      <c r="D248" s="127" t="s">
        <v>351</v>
      </c>
      <c r="E248" s="128" t="s">
        <v>186</v>
      </c>
      <c r="F248" s="129" t="n">
        <v>1951.9</v>
      </c>
    </row>
    <row r="249" s="130" customFormat="true" ht="38.25" hidden="false" customHeight="false" outlineLevel="0" collapsed="false">
      <c r="A249" s="125" t="s">
        <v>352</v>
      </c>
      <c r="B249" s="126" t="n">
        <v>1</v>
      </c>
      <c r="C249" s="126" t="n">
        <v>13</v>
      </c>
      <c r="D249" s="127" t="s">
        <v>353</v>
      </c>
      <c r="E249" s="128" t="s">
        <v>173</v>
      </c>
      <c r="F249" s="129" t="n">
        <v>26</v>
      </c>
    </row>
    <row r="250" s="130" customFormat="true" ht="12.75" hidden="false" customHeight="false" outlineLevel="0" collapsed="false">
      <c r="A250" s="125" t="s">
        <v>183</v>
      </c>
      <c r="B250" s="126" t="n">
        <v>1</v>
      </c>
      <c r="C250" s="126" t="n">
        <v>13</v>
      </c>
      <c r="D250" s="127" t="s">
        <v>353</v>
      </c>
      <c r="E250" s="128" t="s">
        <v>184</v>
      </c>
      <c r="F250" s="129" t="n">
        <v>26</v>
      </c>
    </row>
    <row r="251" s="131" customFormat="true" ht="12.75" hidden="false" customHeight="false" outlineLevel="0" collapsed="false">
      <c r="A251" s="125" t="s">
        <v>185</v>
      </c>
      <c r="B251" s="126" t="n">
        <v>1</v>
      </c>
      <c r="C251" s="126" t="n">
        <v>13</v>
      </c>
      <c r="D251" s="127" t="s">
        <v>353</v>
      </c>
      <c r="E251" s="128" t="s">
        <v>186</v>
      </c>
      <c r="F251" s="129" t="n">
        <v>26</v>
      </c>
    </row>
    <row r="252" s="130" customFormat="true" ht="25.5" hidden="false" customHeight="false" outlineLevel="0" collapsed="false">
      <c r="A252" s="125" t="s">
        <v>354</v>
      </c>
      <c r="B252" s="126" t="n">
        <v>1</v>
      </c>
      <c r="C252" s="126" t="n">
        <v>13</v>
      </c>
      <c r="D252" s="127" t="s">
        <v>355</v>
      </c>
      <c r="E252" s="128" t="s">
        <v>173</v>
      </c>
      <c r="F252" s="129" t="n">
        <v>411</v>
      </c>
    </row>
    <row r="253" s="130" customFormat="true" ht="38.25" hidden="false" customHeight="false" outlineLevel="0" collapsed="false">
      <c r="A253" s="125" t="s">
        <v>179</v>
      </c>
      <c r="B253" s="126" t="n">
        <v>1</v>
      </c>
      <c r="C253" s="126" t="n">
        <v>13</v>
      </c>
      <c r="D253" s="127" t="s">
        <v>355</v>
      </c>
      <c r="E253" s="128" t="s">
        <v>180</v>
      </c>
      <c r="F253" s="129" t="n">
        <v>350</v>
      </c>
    </row>
    <row r="254" s="130" customFormat="true" ht="12.75" hidden="false" customHeight="false" outlineLevel="0" collapsed="false">
      <c r="A254" s="125" t="s">
        <v>318</v>
      </c>
      <c r="B254" s="126" t="n">
        <v>1</v>
      </c>
      <c r="C254" s="126" t="n">
        <v>13</v>
      </c>
      <c r="D254" s="127" t="s">
        <v>355</v>
      </c>
      <c r="E254" s="128" t="s">
        <v>319</v>
      </c>
      <c r="F254" s="129" t="n">
        <v>350</v>
      </c>
    </row>
    <row r="255" s="130" customFormat="true" ht="12.75" hidden="false" customHeight="false" outlineLevel="0" collapsed="false">
      <c r="A255" s="125" t="s">
        <v>183</v>
      </c>
      <c r="B255" s="126" t="n">
        <v>1</v>
      </c>
      <c r="C255" s="126" t="n">
        <v>13</v>
      </c>
      <c r="D255" s="127" t="s">
        <v>355</v>
      </c>
      <c r="E255" s="128" t="s">
        <v>184</v>
      </c>
      <c r="F255" s="129" t="n">
        <v>61</v>
      </c>
    </row>
    <row r="256" s="131" customFormat="true" ht="12.75" hidden="false" customHeight="false" outlineLevel="0" collapsed="false">
      <c r="A256" s="125" t="s">
        <v>185</v>
      </c>
      <c r="B256" s="126" t="n">
        <v>1</v>
      </c>
      <c r="C256" s="126" t="n">
        <v>13</v>
      </c>
      <c r="D256" s="127" t="s">
        <v>355</v>
      </c>
      <c r="E256" s="128" t="s">
        <v>186</v>
      </c>
      <c r="F256" s="129" t="n">
        <v>61</v>
      </c>
    </row>
    <row r="257" s="130" customFormat="true" ht="25.5" hidden="false" customHeight="false" outlineLevel="0" collapsed="false">
      <c r="A257" s="125" t="s">
        <v>232</v>
      </c>
      <c r="B257" s="126" t="n">
        <v>1</v>
      </c>
      <c r="C257" s="126" t="n">
        <v>13</v>
      </c>
      <c r="D257" s="127" t="s">
        <v>233</v>
      </c>
      <c r="E257" s="128" t="s">
        <v>173</v>
      </c>
      <c r="F257" s="129" t="n">
        <v>2060.7</v>
      </c>
    </row>
    <row r="258" s="130" customFormat="true" ht="25.5" hidden="false" customHeight="false" outlineLevel="0" collapsed="false">
      <c r="A258" s="125" t="s">
        <v>356</v>
      </c>
      <c r="B258" s="126" t="n">
        <v>1</v>
      </c>
      <c r="C258" s="126" t="n">
        <v>13</v>
      </c>
      <c r="D258" s="127" t="s">
        <v>357</v>
      </c>
      <c r="E258" s="128" t="s">
        <v>173</v>
      </c>
      <c r="F258" s="129" t="n">
        <v>100</v>
      </c>
    </row>
    <row r="259" s="130" customFormat="true" ht="25.5" hidden="false" customHeight="false" outlineLevel="0" collapsed="false">
      <c r="A259" s="125" t="s">
        <v>358</v>
      </c>
      <c r="B259" s="126" t="n">
        <v>1</v>
      </c>
      <c r="C259" s="126" t="n">
        <v>13</v>
      </c>
      <c r="D259" s="127" t="s">
        <v>359</v>
      </c>
      <c r="E259" s="128" t="s">
        <v>173</v>
      </c>
      <c r="F259" s="129" t="n">
        <v>100</v>
      </c>
    </row>
    <row r="260" s="131" customFormat="true" ht="12.75" hidden="false" customHeight="false" outlineLevel="0" collapsed="false">
      <c r="A260" s="125" t="s">
        <v>183</v>
      </c>
      <c r="B260" s="126" t="n">
        <v>1</v>
      </c>
      <c r="C260" s="126" t="n">
        <v>13</v>
      </c>
      <c r="D260" s="127" t="s">
        <v>359</v>
      </c>
      <c r="E260" s="128" t="s">
        <v>184</v>
      </c>
      <c r="F260" s="129" t="n">
        <v>100</v>
      </c>
    </row>
    <row r="261" s="130" customFormat="true" ht="12.75" hidden="false" customHeight="false" outlineLevel="0" collapsed="false">
      <c r="A261" s="125" t="s">
        <v>185</v>
      </c>
      <c r="B261" s="126" t="n">
        <v>1</v>
      </c>
      <c r="C261" s="126" t="n">
        <v>13</v>
      </c>
      <c r="D261" s="127" t="s">
        <v>359</v>
      </c>
      <c r="E261" s="128" t="s">
        <v>186</v>
      </c>
      <c r="F261" s="129" t="n">
        <v>100</v>
      </c>
    </row>
    <row r="262" s="130" customFormat="true" ht="12.75" hidden="false" customHeight="false" outlineLevel="0" collapsed="false">
      <c r="A262" s="125" t="s">
        <v>360</v>
      </c>
      <c r="B262" s="126" t="n">
        <v>1</v>
      </c>
      <c r="C262" s="126" t="n">
        <v>13</v>
      </c>
      <c r="D262" s="127" t="s">
        <v>361</v>
      </c>
      <c r="E262" s="128" t="s">
        <v>173</v>
      </c>
      <c r="F262" s="129" t="n">
        <v>1960.7</v>
      </c>
    </row>
    <row r="263" s="130" customFormat="true" ht="12.75" hidden="false" customHeight="false" outlineLevel="0" collapsed="false">
      <c r="A263" s="125" t="s">
        <v>362</v>
      </c>
      <c r="B263" s="126" t="n">
        <v>1</v>
      </c>
      <c r="C263" s="126" t="n">
        <v>13</v>
      </c>
      <c r="D263" s="127" t="s">
        <v>363</v>
      </c>
      <c r="E263" s="128" t="s">
        <v>173</v>
      </c>
      <c r="F263" s="129" t="n">
        <v>460.7</v>
      </c>
    </row>
    <row r="264" s="130" customFormat="true" ht="12.75" hidden="false" customHeight="false" outlineLevel="0" collapsed="false">
      <c r="A264" s="125" t="s">
        <v>183</v>
      </c>
      <c r="B264" s="126" t="n">
        <v>1</v>
      </c>
      <c r="C264" s="126" t="n">
        <v>13</v>
      </c>
      <c r="D264" s="127" t="s">
        <v>363</v>
      </c>
      <c r="E264" s="128" t="s">
        <v>184</v>
      </c>
      <c r="F264" s="129" t="n">
        <v>460.7</v>
      </c>
    </row>
    <row r="265" s="130" customFormat="true" ht="12.75" hidden="false" customHeight="false" outlineLevel="0" collapsed="false">
      <c r="A265" s="125" t="s">
        <v>185</v>
      </c>
      <c r="B265" s="126" t="n">
        <v>1</v>
      </c>
      <c r="C265" s="126" t="n">
        <v>13</v>
      </c>
      <c r="D265" s="127" t="s">
        <v>363</v>
      </c>
      <c r="E265" s="128" t="s">
        <v>186</v>
      </c>
      <c r="F265" s="129" t="n">
        <v>460.7</v>
      </c>
    </row>
    <row r="266" s="130" customFormat="true" ht="12.75" hidden="false" customHeight="false" outlineLevel="0" collapsed="false">
      <c r="A266" s="125" t="s">
        <v>364</v>
      </c>
      <c r="B266" s="126" t="n">
        <v>1</v>
      </c>
      <c r="C266" s="126" t="n">
        <v>13</v>
      </c>
      <c r="D266" s="127" t="s">
        <v>365</v>
      </c>
      <c r="E266" s="128" t="s">
        <v>173</v>
      </c>
      <c r="F266" s="129" t="n">
        <v>1500</v>
      </c>
    </row>
    <row r="267" s="130" customFormat="true" ht="12.75" hidden="false" customHeight="false" outlineLevel="0" collapsed="false">
      <c r="A267" s="125" t="s">
        <v>183</v>
      </c>
      <c r="B267" s="126" t="n">
        <v>1</v>
      </c>
      <c r="C267" s="126" t="n">
        <v>13</v>
      </c>
      <c r="D267" s="127" t="s">
        <v>365</v>
      </c>
      <c r="E267" s="128" t="s">
        <v>184</v>
      </c>
      <c r="F267" s="129" t="n">
        <v>1500</v>
      </c>
    </row>
    <row r="268" s="131" customFormat="true" ht="12.75" hidden="false" customHeight="false" outlineLevel="0" collapsed="false">
      <c r="A268" s="125" t="s">
        <v>185</v>
      </c>
      <c r="B268" s="126" t="n">
        <v>1</v>
      </c>
      <c r="C268" s="126" t="n">
        <v>13</v>
      </c>
      <c r="D268" s="127" t="s">
        <v>365</v>
      </c>
      <c r="E268" s="128" t="s">
        <v>186</v>
      </c>
      <c r="F268" s="129" t="n">
        <v>1500</v>
      </c>
    </row>
    <row r="269" s="130" customFormat="true" ht="12.75" hidden="false" customHeight="false" outlineLevel="0" collapsed="false">
      <c r="A269" s="125" t="s">
        <v>248</v>
      </c>
      <c r="B269" s="126" t="n">
        <v>1</v>
      </c>
      <c r="C269" s="126" t="n">
        <v>13</v>
      </c>
      <c r="D269" s="127" t="s">
        <v>249</v>
      </c>
      <c r="E269" s="128" t="s">
        <v>173</v>
      </c>
      <c r="F269" s="129" t="n">
        <v>46755.2</v>
      </c>
    </row>
    <row r="270" s="130" customFormat="true" ht="12.75" hidden="false" customHeight="false" outlineLevel="0" collapsed="false">
      <c r="A270" s="125" t="s">
        <v>250</v>
      </c>
      <c r="B270" s="126" t="n">
        <v>1</v>
      </c>
      <c r="C270" s="126" t="n">
        <v>13</v>
      </c>
      <c r="D270" s="127" t="s">
        <v>251</v>
      </c>
      <c r="E270" s="128" t="s">
        <v>173</v>
      </c>
      <c r="F270" s="129" t="n">
        <v>2083.2</v>
      </c>
    </row>
    <row r="271" s="130" customFormat="true" ht="12.75" hidden="false" customHeight="false" outlineLevel="0" collapsed="false">
      <c r="A271" s="125" t="s">
        <v>210</v>
      </c>
      <c r="B271" s="126" t="n">
        <v>1</v>
      </c>
      <c r="C271" s="126" t="n">
        <v>13</v>
      </c>
      <c r="D271" s="127" t="s">
        <v>366</v>
      </c>
      <c r="E271" s="128" t="s">
        <v>173</v>
      </c>
      <c r="F271" s="129" t="n">
        <v>1815</v>
      </c>
    </row>
    <row r="272" s="130" customFormat="true" ht="12.75" hidden="false" customHeight="false" outlineLevel="0" collapsed="false">
      <c r="A272" s="125" t="s">
        <v>183</v>
      </c>
      <c r="B272" s="126" t="n">
        <v>1</v>
      </c>
      <c r="C272" s="126" t="n">
        <v>13</v>
      </c>
      <c r="D272" s="127" t="s">
        <v>366</v>
      </c>
      <c r="E272" s="128" t="s">
        <v>184</v>
      </c>
      <c r="F272" s="129" t="n">
        <v>1815</v>
      </c>
    </row>
    <row r="273" s="131" customFormat="true" ht="12.75" hidden="false" customHeight="false" outlineLevel="0" collapsed="false">
      <c r="A273" s="125" t="s">
        <v>185</v>
      </c>
      <c r="B273" s="126" t="n">
        <v>1</v>
      </c>
      <c r="C273" s="126" t="n">
        <v>13</v>
      </c>
      <c r="D273" s="127" t="s">
        <v>366</v>
      </c>
      <c r="E273" s="128" t="s">
        <v>186</v>
      </c>
      <c r="F273" s="129" t="n">
        <v>1815</v>
      </c>
    </row>
    <row r="274" s="130" customFormat="true" ht="12.75" hidden="false" customHeight="false" outlineLevel="0" collapsed="false">
      <c r="A274" s="125" t="s">
        <v>367</v>
      </c>
      <c r="B274" s="126" t="n">
        <v>1</v>
      </c>
      <c r="C274" s="126" t="n">
        <v>13</v>
      </c>
      <c r="D274" s="127" t="s">
        <v>368</v>
      </c>
      <c r="E274" s="128" t="s">
        <v>173</v>
      </c>
      <c r="F274" s="129" t="n">
        <v>121.3</v>
      </c>
    </row>
    <row r="275" s="130" customFormat="true" ht="12.75" hidden="false" customHeight="false" outlineLevel="0" collapsed="false">
      <c r="A275" s="125" t="s">
        <v>255</v>
      </c>
      <c r="B275" s="126" t="n">
        <v>1</v>
      </c>
      <c r="C275" s="126" t="n">
        <v>13</v>
      </c>
      <c r="D275" s="127" t="s">
        <v>368</v>
      </c>
      <c r="E275" s="128" t="s">
        <v>256</v>
      </c>
      <c r="F275" s="129" t="n">
        <v>121.3</v>
      </c>
    </row>
    <row r="276" s="130" customFormat="true" ht="12.75" hidden="false" customHeight="false" outlineLevel="0" collapsed="false">
      <c r="A276" s="125" t="s">
        <v>257</v>
      </c>
      <c r="B276" s="126" t="n">
        <v>1</v>
      </c>
      <c r="C276" s="126" t="n">
        <v>13</v>
      </c>
      <c r="D276" s="127" t="s">
        <v>368</v>
      </c>
      <c r="E276" s="128" t="s">
        <v>258</v>
      </c>
      <c r="F276" s="129" t="n">
        <v>121.3</v>
      </c>
    </row>
    <row r="277" s="131" customFormat="true" ht="12.75" hidden="false" customHeight="false" outlineLevel="0" collapsed="false">
      <c r="A277" s="125" t="s">
        <v>265</v>
      </c>
      <c r="B277" s="126" t="n">
        <v>1</v>
      </c>
      <c r="C277" s="126" t="n">
        <v>13</v>
      </c>
      <c r="D277" s="127" t="s">
        <v>369</v>
      </c>
      <c r="E277" s="128" t="s">
        <v>173</v>
      </c>
      <c r="F277" s="129" t="n">
        <v>146.9</v>
      </c>
    </row>
    <row r="278" s="130" customFormat="true" ht="12.75" hidden="false" customHeight="false" outlineLevel="0" collapsed="false">
      <c r="A278" s="125" t="s">
        <v>183</v>
      </c>
      <c r="B278" s="126" t="n">
        <v>1</v>
      </c>
      <c r="C278" s="126" t="n">
        <v>13</v>
      </c>
      <c r="D278" s="127" t="s">
        <v>369</v>
      </c>
      <c r="E278" s="128" t="s">
        <v>184</v>
      </c>
      <c r="F278" s="129" t="n">
        <v>80</v>
      </c>
    </row>
    <row r="279" s="130" customFormat="true" ht="12.75" hidden="false" customHeight="false" outlineLevel="0" collapsed="false">
      <c r="A279" s="125" t="s">
        <v>185</v>
      </c>
      <c r="B279" s="126" t="n">
        <v>1</v>
      </c>
      <c r="C279" s="126" t="n">
        <v>13</v>
      </c>
      <c r="D279" s="127" t="s">
        <v>369</v>
      </c>
      <c r="E279" s="128" t="s">
        <v>186</v>
      </c>
      <c r="F279" s="129" t="n">
        <v>80</v>
      </c>
    </row>
    <row r="280" s="130" customFormat="true" ht="12.75" hidden="false" customHeight="false" outlineLevel="0" collapsed="false">
      <c r="A280" s="125" t="s">
        <v>255</v>
      </c>
      <c r="B280" s="126" t="n">
        <v>1</v>
      </c>
      <c r="C280" s="126" t="n">
        <v>13</v>
      </c>
      <c r="D280" s="127" t="s">
        <v>369</v>
      </c>
      <c r="E280" s="128" t="s">
        <v>256</v>
      </c>
      <c r="F280" s="129" t="n">
        <v>66.9</v>
      </c>
    </row>
    <row r="281" s="131" customFormat="true" ht="12.75" hidden="false" customHeight="false" outlineLevel="0" collapsed="false">
      <c r="A281" s="125" t="s">
        <v>267</v>
      </c>
      <c r="B281" s="126" t="n">
        <v>1</v>
      </c>
      <c r="C281" s="126" t="n">
        <v>13</v>
      </c>
      <c r="D281" s="127" t="s">
        <v>369</v>
      </c>
      <c r="E281" s="128" t="s">
        <v>268</v>
      </c>
      <c r="F281" s="129" t="n">
        <v>60</v>
      </c>
    </row>
    <row r="282" s="130" customFormat="true" ht="12.75" hidden="false" customHeight="false" outlineLevel="0" collapsed="false">
      <c r="A282" s="125" t="s">
        <v>257</v>
      </c>
      <c r="B282" s="126" t="n">
        <v>1</v>
      </c>
      <c r="C282" s="126" t="n">
        <v>13</v>
      </c>
      <c r="D282" s="127" t="s">
        <v>369</v>
      </c>
      <c r="E282" s="128" t="s">
        <v>258</v>
      </c>
      <c r="F282" s="129" t="n">
        <v>6.9</v>
      </c>
    </row>
    <row r="283" s="130" customFormat="true" ht="25.5" hidden="false" customHeight="false" outlineLevel="0" collapsed="false">
      <c r="A283" s="125" t="s">
        <v>370</v>
      </c>
      <c r="B283" s="126" t="n">
        <v>1</v>
      </c>
      <c r="C283" s="126" t="n">
        <v>13</v>
      </c>
      <c r="D283" s="127" t="s">
        <v>371</v>
      </c>
      <c r="E283" s="128" t="s">
        <v>173</v>
      </c>
      <c r="F283" s="129" t="n">
        <v>44672</v>
      </c>
    </row>
    <row r="284" s="130" customFormat="true" ht="12.75" hidden="false" customHeight="false" outlineLevel="0" collapsed="false">
      <c r="A284" s="125" t="s">
        <v>316</v>
      </c>
      <c r="B284" s="126" t="n">
        <v>1</v>
      </c>
      <c r="C284" s="126" t="n">
        <v>13</v>
      </c>
      <c r="D284" s="127" t="s">
        <v>372</v>
      </c>
      <c r="E284" s="128" t="s">
        <v>173</v>
      </c>
      <c r="F284" s="129" t="n">
        <v>33965.1</v>
      </c>
    </row>
    <row r="285" s="130" customFormat="true" ht="12.75" hidden="false" customHeight="false" outlineLevel="0" collapsed="false">
      <c r="A285" s="125" t="s">
        <v>373</v>
      </c>
      <c r="B285" s="126" t="n">
        <v>1</v>
      </c>
      <c r="C285" s="126" t="n">
        <v>13</v>
      </c>
      <c r="D285" s="127" t="s">
        <v>372</v>
      </c>
      <c r="E285" s="128" t="s">
        <v>374</v>
      </c>
      <c r="F285" s="129" t="n">
        <v>33965.1</v>
      </c>
    </row>
    <row r="286" s="130" customFormat="true" ht="12.75" hidden="false" customHeight="false" outlineLevel="0" collapsed="false">
      <c r="A286" s="125" t="s">
        <v>375</v>
      </c>
      <c r="B286" s="126" t="n">
        <v>1</v>
      </c>
      <c r="C286" s="126" t="n">
        <v>13</v>
      </c>
      <c r="D286" s="127" t="s">
        <v>372</v>
      </c>
      <c r="E286" s="128" t="s">
        <v>376</v>
      </c>
      <c r="F286" s="129" t="n">
        <v>33965.1</v>
      </c>
    </row>
    <row r="287" s="130" customFormat="true" ht="12.75" hidden="false" customHeight="false" outlineLevel="0" collapsed="false">
      <c r="A287" s="125" t="s">
        <v>320</v>
      </c>
      <c r="B287" s="126" t="n">
        <v>1</v>
      </c>
      <c r="C287" s="126" t="n">
        <v>13</v>
      </c>
      <c r="D287" s="127" t="s">
        <v>377</v>
      </c>
      <c r="E287" s="128" t="s">
        <v>173</v>
      </c>
      <c r="F287" s="129" t="n">
        <v>8706.9</v>
      </c>
    </row>
    <row r="288" s="130" customFormat="true" ht="12.75" hidden="false" customHeight="false" outlineLevel="0" collapsed="false">
      <c r="A288" s="125" t="s">
        <v>373</v>
      </c>
      <c r="B288" s="126" t="n">
        <v>1</v>
      </c>
      <c r="C288" s="126" t="n">
        <v>13</v>
      </c>
      <c r="D288" s="127" t="s">
        <v>377</v>
      </c>
      <c r="E288" s="128" t="s">
        <v>374</v>
      </c>
      <c r="F288" s="129" t="n">
        <v>8706.9</v>
      </c>
    </row>
    <row r="289" s="131" customFormat="true" ht="12.75" hidden="false" customHeight="false" outlineLevel="0" collapsed="false">
      <c r="A289" s="125" t="s">
        <v>375</v>
      </c>
      <c r="B289" s="126" t="n">
        <v>1</v>
      </c>
      <c r="C289" s="126" t="n">
        <v>13</v>
      </c>
      <c r="D289" s="127" t="s">
        <v>377</v>
      </c>
      <c r="E289" s="128" t="s">
        <v>376</v>
      </c>
      <c r="F289" s="129" t="n">
        <v>8706.9</v>
      </c>
    </row>
    <row r="290" s="130" customFormat="true" ht="12.75" hidden="false" customHeight="false" outlineLevel="0" collapsed="false">
      <c r="A290" s="125" t="s">
        <v>344</v>
      </c>
      <c r="B290" s="126" t="n">
        <v>1</v>
      </c>
      <c r="C290" s="126" t="n">
        <v>13</v>
      </c>
      <c r="D290" s="127" t="s">
        <v>378</v>
      </c>
      <c r="E290" s="128" t="s">
        <v>173</v>
      </c>
      <c r="F290" s="129" t="n">
        <v>2000</v>
      </c>
    </row>
    <row r="291" s="130" customFormat="true" ht="12.75" hidden="false" customHeight="false" outlineLevel="0" collapsed="false">
      <c r="A291" s="125" t="s">
        <v>373</v>
      </c>
      <c r="B291" s="126" t="n">
        <v>1</v>
      </c>
      <c r="C291" s="126" t="n">
        <v>13</v>
      </c>
      <c r="D291" s="127" t="s">
        <v>378</v>
      </c>
      <c r="E291" s="128" t="s">
        <v>374</v>
      </c>
      <c r="F291" s="129" t="n">
        <v>2000</v>
      </c>
    </row>
    <row r="292" s="131" customFormat="true" ht="12.75" hidden="false" customHeight="false" outlineLevel="0" collapsed="false">
      <c r="A292" s="125" t="s">
        <v>375</v>
      </c>
      <c r="B292" s="126" t="n">
        <v>1</v>
      </c>
      <c r="C292" s="126" t="n">
        <v>13</v>
      </c>
      <c r="D292" s="127" t="s">
        <v>378</v>
      </c>
      <c r="E292" s="128" t="s">
        <v>376</v>
      </c>
      <c r="F292" s="129" t="n">
        <v>2000</v>
      </c>
    </row>
    <row r="293" s="130" customFormat="true" ht="12.75" hidden="false" customHeight="false" outlineLevel="0" collapsed="false">
      <c r="A293" s="125" t="s">
        <v>379</v>
      </c>
      <c r="B293" s="126" t="n">
        <v>1</v>
      </c>
      <c r="C293" s="126" t="n">
        <v>13</v>
      </c>
      <c r="D293" s="127" t="s">
        <v>380</v>
      </c>
      <c r="E293" s="128" t="s">
        <v>173</v>
      </c>
      <c r="F293" s="129" t="n">
        <v>1975</v>
      </c>
    </row>
    <row r="294" s="130" customFormat="true" ht="38.25" hidden="false" customHeight="false" outlineLevel="0" collapsed="false">
      <c r="A294" s="125" t="s">
        <v>381</v>
      </c>
      <c r="B294" s="126" t="n">
        <v>1</v>
      </c>
      <c r="C294" s="126" t="n">
        <v>13</v>
      </c>
      <c r="D294" s="127" t="s">
        <v>382</v>
      </c>
      <c r="E294" s="128" t="s">
        <v>173</v>
      </c>
      <c r="F294" s="129" t="n">
        <v>1975</v>
      </c>
    </row>
    <row r="295" s="130" customFormat="true" ht="12.75" hidden="false" customHeight="false" outlineLevel="0" collapsed="false">
      <c r="A295" s="125" t="s">
        <v>383</v>
      </c>
      <c r="B295" s="126" t="n">
        <v>1</v>
      </c>
      <c r="C295" s="126" t="n">
        <v>13</v>
      </c>
      <c r="D295" s="127" t="s">
        <v>384</v>
      </c>
      <c r="E295" s="128" t="s">
        <v>173</v>
      </c>
      <c r="F295" s="129" t="n">
        <v>1975</v>
      </c>
    </row>
    <row r="296" s="130" customFormat="true" ht="12.75" hidden="false" customHeight="false" outlineLevel="0" collapsed="false">
      <c r="A296" s="125" t="s">
        <v>183</v>
      </c>
      <c r="B296" s="126" t="n">
        <v>1</v>
      </c>
      <c r="C296" s="126" t="n">
        <v>13</v>
      </c>
      <c r="D296" s="127" t="s">
        <v>384</v>
      </c>
      <c r="E296" s="128" t="s">
        <v>184</v>
      </c>
      <c r="F296" s="129" t="n">
        <v>1975</v>
      </c>
    </row>
    <row r="297" s="130" customFormat="true" ht="12.75" hidden="false" customHeight="false" outlineLevel="0" collapsed="false">
      <c r="A297" s="125" t="s">
        <v>185</v>
      </c>
      <c r="B297" s="126" t="n">
        <v>1</v>
      </c>
      <c r="C297" s="126" t="n">
        <v>13</v>
      </c>
      <c r="D297" s="127" t="s">
        <v>384</v>
      </c>
      <c r="E297" s="128" t="s">
        <v>186</v>
      </c>
      <c r="F297" s="129" t="n">
        <v>1975</v>
      </c>
    </row>
    <row r="298" s="130" customFormat="true" ht="12.75" hidden="false" customHeight="false" outlineLevel="0" collapsed="false">
      <c r="A298" s="125" t="s">
        <v>263</v>
      </c>
      <c r="B298" s="126" t="n">
        <v>1</v>
      </c>
      <c r="C298" s="126" t="n">
        <v>13</v>
      </c>
      <c r="D298" s="127" t="s">
        <v>264</v>
      </c>
      <c r="E298" s="128" t="s">
        <v>173</v>
      </c>
      <c r="F298" s="129" t="n">
        <v>677.4</v>
      </c>
    </row>
    <row r="299" s="130" customFormat="true" ht="12.75" hidden="false" customHeight="false" outlineLevel="0" collapsed="false">
      <c r="A299" s="125" t="s">
        <v>265</v>
      </c>
      <c r="B299" s="126" t="n">
        <v>1</v>
      </c>
      <c r="C299" s="126" t="n">
        <v>13</v>
      </c>
      <c r="D299" s="127" t="s">
        <v>266</v>
      </c>
      <c r="E299" s="128" t="s">
        <v>173</v>
      </c>
      <c r="F299" s="129" t="n">
        <v>677.4</v>
      </c>
    </row>
    <row r="300" s="130" customFormat="true" ht="38.25" hidden="false" customHeight="false" outlineLevel="0" collapsed="false">
      <c r="A300" s="125" t="s">
        <v>179</v>
      </c>
      <c r="B300" s="126" t="n">
        <v>1</v>
      </c>
      <c r="C300" s="126" t="n">
        <v>13</v>
      </c>
      <c r="D300" s="127" t="s">
        <v>266</v>
      </c>
      <c r="E300" s="128" t="s">
        <v>180</v>
      </c>
      <c r="F300" s="129" t="n">
        <v>102</v>
      </c>
    </row>
    <row r="301" s="131" customFormat="true" ht="12.75" hidden="false" customHeight="false" outlineLevel="0" collapsed="false">
      <c r="A301" s="125" t="s">
        <v>318</v>
      </c>
      <c r="B301" s="126" t="n">
        <v>1</v>
      </c>
      <c r="C301" s="126" t="n">
        <v>13</v>
      </c>
      <c r="D301" s="127" t="s">
        <v>266</v>
      </c>
      <c r="E301" s="128" t="s">
        <v>319</v>
      </c>
      <c r="F301" s="129" t="n">
        <v>102</v>
      </c>
    </row>
    <row r="302" s="130" customFormat="true" ht="12.75" hidden="false" customHeight="false" outlineLevel="0" collapsed="false">
      <c r="A302" s="125" t="s">
        <v>255</v>
      </c>
      <c r="B302" s="126" t="n">
        <v>1</v>
      </c>
      <c r="C302" s="126" t="n">
        <v>13</v>
      </c>
      <c r="D302" s="127" t="s">
        <v>266</v>
      </c>
      <c r="E302" s="128" t="s">
        <v>256</v>
      </c>
      <c r="F302" s="129" t="n">
        <v>575.4</v>
      </c>
    </row>
    <row r="303" s="130" customFormat="true" ht="12.75" hidden="false" customHeight="false" outlineLevel="0" collapsed="false">
      <c r="A303" s="125" t="s">
        <v>267</v>
      </c>
      <c r="B303" s="126" t="n">
        <v>1</v>
      </c>
      <c r="C303" s="126" t="n">
        <v>13</v>
      </c>
      <c r="D303" s="127" t="s">
        <v>266</v>
      </c>
      <c r="E303" s="128" t="s">
        <v>268</v>
      </c>
      <c r="F303" s="129" t="n">
        <v>40.4</v>
      </c>
    </row>
    <row r="304" s="131" customFormat="true" ht="12.75" hidden="false" customHeight="false" outlineLevel="0" collapsed="false">
      <c r="A304" s="125" t="s">
        <v>257</v>
      </c>
      <c r="B304" s="126" t="n">
        <v>1</v>
      </c>
      <c r="C304" s="126" t="n">
        <v>13</v>
      </c>
      <c r="D304" s="127" t="s">
        <v>266</v>
      </c>
      <c r="E304" s="128" t="s">
        <v>258</v>
      </c>
      <c r="F304" s="129" t="n">
        <v>535</v>
      </c>
    </row>
    <row r="305" s="130" customFormat="true" ht="12.75" hidden="false" customHeight="false" outlineLevel="0" collapsed="false">
      <c r="A305" s="125" t="s">
        <v>385</v>
      </c>
      <c r="B305" s="126" t="n">
        <v>2</v>
      </c>
      <c r="C305" s="126" t="n">
        <v>0</v>
      </c>
      <c r="D305" s="127" t="s">
        <v>173</v>
      </c>
      <c r="E305" s="128" t="s">
        <v>173</v>
      </c>
      <c r="F305" s="129" t="n">
        <v>1695.8</v>
      </c>
    </row>
    <row r="306" s="130" customFormat="true" ht="12.75" hidden="false" customHeight="false" outlineLevel="0" collapsed="false">
      <c r="A306" s="125" t="s">
        <v>386</v>
      </c>
      <c r="B306" s="126" t="n">
        <v>2</v>
      </c>
      <c r="C306" s="126" t="n">
        <v>4</v>
      </c>
      <c r="D306" s="127" t="s">
        <v>173</v>
      </c>
      <c r="E306" s="128" t="s">
        <v>173</v>
      </c>
      <c r="F306" s="129" t="n">
        <v>1695.8</v>
      </c>
    </row>
    <row r="307" s="130" customFormat="true" ht="12.75" hidden="false" customHeight="false" outlineLevel="0" collapsed="false">
      <c r="A307" s="125" t="s">
        <v>295</v>
      </c>
      <c r="B307" s="126" t="n">
        <v>2</v>
      </c>
      <c r="C307" s="126" t="n">
        <v>4</v>
      </c>
      <c r="D307" s="127" t="s">
        <v>296</v>
      </c>
      <c r="E307" s="128" t="s">
        <v>173</v>
      </c>
      <c r="F307" s="129" t="n">
        <v>1695.8</v>
      </c>
    </row>
    <row r="308" s="130" customFormat="true" ht="25.5" hidden="false" customHeight="false" outlineLevel="0" collapsed="false">
      <c r="A308" s="125" t="s">
        <v>387</v>
      </c>
      <c r="B308" s="126" t="n">
        <v>2</v>
      </c>
      <c r="C308" s="126" t="n">
        <v>4</v>
      </c>
      <c r="D308" s="127" t="s">
        <v>388</v>
      </c>
      <c r="E308" s="128" t="s">
        <v>173</v>
      </c>
      <c r="F308" s="129" t="n">
        <v>1186.9</v>
      </c>
    </row>
    <row r="309" s="130" customFormat="true" ht="25.5" hidden="false" customHeight="false" outlineLevel="0" collapsed="false">
      <c r="A309" s="125" t="s">
        <v>389</v>
      </c>
      <c r="B309" s="126" t="n">
        <v>2</v>
      </c>
      <c r="C309" s="126" t="n">
        <v>4</v>
      </c>
      <c r="D309" s="127" t="s">
        <v>390</v>
      </c>
      <c r="E309" s="128" t="s">
        <v>173</v>
      </c>
      <c r="F309" s="129" t="n">
        <v>1186.9</v>
      </c>
    </row>
    <row r="310" s="130" customFormat="true" ht="12.75" hidden="false" customHeight="false" outlineLevel="0" collapsed="false">
      <c r="A310" s="125" t="s">
        <v>391</v>
      </c>
      <c r="B310" s="126" t="n">
        <v>2</v>
      </c>
      <c r="C310" s="126" t="n">
        <v>4</v>
      </c>
      <c r="D310" s="127" t="s">
        <v>392</v>
      </c>
      <c r="E310" s="128" t="s">
        <v>173</v>
      </c>
      <c r="F310" s="129" t="n">
        <v>1186.9</v>
      </c>
    </row>
    <row r="311" s="130" customFormat="true" ht="12.75" hidden="false" customHeight="false" outlineLevel="0" collapsed="false">
      <c r="A311" s="125" t="s">
        <v>183</v>
      </c>
      <c r="B311" s="126" t="n">
        <v>2</v>
      </c>
      <c r="C311" s="126" t="n">
        <v>4</v>
      </c>
      <c r="D311" s="127" t="s">
        <v>392</v>
      </c>
      <c r="E311" s="128" t="s">
        <v>184</v>
      </c>
      <c r="F311" s="129" t="n">
        <v>1186.9</v>
      </c>
    </row>
    <row r="312" s="131" customFormat="true" ht="12.75" hidden="false" customHeight="false" outlineLevel="0" collapsed="false">
      <c r="A312" s="125" t="s">
        <v>185</v>
      </c>
      <c r="B312" s="126" t="n">
        <v>2</v>
      </c>
      <c r="C312" s="126" t="n">
        <v>4</v>
      </c>
      <c r="D312" s="127" t="s">
        <v>392</v>
      </c>
      <c r="E312" s="128" t="s">
        <v>186</v>
      </c>
      <c r="F312" s="129" t="n">
        <v>1186.9</v>
      </c>
    </row>
    <row r="313" s="130" customFormat="true" ht="12.75" hidden="false" customHeight="false" outlineLevel="0" collapsed="false">
      <c r="A313" s="125" t="s">
        <v>393</v>
      </c>
      <c r="B313" s="126" t="n">
        <v>2</v>
      </c>
      <c r="C313" s="126" t="n">
        <v>4</v>
      </c>
      <c r="D313" s="127" t="s">
        <v>394</v>
      </c>
      <c r="E313" s="128" t="s">
        <v>173</v>
      </c>
      <c r="F313" s="129" t="n">
        <v>508.9</v>
      </c>
    </row>
    <row r="314" s="130" customFormat="true" ht="25.5" hidden="false" customHeight="false" outlineLevel="0" collapsed="false">
      <c r="A314" s="125" t="s">
        <v>395</v>
      </c>
      <c r="B314" s="126" t="n">
        <v>2</v>
      </c>
      <c r="C314" s="126" t="n">
        <v>4</v>
      </c>
      <c r="D314" s="127" t="s">
        <v>396</v>
      </c>
      <c r="E314" s="128" t="s">
        <v>173</v>
      </c>
      <c r="F314" s="129" t="n">
        <v>14.5</v>
      </c>
    </row>
    <row r="315" s="130" customFormat="true" ht="25.5" hidden="false" customHeight="false" outlineLevel="0" collapsed="false">
      <c r="A315" s="125" t="s">
        <v>397</v>
      </c>
      <c r="B315" s="126" t="n">
        <v>2</v>
      </c>
      <c r="C315" s="126" t="n">
        <v>4</v>
      </c>
      <c r="D315" s="127" t="s">
        <v>398</v>
      </c>
      <c r="E315" s="128" t="s">
        <v>173</v>
      </c>
      <c r="F315" s="129" t="n">
        <v>14.5</v>
      </c>
    </row>
    <row r="316" s="130" customFormat="true" ht="12.75" hidden="false" customHeight="false" outlineLevel="0" collapsed="false">
      <c r="A316" s="125" t="s">
        <v>183</v>
      </c>
      <c r="B316" s="126" t="n">
        <v>2</v>
      </c>
      <c r="C316" s="126" t="n">
        <v>4</v>
      </c>
      <c r="D316" s="127" t="s">
        <v>398</v>
      </c>
      <c r="E316" s="128" t="s">
        <v>184</v>
      </c>
      <c r="F316" s="129" t="n">
        <v>14.5</v>
      </c>
    </row>
    <row r="317" s="130" customFormat="true" ht="12.75" hidden="false" customHeight="false" outlineLevel="0" collapsed="false">
      <c r="A317" s="125" t="s">
        <v>185</v>
      </c>
      <c r="B317" s="126" t="n">
        <v>2</v>
      </c>
      <c r="C317" s="126" t="n">
        <v>4</v>
      </c>
      <c r="D317" s="127" t="s">
        <v>398</v>
      </c>
      <c r="E317" s="128" t="s">
        <v>186</v>
      </c>
      <c r="F317" s="129" t="n">
        <v>14.5</v>
      </c>
    </row>
    <row r="318" s="131" customFormat="true" ht="25.5" hidden="false" customHeight="false" outlineLevel="0" collapsed="false">
      <c r="A318" s="125" t="s">
        <v>399</v>
      </c>
      <c r="B318" s="126" t="n">
        <v>2</v>
      </c>
      <c r="C318" s="126" t="n">
        <v>4</v>
      </c>
      <c r="D318" s="127" t="s">
        <v>400</v>
      </c>
      <c r="E318" s="128" t="s">
        <v>173</v>
      </c>
      <c r="F318" s="129" t="n">
        <v>440</v>
      </c>
    </row>
    <row r="319" s="130" customFormat="true" ht="25.5" hidden="false" customHeight="false" outlineLevel="0" collapsed="false">
      <c r="A319" s="125" t="s">
        <v>401</v>
      </c>
      <c r="B319" s="126" t="n">
        <v>2</v>
      </c>
      <c r="C319" s="126" t="n">
        <v>4</v>
      </c>
      <c r="D319" s="127" t="s">
        <v>402</v>
      </c>
      <c r="E319" s="128" t="s">
        <v>173</v>
      </c>
      <c r="F319" s="129" t="n">
        <v>440</v>
      </c>
    </row>
    <row r="320" s="130" customFormat="true" ht="12.75" hidden="false" customHeight="false" outlineLevel="0" collapsed="false">
      <c r="A320" s="125" t="s">
        <v>183</v>
      </c>
      <c r="B320" s="126" t="n">
        <v>2</v>
      </c>
      <c r="C320" s="126" t="n">
        <v>4</v>
      </c>
      <c r="D320" s="127" t="s">
        <v>402</v>
      </c>
      <c r="E320" s="128" t="s">
        <v>184</v>
      </c>
      <c r="F320" s="129" t="n">
        <v>440</v>
      </c>
    </row>
    <row r="321" s="130" customFormat="true" ht="12.75" hidden="false" customHeight="false" outlineLevel="0" collapsed="false">
      <c r="A321" s="125" t="s">
        <v>185</v>
      </c>
      <c r="B321" s="126" t="n">
        <v>2</v>
      </c>
      <c r="C321" s="126" t="n">
        <v>4</v>
      </c>
      <c r="D321" s="127" t="s">
        <v>402</v>
      </c>
      <c r="E321" s="128" t="s">
        <v>186</v>
      </c>
      <c r="F321" s="129" t="n">
        <v>440</v>
      </c>
    </row>
    <row r="322" s="131" customFormat="true" ht="25.5" hidden="false" customHeight="false" outlineLevel="0" collapsed="false">
      <c r="A322" s="125" t="s">
        <v>403</v>
      </c>
      <c r="B322" s="126" t="n">
        <v>2</v>
      </c>
      <c r="C322" s="126" t="n">
        <v>4</v>
      </c>
      <c r="D322" s="127" t="s">
        <v>404</v>
      </c>
      <c r="E322" s="128" t="s">
        <v>173</v>
      </c>
      <c r="F322" s="129" t="n">
        <v>54.4</v>
      </c>
    </row>
    <row r="323" s="130" customFormat="true" ht="25.5" hidden="false" customHeight="false" outlineLevel="0" collapsed="false">
      <c r="A323" s="125" t="s">
        <v>405</v>
      </c>
      <c r="B323" s="126" t="n">
        <v>2</v>
      </c>
      <c r="C323" s="126" t="n">
        <v>4</v>
      </c>
      <c r="D323" s="127" t="s">
        <v>406</v>
      </c>
      <c r="E323" s="128" t="s">
        <v>173</v>
      </c>
      <c r="F323" s="129" t="n">
        <v>54.4</v>
      </c>
    </row>
    <row r="324" s="130" customFormat="true" ht="12.75" hidden="false" customHeight="false" outlineLevel="0" collapsed="false">
      <c r="A324" s="125" t="s">
        <v>183</v>
      </c>
      <c r="B324" s="126" t="n">
        <v>2</v>
      </c>
      <c r="C324" s="126" t="n">
        <v>4</v>
      </c>
      <c r="D324" s="127" t="s">
        <v>406</v>
      </c>
      <c r="E324" s="128" t="s">
        <v>184</v>
      </c>
      <c r="F324" s="129" t="n">
        <v>54.4</v>
      </c>
    </row>
    <row r="325" s="130" customFormat="true" ht="12.75" hidden="false" customHeight="false" outlineLevel="0" collapsed="false">
      <c r="A325" s="125" t="s">
        <v>185</v>
      </c>
      <c r="B325" s="126" t="n">
        <v>2</v>
      </c>
      <c r="C325" s="126" t="n">
        <v>4</v>
      </c>
      <c r="D325" s="127" t="s">
        <v>406</v>
      </c>
      <c r="E325" s="128" t="s">
        <v>186</v>
      </c>
      <c r="F325" s="129" t="n">
        <v>54.4</v>
      </c>
    </row>
    <row r="326" s="130" customFormat="true" ht="12.75" hidden="false" customHeight="false" outlineLevel="0" collapsed="false">
      <c r="A326" s="125" t="s">
        <v>407</v>
      </c>
      <c r="B326" s="126" t="n">
        <v>3</v>
      </c>
      <c r="C326" s="126" t="n">
        <v>0</v>
      </c>
      <c r="D326" s="127" t="s">
        <v>173</v>
      </c>
      <c r="E326" s="128" t="s">
        <v>173</v>
      </c>
      <c r="F326" s="129" t="n">
        <v>10144.4</v>
      </c>
    </row>
    <row r="327" s="130" customFormat="true" ht="25.5" hidden="false" customHeight="false" outlineLevel="0" collapsed="false">
      <c r="A327" s="125" t="s">
        <v>408</v>
      </c>
      <c r="B327" s="126" t="n">
        <v>3</v>
      </c>
      <c r="C327" s="126" t="n">
        <v>9</v>
      </c>
      <c r="D327" s="127" t="s">
        <v>173</v>
      </c>
      <c r="E327" s="128" t="s">
        <v>173</v>
      </c>
      <c r="F327" s="129" t="n">
        <v>7544.1</v>
      </c>
    </row>
    <row r="328" s="131" customFormat="true" ht="12.75" hidden="false" customHeight="false" outlineLevel="0" collapsed="false">
      <c r="A328" s="125" t="s">
        <v>295</v>
      </c>
      <c r="B328" s="126" t="n">
        <v>3</v>
      </c>
      <c r="C328" s="126" t="n">
        <v>9</v>
      </c>
      <c r="D328" s="127" t="s">
        <v>296</v>
      </c>
      <c r="E328" s="128" t="s">
        <v>173</v>
      </c>
      <c r="F328" s="129" t="n">
        <v>7544.1</v>
      </c>
    </row>
    <row r="329" s="130" customFormat="true" ht="25.5" hidden="false" customHeight="false" outlineLevel="0" collapsed="false">
      <c r="A329" s="125" t="s">
        <v>387</v>
      </c>
      <c r="B329" s="126" t="n">
        <v>3</v>
      </c>
      <c r="C329" s="126" t="n">
        <v>9</v>
      </c>
      <c r="D329" s="127" t="s">
        <v>388</v>
      </c>
      <c r="E329" s="128" t="s">
        <v>173</v>
      </c>
      <c r="F329" s="129" t="n">
        <v>7544.1</v>
      </c>
    </row>
    <row r="330" s="130" customFormat="true" ht="25.5" hidden="false" customHeight="false" outlineLevel="0" collapsed="false">
      <c r="A330" s="125" t="s">
        <v>409</v>
      </c>
      <c r="B330" s="126" t="n">
        <v>3</v>
      </c>
      <c r="C330" s="126" t="n">
        <v>9</v>
      </c>
      <c r="D330" s="127" t="s">
        <v>410</v>
      </c>
      <c r="E330" s="128" t="s">
        <v>173</v>
      </c>
      <c r="F330" s="129" t="n">
        <v>7544.1</v>
      </c>
    </row>
    <row r="331" s="131" customFormat="true" ht="12.75" hidden="false" customHeight="false" outlineLevel="0" collapsed="false">
      <c r="A331" s="125" t="s">
        <v>316</v>
      </c>
      <c r="B331" s="126" t="n">
        <v>3</v>
      </c>
      <c r="C331" s="126" t="n">
        <v>9</v>
      </c>
      <c r="D331" s="127" t="s">
        <v>411</v>
      </c>
      <c r="E331" s="128" t="s">
        <v>173</v>
      </c>
      <c r="F331" s="129" t="n">
        <v>7293.8</v>
      </c>
    </row>
    <row r="332" s="130" customFormat="true" ht="38.25" hidden="false" customHeight="false" outlineLevel="0" collapsed="false">
      <c r="A332" s="125" t="s">
        <v>179</v>
      </c>
      <c r="B332" s="126" t="n">
        <v>3</v>
      </c>
      <c r="C332" s="126" t="n">
        <v>9</v>
      </c>
      <c r="D332" s="127" t="s">
        <v>411</v>
      </c>
      <c r="E332" s="128" t="s">
        <v>180</v>
      </c>
      <c r="F332" s="129" t="n">
        <v>7292.8</v>
      </c>
    </row>
    <row r="333" s="130" customFormat="true" ht="12.75" hidden="false" customHeight="false" outlineLevel="0" collapsed="false">
      <c r="A333" s="125" t="s">
        <v>318</v>
      </c>
      <c r="B333" s="126" t="n">
        <v>3</v>
      </c>
      <c r="C333" s="126" t="n">
        <v>9</v>
      </c>
      <c r="D333" s="127" t="s">
        <v>411</v>
      </c>
      <c r="E333" s="128" t="s">
        <v>319</v>
      </c>
      <c r="F333" s="129" t="n">
        <v>7292.8</v>
      </c>
    </row>
    <row r="334" s="131" customFormat="true" ht="12.75" hidden="false" customHeight="false" outlineLevel="0" collapsed="false">
      <c r="A334" s="125" t="s">
        <v>255</v>
      </c>
      <c r="B334" s="126" t="n">
        <v>3</v>
      </c>
      <c r="C334" s="126" t="n">
        <v>9</v>
      </c>
      <c r="D334" s="127" t="s">
        <v>411</v>
      </c>
      <c r="E334" s="128" t="s">
        <v>256</v>
      </c>
      <c r="F334" s="129" t="n">
        <v>1</v>
      </c>
    </row>
    <row r="335" s="130" customFormat="true" ht="12.75" hidden="false" customHeight="false" outlineLevel="0" collapsed="false">
      <c r="A335" s="125" t="s">
        <v>257</v>
      </c>
      <c r="B335" s="126" t="n">
        <v>3</v>
      </c>
      <c r="C335" s="126" t="n">
        <v>9</v>
      </c>
      <c r="D335" s="127" t="s">
        <v>411</v>
      </c>
      <c r="E335" s="128" t="s">
        <v>258</v>
      </c>
      <c r="F335" s="129" t="n">
        <v>1</v>
      </c>
    </row>
    <row r="336" s="130" customFormat="true" ht="12.75" hidden="false" customHeight="false" outlineLevel="0" collapsed="false">
      <c r="A336" s="125" t="s">
        <v>320</v>
      </c>
      <c r="B336" s="126" t="n">
        <v>3</v>
      </c>
      <c r="C336" s="126" t="n">
        <v>9</v>
      </c>
      <c r="D336" s="127" t="s">
        <v>412</v>
      </c>
      <c r="E336" s="128" t="s">
        <v>173</v>
      </c>
      <c r="F336" s="129" t="n">
        <v>250.3</v>
      </c>
    </row>
    <row r="337" s="130" customFormat="true" ht="38.25" hidden="false" customHeight="false" outlineLevel="0" collapsed="false">
      <c r="A337" s="125" t="s">
        <v>179</v>
      </c>
      <c r="B337" s="126" t="n">
        <v>3</v>
      </c>
      <c r="C337" s="126" t="n">
        <v>9</v>
      </c>
      <c r="D337" s="127" t="s">
        <v>412</v>
      </c>
      <c r="E337" s="128" t="s">
        <v>180</v>
      </c>
      <c r="F337" s="129" t="n">
        <v>10</v>
      </c>
    </row>
    <row r="338" s="131" customFormat="true" ht="12.75" hidden="false" customHeight="false" outlineLevel="0" collapsed="false">
      <c r="A338" s="125" t="s">
        <v>318</v>
      </c>
      <c r="B338" s="126" t="n">
        <v>3</v>
      </c>
      <c r="C338" s="126" t="n">
        <v>9</v>
      </c>
      <c r="D338" s="127" t="s">
        <v>412</v>
      </c>
      <c r="E338" s="128" t="s">
        <v>319</v>
      </c>
      <c r="F338" s="129" t="n">
        <v>10</v>
      </c>
    </row>
    <row r="339" s="130" customFormat="true" ht="12.75" hidden="false" customHeight="false" outlineLevel="0" collapsed="false">
      <c r="A339" s="125" t="s">
        <v>183</v>
      </c>
      <c r="B339" s="126" t="n">
        <v>3</v>
      </c>
      <c r="C339" s="126" t="n">
        <v>9</v>
      </c>
      <c r="D339" s="127" t="s">
        <v>412</v>
      </c>
      <c r="E339" s="128" t="s">
        <v>184</v>
      </c>
      <c r="F339" s="129" t="n">
        <v>239.2</v>
      </c>
    </row>
    <row r="340" s="130" customFormat="true" ht="12.75" hidden="false" customHeight="false" outlineLevel="0" collapsed="false">
      <c r="A340" s="125" t="s">
        <v>185</v>
      </c>
      <c r="B340" s="126" t="n">
        <v>3</v>
      </c>
      <c r="C340" s="126" t="n">
        <v>9</v>
      </c>
      <c r="D340" s="127" t="s">
        <v>412</v>
      </c>
      <c r="E340" s="128" t="s">
        <v>186</v>
      </c>
      <c r="F340" s="129" t="n">
        <v>239.2</v>
      </c>
    </row>
    <row r="341" s="131" customFormat="true" ht="12.75" hidden="false" customHeight="false" outlineLevel="0" collapsed="false">
      <c r="A341" s="125" t="s">
        <v>255</v>
      </c>
      <c r="B341" s="126" t="n">
        <v>3</v>
      </c>
      <c r="C341" s="126" t="n">
        <v>9</v>
      </c>
      <c r="D341" s="127" t="s">
        <v>412</v>
      </c>
      <c r="E341" s="128" t="s">
        <v>256</v>
      </c>
      <c r="F341" s="129" t="n">
        <v>1.1</v>
      </c>
    </row>
    <row r="342" s="130" customFormat="true" ht="12.75" hidden="false" customHeight="false" outlineLevel="0" collapsed="false">
      <c r="A342" s="125" t="s">
        <v>257</v>
      </c>
      <c r="B342" s="126" t="n">
        <v>3</v>
      </c>
      <c r="C342" s="126" t="n">
        <v>9</v>
      </c>
      <c r="D342" s="127" t="s">
        <v>412</v>
      </c>
      <c r="E342" s="128" t="s">
        <v>258</v>
      </c>
      <c r="F342" s="129" t="n">
        <v>1.1</v>
      </c>
    </row>
    <row r="343" s="130" customFormat="true" ht="12.75" hidden="false" customHeight="false" outlineLevel="0" collapsed="false">
      <c r="A343" s="125" t="s">
        <v>413</v>
      </c>
      <c r="B343" s="126" t="n">
        <v>3</v>
      </c>
      <c r="C343" s="126" t="n">
        <v>14</v>
      </c>
      <c r="D343" s="127" t="s">
        <v>173</v>
      </c>
      <c r="E343" s="128" t="s">
        <v>173</v>
      </c>
      <c r="F343" s="129" t="n">
        <v>2600.3</v>
      </c>
    </row>
    <row r="344" s="131" customFormat="true" ht="12.75" hidden="false" customHeight="false" outlineLevel="0" collapsed="false">
      <c r="A344" s="125" t="s">
        <v>295</v>
      </c>
      <c r="B344" s="126" t="n">
        <v>3</v>
      </c>
      <c r="C344" s="126" t="n">
        <v>14</v>
      </c>
      <c r="D344" s="127" t="s">
        <v>296</v>
      </c>
      <c r="E344" s="128" t="s">
        <v>173</v>
      </c>
      <c r="F344" s="129" t="n">
        <v>2600.3</v>
      </c>
    </row>
    <row r="345" s="130" customFormat="true" ht="12.75" hidden="false" customHeight="false" outlineLevel="0" collapsed="false">
      <c r="A345" s="125" t="s">
        <v>414</v>
      </c>
      <c r="B345" s="126" t="n">
        <v>3</v>
      </c>
      <c r="C345" s="126" t="n">
        <v>14</v>
      </c>
      <c r="D345" s="127" t="s">
        <v>415</v>
      </c>
      <c r="E345" s="128" t="s">
        <v>173</v>
      </c>
      <c r="F345" s="129" t="n">
        <v>2600.3</v>
      </c>
    </row>
    <row r="346" s="130" customFormat="true" ht="38.25" hidden="false" customHeight="false" outlineLevel="0" collapsed="false">
      <c r="A346" s="125" t="s">
        <v>416</v>
      </c>
      <c r="B346" s="126" t="n">
        <v>3</v>
      </c>
      <c r="C346" s="126" t="n">
        <v>14</v>
      </c>
      <c r="D346" s="127" t="s">
        <v>417</v>
      </c>
      <c r="E346" s="128" t="s">
        <v>173</v>
      </c>
      <c r="F346" s="129" t="n">
        <v>2600.3</v>
      </c>
    </row>
    <row r="347" s="130" customFormat="true" ht="12.75" hidden="false" customHeight="false" outlineLevel="0" collapsed="false">
      <c r="A347" s="125" t="s">
        <v>418</v>
      </c>
      <c r="B347" s="126" t="n">
        <v>3</v>
      </c>
      <c r="C347" s="126" t="n">
        <v>14</v>
      </c>
      <c r="D347" s="127" t="s">
        <v>419</v>
      </c>
      <c r="E347" s="128" t="s">
        <v>173</v>
      </c>
      <c r="F347" s="129" t="n">
        <v>2587</v>
      </c>
    </row>
    <row r="348" s="130" customFormat="true" ht="12.75" hidden="false" customHeight="false" outlineLevel="0" collapsed="false">
      <c r="A348" s="125" t="s">
        <v>183</v>
      </c>
      <c r="B348" s="126" t="n">
        <v>3</v>
      </c>
      <c r="C348" s="126" t="n">
        <v>14</v>
      </c>
      <c r="D348" s="127" t="s">
        <v>419</v>
      </c>
      <c r="E348" s="128" t="s">
        <v>184</v>
      </c>
      <c r="F348" s="129" t="n">
        <v>2587</v>
      </c>
    </row>
    <row r="349" s="130" customFormat="true" ht="12.75" hidden="false" customHeight="false" outlineLevel="0" collapsed="false">
      <c r="A349" s="125" t="s">
        <v>185</v>
      </c>
      <c r="B349" s="126" t="n">
        <v>3</v>
      </c>
      <c r="C349" s="126" t="n">
        <v>14</v>
      </c>
      <c r="D349" s="127" t="s">
        <v>419</v>
      </c>
      <c r="E349" s="128" t="s">
        <v>186</v>
      </c>
      <c r="F349" s="129" t="n">
        <v>2587</v>
      </c>
    </row>
    <row r="350" s="130" customFormat="true" ht="12.75" hidden="false" customHeight="false" outlineLevel="0" collapsed="false">
      <c r="A350" s="125" t="s">
        <v>420</v>
      </c>
      <c r="B350" s="126" t="n">
        <v>3</v>
      </c>
      <c r="C350" s="126" t="n">
        <v>14</v>
      </c>
      <c r="D350" s="127" t="s">
        <v>421</v>
      </c>
      <c r="E350" s="128" t="s">
        <v>173</v>
      </c>
      <c r="F350" s="129" t="n">
        <v>13.3</v>
      </c>
    </row>
    <row r="351" s="131" customFormat="true" ht="12.75" hidden="false" customHeight="false" outlineLevel="0" collapsed="false">
      <c r="A351" s="125" t="s">
        <v>183</v>
      </c>
      <c r="B351" s="126" t="n">
        <v>3</v>
      </c>
      <c r="C351" s="126" t="n">
        <v>14</v>
      </c>
      <c r="D351" s="127" t="s">
        <v>421</v>
      </c>
      <c r="E351" s="128" t="s">
        <v>184</v>
      </c>
      <c r="F351" s="129" t="n">
        <v>13.3</v>
      </c>
    </row>
    <row r="352" s="130" customFormat="true" ht="12.75" hidden="false" customHeight="false" outlineLevel="0" collapsed="false">
      <c r="A352" s="125" t="s">
        <v>185</v>
      </c>
      <c r="B352" s="126" t="n">
        <v>3</v>
      </c>
      <c r="C352" s="126" t="n">
        <v>14</v>
      </c>
      <c r="D352" s="127" t="s">
        <v>421</v>
      </c>
      <c r="E352" s="128" t="s">
        <v>186</v>
      </c>
      <c r="F352" s="129" t="n">
        <v>13.3</v>
      </c>
    </row>
    <row r="353" s="130" customFormat="true" ht="12.75" hidden="false" customHeight="false" outlineLevel="0" collapsed="false">
      <c r="A353" s="125" t="s">
        <v>422</v>
      </c>
      <c r="B353" s="126" t="n">
        <v>4</v>
      </c>
      <c r="C353" s="126" t="n">
        <v>0</v>
      </c>
      <c r="D353" s="127" t="s">
        <v>173</v>
      </c>
      <c r="E353" s="128" t="s">
        <v>173</v>
      </c>
      <c r="F353" s="129" t="n">
        <v>176978.2</v>
      </c>
    </row>
    <row r="354" s="131" customFormat="true" ht="12.75" hidden="false" customHeight="false" outlineLevel="0" collapsed="false">
      <c r="A354" s="125" t="s">
        <v>423</v>
      </c>
      <c r="B354" s="126" t="n">
        <v>4</v>
      </c>
      <c r="C354" s="126" t="n">
        <v>8</v>
      </c>
      <c r="D354" s="127" t="s">
        <v>173</v>
      </c>
      <c r="E354" s="128" t="s">
        <v>173</v>
      </c>
      <c r="F354" s="129" t="n">
        <v>30917.8</v>
      </c>
    </row>
    <row r="355" s="130" customFormat="true" ht="25.5" hidden="false" customHeight="false" outlineLevel="0" collapsed="false">
      <c r="A355" s="125" t="s">
        <v>424</v>
      </c>
      <c r="B355" s="126" t="n">
        <v>4</v>
      </c>
      <c r="C355" s="126" t="n">
        <v>8</v>
      </c>
      <c r="D355" s="127" t="s">
        <v>425</v>
      </c>
      <c r="E355" s="128" t="s">
        <v>173</v>
      </c>
      <c r="F355" s="129" t="n">
        <v>30740.7</v>
      </c>
    </row>
    <row r="356" s="130" customFormat="true" ht="12.75" hidden="false" customHeight="false" outlineLevel="0" collapsed="false">
      <c r="A356" s="125" t="s">
        <v>426</v>
      </c>
      <c r="B356" s="126" t="n">
        <v>4</v>
      </c>
      <c r="C356" s="126" t="n">
        <v>8</v>
      </c>
      <c r="D356" s="127" t="s">
        <v>427</v>
      </c>
      <c r="E356" s="128" t="s">
        <v>173</v>
      </c>
      <c r="F356" s="129" t="n">
        <v>30740.7</v>
      </c>
    </row>
    <row r="357" s="130" customFormat="true" ht="38.25" hidden="false" customHeight="false" outlineLevel="0" collapsed="false">
      <c r="A357" s="125" t="s">
        <v>428</v>
      </c>
      <c r="B357" s="126" t="n">
        <v>4</v>
      </c>
      <c r="C357" s="126" t="n">
        <v>8</v>
      </c>
      <c r="D357" s="127" t="s">
        <v>429</v>
      </c>
      <c r="E357" s="128" t="s">
        <v>173</v>
      </c>
      <c r="F357" s="129" t="n">
        <v>30740.7</v>
      </c>
    </row>
    <row r="358" s="130" customFormat="true" ht="25.5" hidden="false" customHeight="false" outlineLevel="0" collapsed="false">
      <c r="A358" s="125" t="s">
        <v>430</v>
      </c>
      <c r="B358" s="126" t="n">
        <v>4</v>
      </c>
      <c r="C358" s="126" t="n">
        <v>8</v>
      </c>
      <c r="D358" s="127" t="s">
        <v>431</v>
      </c>
      <c r="E358" s="128" t="s">
        <v>173</v>
      </c>
      <c r="F358" s="129" t="n">
        <v>30740.7</v>
      </c>
    </row>
    <row r="359" s="130" customFormat="true" ht="12.75" hidden="false" customHeight="false" outlineLevel="0" collapsed="false">
      <c r="A359" s="125" t="s">
        <v>183</v>
      </c>
      <c r="B359" s="126" t="n">
        <v>4</v>
      </c>
      <c r="C359" s="126" t="n">
        <v>8</v>
      </c>
      <c r="D359" s="127" t="s">
        <v>431</v>
      </c>
      <c r="E359" s="128" t="s">
        <v>184</v>
      </c>
      <c r="F359" s="129" t="n">
        <v>30740.7</v>
      </c>
    </row>
    <row r="360" s="130" customFormat="true" ht="12.75" hidden="false" customHeight="false" outlineLevel="0" collapsed="false">
      <c r="A360" s="125" t="s">
        <v>185</v>
      </c>
      <c r="B360" s="126" t="n">
        <v>4</v>
      </c>
      <c r="C360" s="126" t="n">
        <v>8</v>
      </c>
      <c r="D360" s="127" t="s">
        <v>431</v>
      </c>
      <c r="E360" s="128" t="s">
        <v>186</v>
      </c>
      <c r="F360" s="129" t="n">
        <v>30740.7</v>
      </c>
    </row>
    <row r="361" s="131" customFormat="true" ht="12.75" hidden="false" customHeight="false" outlineLevel="0" collapsed="false">
      <c r="A361" s="125" t="s">
        <v>310</v>
      </c>
      <c r="B361" s="126" t="n">
        <v>4</v>
      </c>
      <c r="C361" s="126" t="n">
        <v>8</v>
      </c>
      <c r="D361" s="127" t="s">
        <v>311</v>
      </c>
      <c r="E361" s="128" t="s">
        <v>173</v>
      </c>
      <c r="F361" s="129" t="n">
        <v>177.1</v>
      </c>
    </row>
    <row r="362" s="130" customFormat="true" ht="25.5" hidden="false" customHeight="false" outlineLevel="0" collapsed="false">
      <c r="A362" s="125" t="s">
        <v>432</v>
      </c>
      <c r="B362" s="126" t="n">
        <v>4</v>
      </c>
      <c r="C362" s="126" t="n">
        <v>8</v>
      </c>
      <c r="D362" s="127" t="s">
        <v>433</v>
      </c>
      <c r="E362" s="128" t="s">
        <v>173</v>
      </c>
      <c r="F362" s="129" t="n">
        <v>177.1</v>
      </c>
    </row>
    <row r="363" s="130" customFormat="true" ht="12.75" hidden="false" customHeight="false" outlineLevel="0" collapsed="false">
      <c r="A363" s="125" t="s">
        <v>434</v>
      </c>
      <c r="B363" s="126" t="n">
        <v>4</v>
      </c>
      <c r="C363" s="126" t="n">
        <v>8</v>
      </c>
      <c r="D363" s="127" t="s">
        <v>435</v>
      </c>
      <c r="E363" s="128" t="s">
        <v>173</v>
      </c>
      <c r="F363" s="129" t="n">
        <v>177.1</v>
      </c>
    </row>
    <row r="364" s="130" customFormat="true" ht="25.5" hidden="false" customHeight="false" outlineLevel="0" collapsed="false">
      <c r="A364" s="125" t="s">
        <v>436</v>
      </c>
      <c r="B364" s="126" t="n">
        <v>4</v>
      </c>
      <c r="C364" s="126" t="n">
        <v>8</v>
      </c>
      <c r="D364" s="127" t="s">
        <v>437</v>
      </c>
      <c r="E364" s="128" t="s">
        <v>173</v>
      </c>
      <c r="F364" s="129" t="n">
        <v>177.1</v>
      </c>
    </row>
    <row r="365" s="131" customFormat="true" ht="12.75" hidden="false" customHeight="false" outlineLevel="0" collapsed="false">
      <c r="A365" s="125" t="s">
        <v>255</v>
      </c>
      <c r="B365" s="126" t="n">
        <v>4</v>
      </c>
      <c r="C365" s="126" t="n">
        <v>8</v>
      </c>
      <c r="D365" s="127" t="s">
        <v>437</v>
      </c>
      <c r="E365" s="128" t="s">
        <v>256</v>
      </c>
      <c r="F365" s="129" t="n">
        <v>177.1</v>
      </c>
    </row>
    <row r="366" s="130" customFormat="true" ht="25.5" hidden="false" customHeight="false" outlineLevel="0" collapsed="false">
      <c r="A366" s="125" t="s">
        <v>438</v>
      </c>
      <c r="B366" s="126" t="n">
        <v>4</v>
      </c>
      <c r="C366" s="126" t="n">
        <v>8</v>
      </c>
      <c r="D366" s="127" t="s">
        <v>437</v>
      </c>
      <c r="E366" s="128" t="s">
        <v>439</v>
      </c>
      <c r="F366" s="129" t="n">
        <v>177.1</v>
      </c>
    </row>
    <row r="367" s="130" customFormat="true" ht="12.75" hidden="false" customHeight="false" outlineLevel="0" collapsed="false">
      <c r="A367" s="125" t="s">
        <v>440</v>
      </c>
      <c r="B367" s="126" t="n">
        <v>4</v>
      </c>
      <c r="C367" s="126" t="n">
        <v>9</v>
      </c>
      <c r="D367" s="127" t="s">
        <v>173</v>
      </c>
      <c r="E367" s="128" t="s">
        <v>173</v>
      </c>
      <c r="F367" s="129" t="n">
        <v>116697</v>
      </c>
    </row>
    <row r="368" s="130" customFormat="true" ht="25.5" hidden="false" customHeight="false" outlineLevel="0" collapsed="false">
      <c r="A368" s="125" t="s">
        <v>424</v>
      </c>
      <c r="B368" s="126" t="n">
        <v>4</v>
      </c>
      <c r="C368" s="126" t="n">
        <v>9</v>
      </c>
      <c r="D368" s="127" t="s">
        <v>425</v>
      </c>
      <c r="E368" s="128" t="s">
        <v>173</v>
      </c>
      <c r="F368" s="129" t="n">
        <v>116697</v>
      </c>
    </row>
    <row r="369" s="131" customFormat="true" ht="12.75" hidden="false" customHeight="false" outlineLevel="0" collapsed="false">
      <c r="A369" s="125" t="s">
        <v>441</v>
      </c>
      <c r="B369" s="126" t="n">
        <v>4</v>
      </c>
      <c r="C369" s="126" t="n">
        <v>9</v>
      </c>
      <c r="D369" s="127" t="s">
        <v>442</v>
      </c>
      <c r="E369" s="128" t="s">
        <v>173</v>
      </c>
      <c r="F369" s="129" t="n">
        <v>115830.4</v>
      </c>
    </row>
    <row r="370" s="130" customFormat="true" ht="25.5" hidden="false" customHeight="false" outlineLevel="0" collapsed="false">
      <c r="A370" s="125" t="s">
        <v>443</v>
      </c>
      <c r="B370" s="126" t="n">
        <v>4</v>
      </c>
      <c r="C370" s="126" t="n">
        <v>9</v>
      </c>
      <c r="D370" s="127" t="s">
        <v>444</v>
      </c>
      <c r="E370" s="128" t="s">
        <v>173</v>
      </c>
      <c r="F370" s="129" t="n">
        <v>57707.9</v>
      </c>
    </row>
    <row r="371" s="130" customFormat="true" ht="12.75" hidden="false" customHeight="false" outlineLevel="0" collapsed="false">
      <c r="A371" s="125" t="s">
        <v>445</v>
      </c>
      <c r="B371" s="126" t="n">
        <v>4</v>
      </c>
      <c r="C371" s="126" t="n">
        <v>9</v>
      </c>
      <c r="D371" s="127" t="s">
        <v>446</v>
      </c>
      <c r="E371" s="128" t="s">
        <v>173</v>
      </c>
      <c r="F371" s="129" t="n">
        <v>2586.4</v>
      </c>
    </row>
    <row r="372" s="130" customFormat="true" ht="12.75" hidden="false" customHeight="false" outlineLevel="0" collapsed="false">
      <c r="A372" s="125" t="s">
        <v>183</v>
      </c>
      <c r="B372" s="126" t="n">
        <v>4</v>
      </c>
      <c r="C372" s="126" t="n">
        <v>9</v>
      </c>
      <c r="D372" s="127" t="s">
        <v>446</v>
      </c>
      <c r="E372" s="128" t="s">
        <v>184</v>
      </c>
      <c r="F372" s="129" t="n">
        <v>2586.4</v>
      </c>
    </row>
    <row r="373" s="131" customFormat="true" ht="12.75" hidden="false" customHeight="false" outlineLevel="0" collapsed="false">
      <c r="A373" s="125" t="s">
        <v>185</v>
      </c>
      <c r="B373" s="126" t="n">
        <v>4</v>
      </c>
      <c r="C373" s="126" t="n">
        <v>9</v>
      </c>
      <c r="D373" s="127" t="s">
        <v>446</v>
      </c>
      <c r="E373" s="128" t="s">
        <v>186</v>
      </c>
      <c r="F373" s="129" t="n">
        <v>2586.4</v>
      </c>
    </row>
    <row r="374" s="130" customFormat="true" ht="25.5" hidden="false" customHeight="false" outlineLevel="0" collapsed="false">
      <c r="A374" s="125" t="s">
        <v>447</v>
      </c>
      <c r="B374" s="126" t="n">
        <v>4</v>
      </c>
      <c r="C374" s="126" t="n">
        <v>9</v>
      </c>
      <c r="D374" s="127" t="s">
        <v>448</v>
      </c>
      <c r="E374" s="128" t="s">
        <v>173</v>
      </c>
      <c r="F374" s="129" t="n">
        <v>11000</v>
      </c>
    </row>
    <row r="375" s="130" customFormat="true" ht="12.75" hidden="false" customHeight="false" outlineLevel="0" collapsed="false">
      <c r="A375" s="125" t="s">
        <v>183</v>
      </c>
      <c r="B375" s="126" t="n">
        <v>4</v>
      </c>
      <c r="C375" s="126" t="n">
        <v>9</v>
      </c>
      <c r="D375" s="127" t="s">
        <v>448</v>
      </c>
      <c r="E375" s="128" t="s">
        <v>184</v>
      </c>
      <c r="F375" s="129" t="n">
        <v>11000</v>
      </c>
    </row>
    <row r="376" s="130" customFormat="true" ht="12.75" hidden="false" customHeight="false" outlineLevel="0" collapsed="false">
      <c r="A376" s="125" t="s">
        <v>185</v>
      </c>
      <c r="B376" s="126" t="n">
        <v>4</v>
      </c>
      <c r="C376" s="126" t="n">
        <v>9</v>
      </c>
      <c r="D376" s="127" t="s">
        <v>448</v>
      </c>
      <c r="E376" s="128" t="s">
        <v>186</v>
      </c>
      <c r="F376" s="129" t="n">
        <v>11000</v>
      </c>
    </row>
    <row r="377" s="131" customFormat="true" ht="12.75" hidden="false" customHeight="false" outlineLevel="0" collapsed="false">
      <c r="A377" s="125" t="s">
        <v>449</v>
      </c>
      <c r="B377" s="126" t="n">
        <v>4</v>
      </c>
      <c r="C377" s="126" t="n">
        <v>9</v>
      </c>
      <c r="D377" s="127" t="s">
        <v>450</v>
      </c>
      <c r="E377" s="128" t="s">
        <v>173</v>
      </c>
      <c r="F377" s="129" t="n">
        <v>5084.8</v>
      </c>
    </row>
    <row r="378" s="130" customFormat="true" ht="12.75" hidden="false" customHeight="false" outlineLevel="0" collapsed="false">
      <c r="A378" s="125" t="s">
        <v>183</v>
      </c>
      <c r="B378" s="126" t="n">
        <v>4</v>
      </c>
      <c r="C378" s="126" t="n">
        <v>9</v>
      </c>
      <c r="D378" s="127" t="s">
        <v>450</v>
      </c>
      <c r="E378" s="128" t="s">
        <v>184</v>
      </c>
      <c r="F378" s="129" t="n">
        <v>5084.8</v>
      </c>
    </row>
    <row r="379" s="130" customFormat="true" ht="12.75" hidden="false" customHeight="false" outlineLevel="0" collapsed="false">
      <c r="A379" s="125" t="s">
        <v>185</v>
      </c>
      <c r="B379" s="126" t="n">
        <v>4</v>
      </c>
      <c r="C379" s="126" t="n">
        <v>9</v>
      </c>
      <c r="D379" s="127" t="s">
        <v>450</v>
      </c>
      <c r="E379" s="128" t="s">
        <v>186</v>
      </c>
      <c r="F379" s="129" t="n">
        <v>5084.8</v>
      </c>
    </row>
    <row r="380" s="130" customFormat="true" ht="38.25" hidden="false" customHeight="false" outlineLevel="0" collapsed="false">
      <c r="A380" s="125" t="s">
        <v>451</v>
      </c>
      <c r="B380" s="126" t="n">
        <v>4</v>
      </c>
      <c r="C380" s="126" t="n">
        <v>9</v>
      </c>
      <c r="D380" s="127" t="s">
        <v>452</v>
      </c>
      <c r="E380" s="128" t="s">
        <v>173</v>
      </c>
      <c r="F380" s="129" t="n">
        <v>22372</v>
      </c>
    </row>
    <row r="381" s="131" customFormat="true" ht="12.75" hidden="false" customHeight="false" outlineLevel="0" collapsed="false">
      <c r="A381" s="125" t="s">
        <v>183</v>
      </c>
      <c r="B381" s="126" t="n">
        <v>4</v>
      </c>
      <c r="C381" s="126" t="n">
        <v>9</v>
      </c>
      <c r="D381" s="127" t="s">
        <v>452</v>
      </c>
      <c r="E381" s="128" t="s">
        <v>184</v>
      </c>
      <c r="F381" s="129" t="n">
        <v>22372</v>
      </c>
    </row>
    <row r="382" s="130" customFormat="true" ht="12.75" hidden="false" customHeight="false" outlineLevel="0" collapsed="false">
      <c r="A382" s="125" t="s">
        <v>185</v>
      </c>
      <c r="B382" s="126" t="n">
        <v>4</v>
      </c>
      <c r="C382" s="126" t="n">
        <v>9</v>
      </c>
      <c r="D382" s="127" t="s">
        <v>452</v>
      </c>
      <c r="E382" s="128" t="s">
        <v>186</v>
      </c>
      <c r="F382" s="129" t="n">
        <v>22372</v>
      </c>
    </row>
    <row r="383" s="130" customFormat="true" ht="38.25" hidden="false" customHeight="false" outlineLevel="0" collapsed="false">
      <c r="A383" s="125" t="s">
        <v>453</v>
      </c>
      <c r="B383" s="126" t="n">
        <v>4</v>
      </c>
      <c r="C383" s="126" t="n">
        <v>9</v>
      </c>
      <c r="D383" s="127" t="s">
        <v>454</v>
      </c>
      <c r="E383" s="128" t="s">
        <v>173</v>
      </c>
      <c r="F383" s="129" t="n">
        <v>16664.7</v>
      </c>
    </row>
    <row r="384" s="130" customFormat="true" ht="12.75" hidden="false" customHeight="false" outlineLevel="0" collapsed="false">
      <c r="A384" s="125" t="s">
        <v>183</v>
      </c>
      <c r="B384" s="126" t="n">
        <v>4</v>
      </c>
      <c r="C384" s="126" t="n">
        <v>9</v>
      </c>
      <c r="D384" s="127" t="s">
        <v>454</v>
      </c>
      <c r="E384" s="128" t="s">
        <v>184</v>
      </c>
      <c r="F384" s="129" t="n">
        <v>16664.7</v>
      </c>
    </row>
    <row r="385" s="131" customFormat="true" ht="12.75" hidden="false" customHeight="false" outlineLevel="0" collapsed="false">
      <c r="A385" s="125" t="s">
        <v>185</v>
      </c>
      <c r="B385" s="126" t="n">
        <v>4</v>
      </c>
      <c r="C385" s="126" t="n">
        <v>9</v>
      </c>
      <c r="D385" s="127" t="s">
        <v>454</v>
      </c>
      <c r="E385" s="128" t="s">
        <v>186</v>
      </c>
      <c r="F385" s="129" t="n">
        <v>16664.7</v>
      </c>
    </row>
    <row r="386" s="130" customFormat="true" ht="25.5" hidden="false" customHeight="false" outlineLevel="0" collapsed="false">
      <c r="A386" s="125" t="s">
        <v>455</v>
      </c>
      <c r="B386" s="126" t="n">
        <v>4</v>
      </c>
      <c r="C386" s="126" t="n">
        <v>9</v>
      </c>
      <c r="D386" s="127" t="s">
        <v>456</v>
      </c>
      <c r="E386" s="128" t="s">
        <v>173</v>
      </c>
      <c r="F386" s="129" t="n">
        <v>58122.5</v>
      </c>
    </row>
    <row r="387" s="130" customFormat="true" ht="12.75" hidden="false" customHeight="false" outlineLevel="0" collapsed="false">
      <c r="A387" s="125" t="s">
        <v>457</v>
      </c>
      <c r="B387" s="126" t="n">
        <v>4</v>
      </c>
      <c r="C387" s="126" t="n">
        <v>9</v>
      </c>
      <c r="D387" s="127" t="s">
        <v>458</v>
      </c>
      <c r="E387" s="128" t="s">
        <v>173</v>
      </c>
      <c r="F387" s="129" t="n">
        <v>7813.6</v>
      </c>
    </row>
    <row r="388" s="130" customFormat="true" ht="12.75" hidden="false" customHeight="false" outlineLevel="0" collapsed="false">
      <c r="A388" s="125" t="s">
        <v>183</v>
      </c>
      <c r="B388" s="126" t="n">
        <v>4</v>
      </c>
      <c r="C388" s="126" t="n">
        <v>9</v>
      </c>
      <c r="D388" s="127" t="s">
        <v>458</v>
      </c>
      <c r="E388" s="128" t="s">
        <v>184</v>
      </c>
      <c r="F388" s="129" t="n">
        <v>7813.6</v>
      </c>
    </row>
    <row r="389" s="130" customFormat="true" ht="12.75" hidden="false" customHeight="false" outlineLevel="0" collapsed="false">
      <c r="A389" s="125" t="s">
        <v>185</v>
      </c>
      <c r="B389" s="126" t="n">
        <v>4</v>
      </c>
      <c r="C389" s="126" t="n">
        <v>9</v>
      </c>
      <c r="D389" s="127" t="s">
        <v>458</v>
      </c>
      <c r="E389" s="128" t="s">
        <v>186</v>
      </c>
      <c r="F389" s="129" t="n">
        <v>7813.6</v>
      </c>
    </row>
    <row r="390" s="130" customFormat="true" ht="12.75" hidden="false" customHeight="false" outlineLevel="0" collapsed="false">
      <c r="A390" s="125" t="s">
        <v>459</v>
      </c>
      <c r="B390" s="126" t="n">
        <v>4</v>
      </c>
      <c r="C390" s="126" t="n">
        <v>9</v>
      </c>
      <c r="D390" s="127" t="s">
        <v>460</v>
      </c>
      <c r="E390" s="128" t="s">
        <v>173</v>
      </c>
      <c r="F390" s="129" t="n">
        <v>13045.1</v>
      </c>
    </row>
    <row r="391" s="130" customFormat="true" ht="12.75" hidden="false" customHeight="false" outlineLevel="0" collapsed="false">
      <c r="A391" s="125" t="s">
        <v>183</v>
      </c>
      <c r="B391" s="126" t="n">
        <v>4</v>
      </c>
      <c r="C391" s="126" t="n">
        <v>9</v>
      </c>
      <c r="D391" s="127" t="s">
        <v>460</v>
      </c>
      <c r="E391" s="128" t="s">
        <v>184</v>
      </c>
      <c r="F391" s="129" t="n">
        <v>13045.1</v>
      </c>
    </row>
    <row r="392" s="131" customFormat="true" ht="12.75" hidden="false" customHeight="false" outlineLevel="0" collapsed="false">
      <c r="A392" s="125" t="s">
        <v>185</v>
      </c>
      <c r="B392" s="126" t="n">
        <v>4</v>
      </c>
      <c r="C392" s="126" t="n">
        <v>9</v>
      </c>
      <c r="D392" s="127" t="s">
        <v>460</v>
      </c>
      <c r="E392" s="128" t="s">
        <v>186</v>
      </c>
      <c r="F392" s="129" t="n">
        <v>13045.1</v>
      </c>
    </row>
    <row r="393" s="130" customFormat="true" ht="27.6" hidden="false" customHeight="true" outlineLevel="0" collapsed="false">
      <c r="A393" s="125" t="s">
        <v>461</v>
      </c>
      <c r="B393" s="126" t="n">
        <v>4</v>
      </c>
      <c r="C393" s="126" t="n">
        <v>9</v>
      </c>
      <c r="D393" s="127" t="s">
        <v>462</v>
      </c>
      <c r="E393" s="128" t="s">
        <v>173</v>
      </c>
      <c r="F393" s="129" t="n">
        <v>32775.1</v>
      </c>
    </row>
    <row r="394" s="130" customFormat="true" ht="12.75" hidden="false" customHeight="false" outlineLevel="0" collapsed="false">
      <c r="A394" s="125" t="s">
        <v>183</v>
      </c>
      <c r="B394" s="126" t="n">
        <v>4</v>
      </c>
      <c r="C394" s="126" t="n">
        <v>9</v>
      </c>
      <c r="D394" s="127" t="s">
        <v>462</v>
      </c>
      <c r="E394" s="128" t="s">
        <v>184</v>
      </c>
      <c r="F394" s="129" t="n">
        <v>32715.1</v>
      </c>
    </row>
    <row r="395" s="130" customFormat="true" ht="12.75" hidden="false" customHeight="false" outlineLevel="0" collapsed="false">
      <c r="A395" s="125" t="s">
        <v>185</v>
      </c>
      <c r="B395" s="126" t="n">
        <v>4</v>
      </c>
      <c r="C395" s="126" t="n">
        <v>9</v>
      </c>
      <c r="D395" s="127" t="s">
        <v>462</v>
      </c>
      <c r="E395" s="128" t="s">
        <v>186</v>
      </c>
      <c r="F395" s="129" t="n">
        <v>32715.1</v>
      </c>
    </row>
    <row r="396" s="131" customFormat="true" ht="12.75" hidden="false" customHeight="false" outlineLevel="0" collapsed="false">
      <c r="A396" s="125" t="s">
        <v>255</v>
      </c>
      <c r="B396" s="126" t="n">
        <v>4</v>
      </c>
      <c r="C396" s="126" t="n">
        <v>9</v>
      </c>
      <c r="D396" s="127" t="s">
        <v>462</v>
      </c>
      <c r="E396" s="128" t="s">
        <v>256</v>
      </c>
      <c r="F396" s="129" t="n">
        <v>60</v>
      </c>
    </row>
    <row r="397" s="130" customFormat="true" ht="12.75" hidden="false" customHeight="false" outlineLevel="0" collapsed="false">
      <c r="A397" s="125" t="s">
        <v>257</v>
      </c>
      <c r="B397" s="126" t="n">
        <v>4</v>
      </c>
      <c r="C397" s="126" t="n">
        <v>9</v>
      </c>
      <c r="D397" s="127" t="s">
        <v>462</v>
      </c>
      <c r="E397" s="128" t="s">
        <v>258</v>
      </c>
      <c r="F397" s="129" t="n">
        <v>60</v>
      </c>
    </row>
    <row r="398" s="130" customFormat="true" ht="25.5" hidden="false" customHeight="false" outlineLevel="0" collapsed="false">
      <c r="A398" s="125" t="s">
        <v>463</v>
      </c>
      <c r="B398" s="126" t="n">
        <v>4</v>
      </c>
      <c r="C398" s="126" t="n">
        <v>9</v>
      </c>
      <c r="D398" s="127" t="s">
        <v>464</v>
      </c>
      <c r="E398" s="128" t="s">
        <v>173</v>
      </c>
      <c r="F398" s="129" t="n">
        <v>4488.7</v>
      </c>
    </row>
    <row r="399" s="131" customFormat="true" ht="12.75" hidden="false" customHeight="false" outlineLevel="0" collapsed="false">
      <c r="A399" s="125" t="s">
        <v>183</v>
      </c>
      <c r="B399" s="126" t="n">
        <v>4</v>
      </c>
      <c r="C399" s="126" t="n">
        <v>9</v>
      </c>
      <c r="D399" s="127" t="s">
        <v>464</v>
      </c>
      <c r="E399" s="128" t="s">
        <v>184</v>
      </c>
      <c r="F399" s="129" t="n">
        <v>4488.7</v>
      </c>
    </row>
    <row r="400" s="130" customFormat="true" ht="12.75" hidden="false" customHeight="false" outlineLevel="0" collapsed="false">
      <c r="A400" s="125" t="s">
        <v>185</v>
      </c>
      <c r="B400" s="126" t="n">
        <v>4</v>
      </c>
      <c r="C400" s="126" t="n">
        <v>9</v>
      </c>
      <c r="D400" s="127" t="s">
        <v>464</v>
      </c>
      <c r="E400" s="128" t="s">
        <v>186</v>
      </c>
      <c r="F400" s="129" t="n">
        <v>4488.7</v>
      </c>
    </row>
    <row r="401" s="130" customFormat="true" ht="12.75" hidden="false" customHeight="false" outlineLevel="0" collapsed="false">
      <c r="A401" s="125" t="s">
        <v>465</v>
      </c>
      <c r="B401" s="126" t="n">
        <v>4</v>
      </c>
      <c r="C401" s="126" t="n">
        <v>9</v>
      </c>
      <c r="D401" s="127" t="s">
        <v>466</v>
      </c>
      <c r="E401" s="128" t="s">
        <v>173</v>
      </c>
      <c r="F401" s="129" t="n">
        <v>866.6</v>
      </c>
    </row>
    <row r="402" s="130" customFormat="true" ht="27.6" hidden="false" customHeight="true" outlineLevel="0" collapsed="false">
      <c r="A402" s="125" t="s">
        <v>467</v>
      </c>
      <c r="B402" s="126" t="n">
        <v>4</v>
      </c>
      <c r="C402" s="126" t="n">
        <v>9</v>
      </c>
      <c r="D402" s="127" t="s">
        <v>468</v>
      </c>
      <c r="E402" s="128" t="s">
        <v>173</v>
      </c>
      <c r="F402" s="129" t="n">
        <v>866.6</v>
      </c>
    </row>
    <row r="403" s="131" customFormat="true" ht="12.75" hidden="false" customHeight="false" outlineLevel="0" collapsed="false">
      <c r="A403" s="125" t="s">
        <v>469</v>
      </c>
      <c r="B403" s="126" t="n">
        <v>4</v>
      </c>
      <c r="C403" s="126" t="n">
        <v>9</v>
      </c>
      <c r="D403" s="127" t="s">
        <v>470</v>
      </c>
      <c r="E403" s="128" t="s">
        <v>173</v>
      </c>
      <c r="F403" s="129" t="n">
        <v>366.7</v>
      </c>
    </row>
    <row r="404" s="130" customFormat="true" ht="12.75" hidden="false" customHeight="false" outlineLevel="0" collapsed="false">
      <c r="A404" s="125" t="s">
        <v>183</v>
      </c>
      <c r="B404" s="126" t="n">
        <v>4</v>
      </c>
      <c r="C404" s="126" t="n">
        <v>9</v>
      </c>
      <c r="D404" s="127" t="s">
        <v>470</v>
      </c>
      <c r="E404" s="128" t="s">
        <v>184</v>
      </c>
      <c r="F404" s="129" t="n">
        <v>366.7</v>
      </c>
    </row>
    <row r="405" s="130" customFormat="true" ht="12.75" hidden="false" customHeight="false" outlineLevel="0" collapsed="false">
      <c r="A405" s="125" t="s">
        <v>185</v>
      </c>
      <c r="B405" s="126" t="n">
        <v>4</v>
      </c>
      <c r="C405" s="126" t="n">
        <v>9</v>
      </c>
      <c r="D405" s="127" t="s">
        <v>470</v>
      </c>
      <c r="E405" s="128" t="s">
        <v>186</v>
      </c>
      <c r="F405" s="129" t="n">
        <v>366.7</v>
      </c>
    </row>
    <row r="406" s="130" customFormat="true" ht="12.75" hidden="false" customHeight="false" outlineLevel="0" collapsed="false">
      <c r="A406" s="125" t="s">
        <v>471</v>
      </c>
      <c r="B406" s="126" t="n">
        <v>4</v>
      </c>
      <c r="C406" s="126" t="n">
        <v>9</v>
      </c>
      <c r="D406" s="127" t="s">
        <v>472</v>
      </c>
      <c r="E406" s="128" t="s">
        <v>173</v>
      </c>
      <c r="F406" s="129" t="n">
        <v>499.9</v>
      </c>
    </row>
    <row r="407" s="130" customFormat="true" ht="12.75" hidden="false" customHeight="false" outlineLevel="0" collapsed="false">
      <c r="A407" s="125" t="s">
        <v>183</v>
      </c>
      <c r="B407" s="126" t="n">
        <v>4</v>
      </c>
      <c r="C407" s="126" t="n">
        <v>9</v>
      </c>
      <c r="D407" s="127" t="s">
        <v>472</v>
      </c>
      <c r="E407" s="128" t="s">
        <v>184</v>
      </c>
      <c r="F407" s="129" t="n">
        <v>499.9</v>
      </c>
    </row>
    <row r="408" s="130" customFormat="true" ht="12.75" hidden="false" customHeight="false" outlineLevel="0" collapsed="false">
      <c r="A408" s="125" t="s">
        <v>185</v>
      </c>
      <c r="B408" s="126" t="n">
        <v>4</v>
      </c>
      <c r="C408" s="126" t="n">
        <v>9</v>
      </c>
      <c r="D408" s="127" t="s">
        <v>472</v>
      </c>
      <c r="E408" s="128" t="s">
        <v>186</v>
      </c>
      <c r="F408" s="129" t="n">
        <v>499.9</v>
      </c>
    </row>
    <row r="409" s="130" customFormat="true" ht="12.75" hidden="false" customHeight="false" outlineLevel="0" collapsed="false">
      <c r="A409" s="125" t="s">
        <v>473</v>
      </c>
      <c r="B409" s="126" t="n">
        <v>4</v>
      </c>
      <c r="C409" s="126" t="n">
        <v>10</v>
      </c>
      <c r="D409" s="127" t="s">
        <v>173</v>
      </c>
      <c r="E409" s="128" t="s">
        <v>173</v>
      </c>
      <c r="F409" s="129" t="n">
        <v>18281.5</v>
      </c>
    </row>
    <row r="410" s="130" customFormat="true" ht="27.6" hidden="false" customHeight="true" outlineLevel="0" collapsed="false">
      <c r="A410" s="125" t="s">
        <v>212</v>
      </c>
      <c r="B410" s="126" t="n">
        <v>4</v>
      </c>
      <c r="C410" s="126" t="n">
        <v>10</v>
      </c>
      <c r="D410" s="127" t="s">
        <v>213</v>
      </c>
      <c r="E410" s="128" t="s">
        <v>173</v>
      </c>
      <c r="F410" s="129" t="n">
        <v>18281.5</v>
      </c>
    </row>
    <row r="411" s="131" customFormat="true" ht="38.25" hidden="false" customHeight="false" outlineLevel="0" collapsed="false">
      <c r="A411" s="125" t="s">
        <v>338</v>
      </c>
      <c r="B411" s="126" t="n">
        <v>4</v>
      </c>
      <c r="C411" s="126" t="n">
        <v>10</v>
      </c>
      <c r="D411" s="127" t="s">
        <v>339</v>
      </c>
      <c r="E411" s="128" t="s">
        <v>173</v>
      </c>
      <c r="F411" s="129" t="n">
        <v>1056</v>
      </c>
    </row>
    <row r="412" s="130" customFormat="true" ht="38.25" hidden="false" customHeight="false" outlineLevel="0" collapsed="false">
      <c r="A412" s="125" t="s">
        <v>340</v>
      </c>
      <c r="B412" s="126" t="n">
        <v>4</v>
      </c>
      <c r="C412" s="126" t="n">
        <v>10</v>
      </c>
      <c r="D412" s="127" t="s">
        <v>341</v>
      </c>
      <c r="E412" s="128" t="s">
        <v>173</v>
      </c>
      <c r="F412" s="129" t="n">
        <v>1056</v>
      </c>
    </row>
    <row r="413" s="130" customFormat="true" ht="25.5" hidden="false" customHeight="false" outlineLevel="0" collapsed="false">
      <c r="A413" s="125" t="s">
        <v>474</v>
      </c>
      <c r="B413" s="126" t="n">
        <v>4</v>
      </c>
      <c r="C413" s="126" t="n">
        <v>10</v>
      </c>
      <c r="D413" s="127" t="s">
        <v>475</v>
      </c>
      <c r="E413" s="128" t="s">
        <v>173</v>
      </c>
      <c r="F413" s="129" t="n">
        <v>659</v>
      </c>
    </row>
    <row r="414" s="130" customFormat="true" ht="12.75" hidden="false" customHeight="false" outlineLevel="0" collapsed="false">
      <c r="A414" s="125" t="s">
        <v>183</v>
      </c>
      <c r="B414" s="126" t="n">
        <v>4</v>
      </c>
      <c r="C414" s="126" t="n">
        <v>10</v>
      </c>
      <c r="D414" s="127" t="s">
        <v>475</v>
      </c>
      <c r="E414" s="128" t="s">
        <v>184</v>
      </c>
      <c r="F414" s="129" t="n">
        <v>659</v>
      </c>
    </row>
    <row r="415" s="131" customFormat="true" ht="12.75" hidden="false" customHeight="false" outlineLevel="0" collapsed="false">
      <c r="A415" s="125" t="s">
        <v>185</v>
      </c>
      <c r="B415" s="126" t="n">
        <v>4</v>
      </c>
      <c r="C415" s="126" t="n">
        <v>10</v>
      </c>
      <c r="D415" s="127" t="s">
        <v>475</v>
      </c>
      <c r="E415" s="128" t="s">
        <v>186</v>
      </c>
      <c r="F415" s="129" t="n">
        <v>659</v>
      </c>
    </row>
    <row r="416" s="130" customFormat="true" ht="25.5" hidden="false" customHeight="false" outlineLevel="0" collapsed="false">
      <c r="A416" s="125" t="s">
        <v>476</v>
      </c>
      <c r="B416" s="126" t="n">
        <v>4</v>
      </c>
      <c r="C416" s="126" t="n">
        <v>10</v>
      </c>
      <c r="D416" s="127" t="s">
        <v>477</v>
      </c>
      <c r="E416" s="128" t="s">
        <v>173</v>
      </c>
      <c r="F416" s="129" t="n">
        <v>284</v>
      </c>
    </row>
    <row r="417" s="131" customFormat="true" ht="12.75" hidden="false" customHeight="false" outlineLevel="0" collapsed="false">
      <c r="A417" s="125" t="s">
        <v>183</v>
      </c>
      <c r="B417" s="126" t="n">
        <v>4</v>
      </c>
      <c r="C417" s="126" t="n">
        <v>10</v>
      </c>
      <c r="D417" s="127" t="s">
        <v>477</v>
      </c>
      <c r="E417" s="128" t="s">
        <v>184</v>
      </c>
      <c r="F417" s="129" t="n">
        <v>284</v>
      </c>
    </row>
    <row r="418" s="130" customFormat="true" ht="12.75" hidden="false" customHeight="false" outlineLevel="0" collapsed="false">
      <c r="A418" s="125" t="s">
        <v>185</v>
      </c>
      <c r="B418" s="126" t="n">
        <v>4</v>
      </c>
      <c r="C418" s="126" t="n">
        <v>10</v>
      </c>
      <c r="D418" s="127" t="s">
        <v>477</v>
      </c>
      <c r="E418" s="128" t="s">
        <v>186</v>
      </c>
      <c r="F418" s="129" t="n">
        <v>284</v>
      </c>
    </row>
    <row r="419" s="130" customFormat="true" ht="38.25" hidden="false" customHeight="false" outlineLevel="0" collapsed="false">
      <c r="A419" s="125" t="s">
        <v>478</v>
      </c>
      <c r="B419" s="126" t="n">
        <v>4</v>
      </c>
      <c r="C419" s="126" t="n">
        <v>10</v>
      </c>
      <c r="D419" s="127" t="s">
        <v>479</v>
      </c>
      <c r="E419" s="128" t="s">
        <v>173</v>
      </c>
      <c r="F419" s="129" t="n">
        <v>79</v>
      </c>
    </row>
    <row r="420" s="131" customFormat="true" ht="12.75" hidden="false" customHeight="false" outlineLevel="0" collapsed="false">
      <c r="A420" s="125" t="s">
        <v>183</v>
      </c>
      <c r="B420" s="126" t="n">
        <v>4</v>
      </c>
      <c r="C420" s="126" t="n">
        <v>10</v>
      </c>
      <c r="D420" s="127" t="s">
        <v>479</v>
      </c>
      <c r="E420" s="128" t="s">
        <v>184</v>
      </c>
      <c r="F420" s="129" t="n">
        <v>79</v>
      </c>
    </row>
    <row r="421" s="130" customFormat="true" ht="12.75" hidden="false" customHeight="false" outlineLevel="0" collapsed="false">
      <c r="A421" s="125" t="s">
        <v>185</v>
      </c>
      <c r="B421" s="126" t="n">
        <v>4</v>
      </c>
      <c r="C421" s="126" t="n">
        <v>10</v>
      </c>
      <c r="D421" s="127" t="s">
        <v>479</v>
      </c>
      <c r="E421" s="128" t="s">
        <v>186</v>
      </c>
      <c r="F421" s="129" t="n">
        <v>79</v>
      </c>
    </row>
    <row r="422" s="130" customFormat="true" ht="13.9" hidden="false" customHeight="true" outlineLevel="0" collapsed="false">
      <c r="A422" s="125" t="s">
        <v>480</v>
      </c>
      <c r="B422" s="126" t="n">
        <v>4</v>
      </c>
      <c r="C422" s="126" t="n">
        <v>10</v>
      </c>
      <c r="D422" s="127" t="s">
        <v>481</v>
      </c>
      <c r="E422" s="128" t="s">
        <v>173</v>
      </c>
      <c r="F422" s="129" t="n">
        <v>34</v>
      </c>
    </row>
    <row r="423" s="130" customFormat="true" ht="12.75" hidden="false" customHeight="false" outlineLevel="0" collapsed="false">
      <c r="A423" s="125" t="s">
        <v>183</v>
      </c>
      <c r="B423" s="126" t="n">
        <v>4</v>
      </c>
      <c r="C423" s="126" t="n">
        <v>10</v>
      </c>
      <c r="D423" s="127" t="s">
        <v>481</v>
      </c>
      <c r="E423" s="128" t="s">
        <v>184</v>
      </c>
      <c r="F423" s="129" t="n">
        <v>34</v>
      </c>
    </row>
    <row r="424" s="130" customFormat="true" ht="12.75" hidden="false" customHeight="false" outlineLevel="0" collapsed="false">
      <c r="A424" s="125" t="s">
        <v>185</v>
      </c>
      <c r="B424" s="126" t="n">
        <v>4</v>
      </c>
      <c r="C424" s="126" t="n">
        <v>10</v>
      </c>
      <c r="D424" s="127" t="s">
        <v>481</v>
      </c>
      <c r="E424" s="128" t="s">
        <v>186</v>
      </c>
      <c r="F424" s="129" t="n">
        <v>34</v>
      </c>
    </row>
    <row r="425" s="130" customFormat="true" ht="27.6" hidden="false" customHeight="true" outlineLevel="0" collapsed="false">
      <c r="A425" s="125" t="s">
        <v>482</v>
      </c>
      <c r="B425" s="126" t="n">
        <v>4</v>
      </c>
      <c r="C425" s="126" t="n">
        <v>10</v>
      </c>
      <c r="D425" s="127" t="s">
        <v>483</v>
      </c>
      <c r="E425" s="128" t="s">
        <v>173</v>
      </c>
      <c r="F425" s="129" t="n">
        <v>17225.5</v>
      </c>
    </row>
    <row r="426" s="131" customFormat="true" ht="25.5" hidden="false" customHeight="false" outlineLevel="0" collapsed="false">
      <c r="A426" s="125" t="s">
        <v>484</v>
      </c>
      <c r="B426" s="126" t="n">
        <v>4</v>
      </c>
      <c r="C426" s="126" t="n">
        <v>10</v>
      </c>
      <c r="D426" s="127" t="s">
        <v>485</v>
      </c>
      <c r="E426" s="128" t="s">
        <v>173</v>
      </c>
      <c r="F426" s="129" t="n">
        <v>6557.5</v>
      </c>
    </row>
    <row r="427" s="130" customFormat="true" ht="25.5" hidden="false" customHeight="false" outlineLevel="0" collapsed="false">
      <c r="A427" s="125" t="s">
        <v>486</v>
      </c>
      <c r="B427" s="126" t="n">
        <v>4</v>
      </c>
      <c r="C427" s="126" t="n">
        <v>10</v>
      </c>
      <c r="D427" s="127" t="s">
        <v>487</v>
      </c>
      <c r="E427" s="128" t="s">
        <v>173</v>
      </c>
      <c r="F427" s="129" t="n">
        <v>6557.5</v>
      </c>
    </row>
    <row r="428" s="130" customFormat="true" ht="12.75" hidden="false" customHeight="false" outlineLevel="0" collapsed="false">
      <c r="A428" s="125" t="s">
        <v>183</v>
      </c>
      <c r="B428" s="126" t="n">
        <v>4</v>
      </c>
      <c r="C428" s="126" t="n">
        <v>10</v>
      </c>
      <c r="D428" s="127" t="s">
        <v>487</v>
      </c>
      <c r="E428" s="128" t="s">
        <v>184</v>
      </c>
      <c r="F428" s="129" t="n">
        <v>6557.5</v>
      </c>
    </row>
    <row r="429" s="131" customFormat="true" ht="12.75" hidden="false" customHeight="false" outlineLevel="0" collapsed="false">
      <c r="A429" s="125" t="s">
        <v>185</v>
      </c>
      <c r="B429" s="126" t="n">
        <v>4</v>
      </c>
      <c r="C429" s="126" t="n">
        <v>10</v>
      </c>
      <c r="D429" s="127" t="s">
        <v>487</v>
      </c>
      <c r="E429" s="128" t="s">
        <v>186</v>
      </c>
      <c r="F429" s="129" t="n">
        <v>6557.5</v>
      </c>
    </row>
    <row r="430" s="130" customFormat="true" ht="25.5" hidden="false" customHeight="false" outlineLevel="0" collapsed="false">
      <c r="A430" s="125" t="s">
        <v>488</v>
      </c>
      <c r="B430" s="126" t="n">
        <v>4</v>
      </c>
      <c r="C430" s="126" t="n">
        <v>10</v>
      </c>
      <c r="D430" s="127" t="s">
        <v>489</v>
      </c>
      <c r="E430" s="128" t="s">
        <v>173</v>
      </c>
      <c r="F430" s="129" t="n">
        <v>370</v>
      </c>
    </row>
    <row r="431" s="130" customFormat="true" ht="13.9" hidden="false" customHeight="true" outlineLevel="0" collapsed="false">
      <c r="A431" s="125" t="s">
        <v>490</v>
      </c>
      <c r="B431" s="126" t="n">
        <v>4</v>
      </c>
      <c r="C431" s="126" t="n">
        <v>10</v>
      </c>
      <c r="D431" s="127" t="s">
        <v>491</v>
      </c>
      <c r="E431" s="128" t="s">
        <v>173</v>
      </c>
      <c r="F431" s="129" t="n">
        <v>370</v>
      </c>
    </row>
    <row r="432" s="130" customFormat="true" ht="13.9" hidden="false" customHeight="true" outlineLevel="0" collapsed="false">
      <c r="A432" s="125" t="s">
        <v>183</v>
      </c>
      <c r="B432" s="126" t="n">
        <v>4</v>
      </c>
      <c r="C432" s="126" t="n">
        <v>10</v>
      </c>
      <c r="D432" s="127" t="s">
        <v>491</v>
      </c>
      <c r="E432" s="128" t="s">
        <v>184</v>
      </c>
      <c r="F432" s="129" t="n">
        <v>370</v>
      </c>
    </row>
    <row r="433" s="130" customFormat="true" ht="12.75" hidden="false" customHeight="false" outlineLevel="0" collapsed="false">
      <c r="A433" s="125" t="s">
        <v>185</v>
      </c>
      <c r="B433" s="126" t="n">
        <v>4</v>
      </c>
      <c r="C433" s="126" t="n">
        <v>10</v>
      </c>
      <c r="D433" s="127" t="s">
        <v>491</v>
      </c>
      <c r="E433" s="128" t="s">
        <v>186</v>
      </c>
      <c r="F433" s="129" t="n">
        <v>370</v>
      </c>
    </row>
    <row r="434" s="130" customFormat="true" ht="38.25" hidden="false" customHeight="false" outlineLevel="0" collapsed="false">
      <c r="A434" s="125" t="s">
        <v>492</v>
      </c>
      <c r="B434" s="126" t="n">
        <v>4</v>
      </c>
      <c r="C434" s="126" t="n">
        <v>10</v>
      </c>
      <c r="D434" s="127" t="s">
        <v>493</v>
      </c>
      <c r="E434" s="128" t="s">
        <v>173</v>
      </c>
      <c r="F434" s="129" t="n">
        <v>212</v>
      </c>
    </row>
    <row r="435" s="130" customFormat="true" ht="25.5" hidden="false" customHeight="false" outlineLevel="0" collapsed="false">
      <c r="A435" s="125" t="s">
        <v>490</v>
      </c>
      <c r="B435" s="126" t="n">
        <v>4</v>
      </c>
      <c r="C435" s="126" t="n">
        <v>10</v>
      </c>
      <c r="D435" s="127" t="s">
        <v>494</v>
      </c>
      <c r="E435" s="128" t="s">
        <v>173</v>
      </c>
      <c r="F435" s="129" t="n">
        <v>212</v>
      </c>
    </row>
    <row r="436" s="130" customFormat="true" ht="12.75" hidden="false" customHeight="false" outlineLevel="0" collapsed="false">
      <c r="A436" s="125" t="s">
        <v>183</v>
      </c>
      <c r="B436" s="126" t="n">
        <v>4</v>
      </c>
      <c r="C436" s="126" t="n">
        <v>10</v>
      </c>
      <c r="D436" s="127" t="s">
        <v>494</v>
      </c>
      <c r="E436" s="128" t="s">
        <v>184</v>
      </c>
      <c r="F436" s="129" t="n">
        <v>212</v>
      </c>
    </row>
    <row r="437" s="130" customFormat="true" ht="12.75" hidden="false" customHeight="false" outlineLevel="0" collapsed="false">
      <c r="A437" s="125" t="s">
        <v>185</v>
      </c>
      <c r="B437" s="126" t="n">
        <v>4</v>
      </c>
      <c r="C437" s="126" t="n">
        <v>10</v>
      </c>
      <c r="D437" s="127" t="s">
        <v>494</v>
      </c>
      <c r="E437" s="128" t="s">
        <v>186</v>
      </c>
      <c r="F437" s="129" t="n">
        <v>212</v>
      </c>
    </row>
    <row r="438" s="130" customFormat="true" ht="25.5" hidden="false" customHeight="false" outlineLevel="0" collapsed="false">
      <c r="A438" s="125" t="s">
        <v>495</v>
      </c>
      <c r="B438" s="126" t="n">
        <v>4</v>
      </c>
      <c r="C438" s="126" t="n">
        <v>10</v>
      </c>
      <c r="D438" s="127" t="s">
        <v>496</v>
      </c>
      <c r="E438" s="128" t="s">
        <v>173</v>
      </c>
      <c r="F438" s="129" t="n">
        <v>45</v>
      </c>
    </row>
    <row r="439" s="131" customFormat="true" ht="25.5" hidden="false" customHeight="false" outlineLevel="0" collapsed="false">
      <c r="A439" s="125" t="s">
        <v>490</v>
      </c>
      <c r="B439" s="126" t="n">
        <v>4</v>
      </c>
      <c r="C439" s="126" t="n">
        <v>10</v>
      </c>
      <c r="D439" s="127" t="s">
        <v>497</v>
      </c>
      <c r="E439" s="128" t="s">
        <v>173</v>
      </c>
      <c r="F439" s="129" t="n">
        <v>45</v>
      </c>
    </row>
    <row r="440" s="130" customFormat="true" ht="12.75" hidden="false" customHeight="false" outlineLevel="0" collapsed="false">
      <c r="A440" s="125" t="s">
        <v>183</v>
      </c>
      <c r="B440" s="126" t="n">
        <v>4</v>
      </c>
      <c r="C440" s="126" t="n">
        <v>10</v>
      </c>
      <c r="D440" s="127" t="s">
        <v>497</v>
      </c>
      <c r="E440" s="128" t="s">
        <v>184</v>
      </c>
      <c r="F440" s="129" t="n">
        <v>45</v>
      </c>
    </row>
    <row r="441" s="130" customFormat="true" ht="13.9" hidden="false" customHeight="true" outlineLevel="0" collapsed="false">
      <c r="A441" s="125" t="s">
        <v>185</v>
      </c>
      <c r="B441" s="126" t="n">
        <v>4</v>
      </c>
      <c r="C441" s="126" t="n">
        <v>10</v>
      </c>
      <c r="D441" s="127" t="s">
        <v>497</v>
      </c>
      <c r="E441" s="128" t="s">
        <v>186</v>
      </c>
      <c r="F441" s="129" t="n">
        <v>45</v>
      </c>
    </row>
    <row r="442" s="130" customFormat="true" ht="25.5" hidden="false" customHeight="false" outlineLevel="0" collapsed="false">
      <c r="A442" s="125" t="s">
        <v>498</v>
      </c>
      <c r="B442" s="126" t="n">
        <v>4</v>
      </c>
      <c r="C442" s="126" t="n">
        <v>10</v>
      </c>
      <c r="D442" s="127" t="s">
        <v>499</v>
      </c>
      <c r="E442" s="128" t="s">
        <v>173</v>
      </c>
      <c r="F442" s="129" t="n">
        <v>10041</v>
      </c>
    </row>
    <row r="443" s="130" customFormat="true" ht="25.5" hidden="false" customHeight="false" outlineLevel="0" collapsed="false">
      <c r="A443" s="125" t="s">
        <v>500</v>
      </c>
      <c r="B443" s="126" t="n">
        <v>4</v>
      </c>
      <c r="C443" s="126" t="n">
        <v>10</v>
      </c>
      <c r="D443" s="127" t="s">
        <v>501</v>
      </c>
      <c r="E443" s="128" t="s">
        <v>173</v>
      </c>
      <c r="F443" s="129" t="n">
        <v>10041</v>
      </c>
    </row>
    <row r="444" s="130" customFormat="true" ht="13.9" hidden="false" customHeight="true" outlineLevel="0" collapsed="false">
      <c r="A444" s="125" t="s">
        <v>183</v>
      </c>
      <c r="B444" s="126" t="n">
        <v>4</v>
      </c>
      <c r="C444" s="126" t="n">
        <v>10</v>
      </c>
      <c r="D444" s="127" t="s">
        <v>501</v>
      </c>
      <c r="E444" s="128" t="s">
        <v>184</v>
      </c>
      <c r="F444" s="129" t="n">
        <v>10041</v>
      </c>
    </row>
    <row r="445" s="131" customFormat="true" ht="12.75" hidden="false" customHeight="false" outlineLevel="0" collapsed="false">
      <c r="A445" s="125" t="s">
        <v>185</v>
      </c>
      <c r="B445" s="126" t="n">
        <v>4</v>
      </c>
      <c r="C445" s="126" t="n">
        <v>10</v>
      </c>
      <c r="D445" s="127" t="s">
        <v>501</v>
      </c>
      <c r="E445" s="128" t="s">
        <v>186</v>
      </c>
      <c r="F445" s="129" t="n">
        <v>10041</v>
      </c>
    </row>
    <row r="446" s="130" customFormat="true" ht="12.75" hidden="false" customHeight="false" outlineLevel="0" collapsed="false">
      <c r="A446" s="125" t="s">
        <v>502</v>
      </c>
      <c r="B446" s="126" t="n">
        <v>4</v>
      </c>
      <c r="C446" s="126" t="n">
        <v>12</v>
      </c>
      <c r="D446" s="127" t="s">
        <v>173</v>
      </c>
      <c r="E446" s="128" t="s">
        <v>173</v>
      </c>
      <c r="F446" s="129" t="n">
        <v>11081.9</v>
      </c>
    </row>
    <row r="447" s="130" customFormat="true" ht="12.75" hidden="false" customHeight="false" outlineLevel="0" collapsed="false">
      <c r="A447" s="125" t="s">
        <v>503</v>
      </c>
      <c r="B447" s="126" t="n">
        <v>4</v>
      </c>
      <c r="C447" s="126" t="n">
        <v>12</v>
      </c>
      <c r="D447" s="127" t="s">
        <v>504</v>
      </c>
      <c r="E447" s="128" t="s">
        <v>173</v>
      </c>
      <c r="F447" s="129" t="n">
        <v>1920.7</v>
      </c>
    </row>
    <row r="448" s="131" customFormat="true" ht="12.75" hidden="false" customHeight="false" outlineLevel="0" collapsed="false">
      <c r="A448" s="125" t="s">
        <v>505</v>
      </c>
      <c r="B448" s="126" t="n">
        <v>4</v>
      </c>
      <c r="C448" s="126" t="n">
        <v>12</v>
      </c>
      <c r="D448" s="127" t="s">
        <v>506</v>
      </c>
      <c r="E448" s="128" t="s">
        <v>173</v>
      </c>
      <c r="F448" s="129" t="n">
        <v>1920.7</v>
      </c>
    </row>
    <row r="449" s="130" customFormat="true" ht="13.9" hidden="false" customHeight="true" outlineLevel="0" collapsed="false">
      <c r="A449" s="125" t="s">
        <v>507</v>
      </c>
      <c r="B449" s="126" t="n">
        <v>4</v>
      </c>
      <c r="C449" s="126" t="n">
        <v>12</v>
      </c>
      <c r="D449" s="127" t="s">
        <v>508</v>
      </c>
      <c r="E449" s="128" t="s">
        <v>173</v>
      </c>
      <c r="F449" s="129" t="n">
        <v>1920.7</v>
      </c>
      <c r="G449" s="132"/>
    </row>
    <row r="450" s="130" customFormat="true" ht="12.75" hidden="false" customHeight="false" outlineLevel="0" collapsed="false">
      <c r="A450" s="125" t="s">
        <v>316</v>
      </c>
      <c r="B450" s="126" t="n">
        <v>4</v>
      </c>
      <c r="C450" s="126" t="n">
        <v>12</v>
      </c>
      <c r="D450" s="127" t="s">
        <v>509</v>
      </c>
      <c r="E450" s="128" t="s">
        <v>173</v>
      </c>
      <c r="F450" s="129" t="n">
        <v>1260.7</v>
      </c>
      <c r="G450" s="132"/>
    </row>
    <row r="451" s="131" customFormat="true" ht="12.75" hidden="false" customHeight="false" outlineLevel="0" collapsed="false">
      <c r="A451" s="125" t="s">
        <v>373</v>
      </c>
      <c r="B451" s="126" t="n">
        <v>4</v>
      </c>
      <c r="C451" s="126" t="n">
        <v>12</v>
      </c>
      <c r="D451" s="127" t="s">
        <v>509</v>
      </c>
      <c r="E451" s="128" t="s">
        <v>374</v>
      </c>
      <c r="F451" s="129" t="n">
        <v>1260.7</v>
      </c>
    </row>
    <row r="452" s="130" customFormat="true" ht="12.75" hidden="false" customHeight="false" outlineLevel="0" collapsed="false">
      <c r="A452" s="125" t="s">
        <v>510</v>
      </c>
      <c r="B452" s="126" t="n">
        <v>4</v>
      </c>
      <c r="C452" s="126" t="n">
        <v>12</v>
      </c>
      <c r="D452" s="127" t="s">
        <v>509</v>
      </c>
      <c r="E452" s="128" t="s">
        <v>511</v>
      </c>
      <c r="F452" s="129" t="n">
        <v>1260.7</v>
      </c>
    </row>
    <row r="453" s="130" customFormat="true" ht="12.75" hidden="false" customHeight="false" outlineLevel="0" collapsed="false">
      <c r="A453" s="125" t="s">
        <v>320</v>
      </c>
      <c r="B453" s="126" t="n">
        <v>4</v>
      </c>
      <c r="C453" s="126" t="n">
        <v>12</v>
      </c>
      <c r="D453" s="127" t="s">
        <v>512</v>
      </c>
      <c r="E453" s="128" t="s">
        <v>173</v>
      </c>
      <c r="F453" s="129" t="n">
        <v>660</v>
      </c>
    </row>
    <row r="454" s="130" customFormat="true" ht="13.9" hidden="false" customHeight="true" outlineLevel="0" collapsed="false">
      <c r="A454" s="125" t="s">
        <v>373</v>
      </c>
      <c r="B454" s="126" t="n">
        <v>4</v>
      </c>
      <c r="C454" s="126" t="n">
        <v>12</v>
      </c>
      <c r="D454" s="127" t="s">
        <v>512</v>
      </c>
      <c r="E454" s="128" t="s">
        <v>374</v>
      </c>
      <c r="F454" s="129" t="n">
        <v>660</v>
      </c>
    </row>
    <row r="455" s="130" customFormat="true" ht="12.75" hidden="false" customHeight="false" outlineLevel="0" collapsed="false">
      <c r="A455" s="125" t="s">
        <v>510</v>
      </c>
      <c r="B455" s="126" t="n">
        <v>4</v>
      </c>
      <c r="C455" s="126" t="n">
        <v>12</v>
      </c>
      <c r="D455" s="127" t="s">
        <v>512</v>
      </c>
      <c r="E455" s="128" t="s">
        <v>511</v>
      </c>
      <c r="F455" s="129" t="n">
        <v>660</v>
      </c>
    </row>
    <row r="456" s="130" customFormat="true" ht="12.75" hidden="false" customHeight="false" outlineLevel="0" collapsed="false">
      <c r="A456" s="125" t="s">
        <v>310</v>
      </c>
      <c r="B456" s="126" t="n">
        <v>4</v>
      </c>
      <c r="C456" s="126" t="n">
        <v>12</v>
      </c>
      <c r="D456" s="127" t="s">
        <v>311</v>
      </c>
      <c r="E456" s="128" t="s">
        <v>173</v>
      </c>
      <c r="F456" s="129" t="n">
        <v>4815.1</v>
      </c>
    </row>
    <row r="457" s="130" customFormat="true" ht="12.75" hidden="false" customHeight="false" outlineLevel="0" collapsed="false">
      <c r="A457" s="125" t="s">
        <v>513</v>
      </c>
      <c r="B457" s="126" t="n">
        <v>4</v>
      </c>
      <c r="C457" s="126" t="n">
        <v>12</v>
      </c>
      <c r="D457" s="127" t="s">
        <v>514</v>
      </c>
      <c r="E457" s="128" t="s">
        <v>173</v>
      </c>
      <c r="F457" s="129" t="n">
        <v>4815.1</v>
      </c>
    </row>
    <row r="458" s="130" customFormat="true" ht="12.75" hidden="false" customHeight="false" outlineLevel="0" collapsed="false">
      <c r="A458" s="125" t="s">
        <v>515</v>
      </c>
      <c r="B458" s="126" t="n">
        <v>4</v>
      </c>
      <c r="C458" s="126" t="n">
        <v>12</v>
      </c>
      <c r="D458" s="127" t="s">
        <v>516</v>
      </c>
      <c r="E458" s="128" t="s">
        <v>173</v>
      </c>
      <c r="F458" s="129" t="n">
        <v>380</v>
      </c>
    </row>
    <row r="459" s="130" customFormat="true" ht="13.9" hidden="false" customHeight="true" outlineLevel="0" collapsed="false">
      <c r="A459" s="125" t="s">
        <v>517</v>
      </c>
      <c r="B459" s="126" t="n">
        <v>4</v>
      </c>
      <c r="C459" s="126" t="n">
        <v>12</v>
      </c>
      <c r="D459" s="127" t="s">
        <v>518</v>
      </c>
      <c r="E459" s="128" t="s">
        <v>173</v>
      </c>
      <c r="F459" s="129" t="n">
        <v>380</v>
      </c>
    </row>
    <row r="460" s="131" customFormat="true" ht="12.75" hidden="false" customHeight="false" outlineLevel="0" collapsed="false">
      <c r="A460" s="125" t="s">
        <v>183</v>
      </c>
      <c r="B460" s="126" t="n">
        <v>4</v>
      </c>
      <c r="C460" s="126" t="n">
        <v>12</v>
      </c>
      <c r="D460" s="127" t="s">
        <v>518</v>
      </c>
      <c r="E460" s="128" t="s">
        <v>184</v>
      </c>
      <c r="F460" s="129" t="n">
        <v>380</v>
      </c>
    </row>
    <row r="461" s="130" customFormat="true" ht="12.75" hidden="false" customHeight="false" outlineLevel="0" collapsed="false">
      <c r="A461" s="125" t="s">
        <v>185</v>
      </c>
      <c r="B461" s="126" t="n">
        <v>4</v>
      </c>
      <c r="C461" s="126" t="n">
        <v>12</v>
      </c>
      <c r="D461" s="127" t="s">
        <v>518</v>
      </c>
      <c r="E461" s="128" t="s">
        <v>186</v>
      </c>
      <c r="F461" s="129" t="n">
        <v>380</v>
      </c>
    </row>
    <row r="462" s="130" customFormat="true" ht="25.5" hidden="false" customHeight="false" outlineLevel="0" collapsed="false">
      <c r="A462" s="125" t="s">
        <v>519</v>
      </c>
      <c r="B462" s="126" t="n">
        <v>4</v>
      </c>
      <c r="C462" s="126" t="n">
        <v>12</v>
      </c>
      <c r="D462" s="127" t="s">
        <v>520</v>
      </c>
      <c r="E462" s="128" t="s">
        <v>173</v>
      </c>
      <c r="F462" s="129" t="n">
        <v>3088.7</v>
      </c>
    </row>
    <row r="463" s="131" customFormat="true" ht="12.75" hidden="false" customHeight="false" outlineLevel="0" collapsed="false">
      <c r="A463" s="125" t="s">
        <v>521</v>
      </c>
      <c r="B463" s="126" t="n">
        <v>4</v>
      </c>
      <c r="C463" s="126" t="n">
        <v>12</v>
      </c>
      <c r="D463" s="127" t="s">
        <v>522</v>
      </c>
      <c r="E463" s="128" t="s">
        <v>173</v>
      </c>
      <c r="F463" s="129" t="n">
        <v>2195</v>
      </c>
    </row>
    <row r="464" s="130" customFormat="true" ht="12.75" hidden="false" customHeight="false" outlineLevel="0" collapsed="false">
      <c r="A464" s="125" t="s">
        <v>373</v>
      </c>
      <c r="B464" s="126" t="n">
        <v>4</v>
      </c>
      <c r="C464" s="126" t="n">
        <v>12</v>
      </c>
      <c r="D464" s="127" t="s">
        <v>522</v>
      </c>
      <c r="E464" s="128" t="s">
        <v>374</v>
      </c>
      <c r="F464" s="129" t="n">
        <v>2195</v>
      </c>
    </row>
    <row r="465" s="130" customFormat="true" ht="12.75" hidden="false" customHeight="false" outlineLevel="0" collapsed="false">
      <c r="A465" s="125" t="s">
        <v>510</v>
      </c>
      <c r="B465" s="126" t="n">
        <v>4</v>
      </c>
      <c r="C465" s="126" t="n">
        <v>12</v>
      </c>
      <c r="D465" s="127" t="s">
        <v>522</v>
      </c>
      <c r="E465" s="128" t="s">
        <v>511</v>
      </c>
      <c r="F465" s="129" t="n">
        <v>2195</v>
      </c>
    </row>
    <row r="466" s="131" customFormat="true" ht="12.75" hidden="false" customHeight="false" outlineLevel="0" collapsed="false">
      <c r="A466" s="125" t="s">
        <v>320</v>
      </c>
      <c r="B466" s="126" t="n">
        <v>4</v>
      </c>
      <c r="C466" s="126" t="n">
        <v>12</v>
      </c>
      <c r="D466" s="127" t="s">
        <v>523</v>
      </c>
      <c r="E466" s="128" t="s">
        <v>173</v>
      </c>
      <c r="F466" s="129" t="n">
        <v>893.7</v>
      </c>
    </row>
    <row r="467" s="130" customFormat="true" ht="12.75" hidden="false" customHeight="false" outlineLevel="0" collapsed="false">
      <c r="A467" s="125" t="s">
        <v>373</v>
      </c>
      <c r="B467" s="126" t="n">
        <v>4</v>
      </c>
      <c r="C467" s="126" t="n">
        <v>12</v>
      </c>
      <c r="D467" s="127" t="s">
        <v>523</v>
      </c>
      <c r="E467" s="128" t="s">
        <v>374</v>
      </c>
      <c r="F467" s="129" t="n">
        <v>893.7</v>
      </c>
    </row>
    <row r="468" s="130" customFormat="true" ht="12.75" hidden="false" customHeight="false" outlineLevel="0" collapsed="false">
      <c r="A468" s="125" t="s">
        <v>510</v>
      </c>
      <c r="B468" s="126" t="n">
        <v>4</v>
      </c>
      <c r="C468" s="126" t="n">
        <v>12</v>
      </c>
      <c r="D468" s="127" t="s">
        <v>523</v>
      </c>
      <c r="E468" s="128" t="s">
        <v>511</v>
      </c>
      <c r="F468" s="129" t="n">
        <v>893.7</v>
      </c>
    </row>
    <row r="469" s="130" customFormat="true" ht="25.5" hidden="false" customHeight="false" outlineLevel="0" collapsed="false">
      <c r="A469" s="125" t="s">
        <v>524</v>
      </c>
      <c r="B469" s="126" t="n">
        <v>4</v>
      </c>
      <c r="C469" s="126" t="n">
        <v>12</v>
      </c>
      <c r="D469" s="127" t="s">
        <v>525</v>
      </c>
      <c r="E469" s="128" t="s">
        <v>173</v>
      </c>
      <c r="F469" s="129" t="n">
        <v>1346.4</v>
      </c>
    </row>
    <row r="470" s="130" customFormat="true" ht="25.5" hidden="false" customHeight="false" outlineLevel="0" collapsed="false">
      <c r="A470" s="125" t="s">
        <v>526</v>
      </c>
      <c r="B470" s="126" t="n">
        <v>4</v>
      </c>
      <c r="C470" s="126" t="n">
        <v>12</v>
      </c>
      <c r="D470" s="127" t="s">
        <v>527</v>
      </c>
      <c r="E470" s="128" t="s">
        <v>173</v>
      </c>
      <c r="F470" s="129" t="n">
        <v>1296.4</v>
      </c>
    </row>
    <row r="471" s="131" customFormat="true" ht="12.75" hidden="false" customHeight="false" outlineLevel="0" collapsed="false">
      <c r="A471" s="125" t="s">
        <v>255</v>
      </c>
      <c r="B471" s="126" t="n">
        <v>4</v>
      </c>
      <c r="C471" s="126" t="n">
        <v>12</v>
      </c>
      <c r="D471" s="127" t="s">
        <v>527</v>
      </c>
      <c r="E471" s="128" t="s">
        <v>256</v>
      </c>
      <c r="F471" s="129" t="n">
        <v>1296.4</v>
      </c>
    </row>
    <row r="472" s="130" customFormat="true" ht="25.5" hidden="false" customHeight="false" outlineLevel="0" collapsed="false">
      <c r="A472" s="125" t="s">
        <v>438</v>
      </c>
      <c r="B472" s="126" t="n">
        <v>4</v>
      </c>
      <c r="C472" s="126" t="n">
        <v>12</v>
      </c>
      <c r="D472" s="127" t="s">
        <v>527</v>
      </c>
      <c r="E472" s="128" t="s">
        <v>439</v>
      </c>
      <c r="F472" s="129" t="n">
        <v>1296.4</v>
      </c>
    </row>
    <row r="473" s="130" customFormat="true" ht="38.25" hidden="false" customHeight="false" outlineLevel="0" collapsed="false">
      <c r="A473" s="125" t="s">
        <v>528</v>
      </c>
      <c r="B473" s="126" t="n">
        <v>4</v>
      </c>
      <c r="C473" s="126" t="n">
        <v>12</v>
      </c>
      <c r="D473" s="127" t="s">
        <v>529</v>
      </c>
      <c r="E473" s="128" t="s">
        <v>173</v>
      </c>
      <c r="F473" s="129" t="n">
        <v>50</v>
      </c>
    </row>
    <row r="474" s="130" customFormat="true" ht="12.75" hidden="false" customHeight="false" outlineLevel="0" collapsed="false">
      <c r="A474" s="125" t="s">
        <v>255</v>
      </c>
      <c r="B474" s="126" t="n">
        <v>4</v>
      </c>
      <c r="C474" s="126" t="n">
        <v>12</v>
      </c>
      <c r="D474" s="127" t="s">
        <v>529</v>
      </c>
      <c r="E474" s="128" t="s">
        <v>256</v>
      </c>
      <c r="F474" s="129" t="n">
        <v>50</v>
      </c>
    </row>
    <row r="475" s="130" customFormat="true" ht="25.5" hidden="false" customHeight="false" outlineLevel="0" collapsed="false">
      <c r="A475" s="125" t="s">
        <v>438</v>
      </c>
      <c r="B475" s="126" t="n">
        <v>4</v>
      </c>
      <c r="C475" s="126" t="n">
        <v>12</v>
      </c>
      <c r="D475" s="127" t="s">
        <v>529</v>
      </c>
      <c r="E475" s="128" t="s">
        <v>439</v>
      </c>
      <c r="F475" s="129" t="n">
        <v>50</v>
      </c>
    </row>
    <row r="476" s="130" customFormat="true" ht="12.75" hidden="false" customHeight="false" outlineLevel="0" collapsed="false">
      <c r="A476" s="125" t="s">
        <v>212</v>
      </c>
      <c r="B476" s="126" t="n">
        <v>4</v>
      </c>
      <c r="C476" s="126" t="n">
        <v>12</v>
      </c>
      <c r="D476" s="127" t="s">
        <v>213</v>
      </c>
      <c r="E476" s="128" t="s">
        <v>173</v>
      </c>
      <c r="F476" s="129" t="n">
        <v>4346.1</v>
      </c>
    </row>
    <row r="477" s="130" customFormat="true" ht="25.5" hidden="false" customHeight="false" outlineLevel="0" collapsed="false">
      <c r="A477" s="125" t="s">
        <v>232</v>
      </c>
      <c r="B477" s="126" t="n">
        <v>4</v>
      </c>
      <c r="C477" s="126" t="n">
        <v>12</v>
      </c>
      <c r="D477" s="127" t="s">
        <v>233</v>
      </c>
      <c r="E477" s="128" t="s">
        <v>173</v>
      </c>
      <c r="F477" s="129" t="n">
        <v>1045.1</v>
      </c>
    </row>
    <row r="478" s="131" customFormat="true" ht="12.75" hidden="false" customHeight="false" outlineLevel="0" collapsed="false">
      <c r="A478" s="125" t="s">
        <v>530</v>
      </c>
      <c r="B478" s="126" t="n">
        <v>4</v>
      </c>
      <c r="C478" s="126" t="n">
        <v>12</v>
      </c>
      <c r="D478" s="127" t="s">
        <v>531</v>
      </c>
      <c r="E478" s="128" t="s">
        <v>173</v>
      </c>
      <c r="F478" s="129" t="n">
        <v>291.1</v>
      </c>
    </row>
    <row r="479" s="130" customFormat="true" ht="12.75" hidden="false" customHeight="false" outlineLevel="0" collapsed="false">
      <c r="A479" s="125" t="s">
        <v>532</v>
      </c>
      <c r="B479" s="126" t="n">
        <v>4</v>
      </c>
      <c r="C479" s="126" t="n">
        <v>12</v>
      </c>
      <c r="D479" s="127" t="s">
        <v>533</v>
      </c>
      <c r="E479" s="128" t="s">
        <v>173</v>
      </c>
      <c r="F479" s="129" t="n">
        <v>291.1</v>
      </c>
    </row>
    <row r="480" s="130" customFormat="true" ht="12.75" hidden="false" customHeight="false" outlineLevel="0" collapsed="false">
      <c r="A480" s="125" t="s">
        <v>183</v>
      </c>
      <c r="B480" s="126" t="n">
        <v>4</v>
      </c>
      <c r="C480" s="126" t="n">
        <v>12</v>
      </c>
      <c r="D480" s="127" t="s">
        <v>533</v>
      </c>
      <c r="E480" s="128" t="s">
        <v>184</v>
      </c>
      <c r="F480" s="129" t="n">
        <v>291.1</v>
      </c>
    </row>
    <row r="481" s="130" customFormat="true" ht="12.75" hidden="false" customHeight="false" outlineLevel="0" collapsed="false">
      <c r="A481" s="125" t="s">
        <v>185</v>
      </c>
      <c r="B481" s="126" t="n">
        <v>4</v>
      </c>
      <c r="C481" s="126" t="n">
        <v>12</v>
      </c>
      <c r="D481" s="127" t="s">
        <v>533</v>
      </c>
      <c r="E481" s="128" t="s">
        <v>186</v>
      </c>
      <c r="F481" s="129" t="n">
        <v>291.1</v>
      </c>
    </row>
    <row r="482" s="131" customFormat="true" ht="25.5" hidden="false" customHeight="false" outlineLevel="0" collapsed="false">
      <c r="A482" s="125" t="s">
        <v>356</v>
      </c>
      <c r="B482" s="126" t="n">
        <v>4</v>
      </c>
      <c r="C482" s="126" t="n">
        <v>12</v>
      </c>
      <c r="D482" s="127" t="s">
        <v>357</v>
      </c>
      <c r="E482" s="128" t="s">
        <v>173</v>
      </c>
      <c r="F482" s="129" t="n">
        <v>754</v>
      </c>
    </row>
    <row r="483" s="130" customFormat="true" ht="25.5" hidden="false" customHeight="false" outlineLevel="0" collapsed="false">
      <c r="A483" s="125" t="s">
        <v>358</v>
      </c>
      <c r="B483" s="126" t="n">
        <v>4</v>
      </c>
      <c r="C483" s="126" t="n">
        <v>12</v>
      </c>
      <c r="D483" s="127" t="s">
        <v>359</v>
      </c>
      <c r="E483" s="128" t="s">
        <v>173</v>
      </c>
      <c r="F483" s="129" t="n">
        <v>754</v>
      </c>
    </row>
    <row r="484" s="130" customFormat="true" ht="12.75" hidden="false" customHeight="false" outlineLevel="0" collapsed="false">
      <c r="A484" s="125" t="s">
        <v>183</v>
      </c>
      <c r="B484" s="126" t="n">
        <v>4</v>
      </c>
      <c r="C484" s="126" t="n">
        <v>12</v>
      </c>
      <c r="D484" s="127" t="s">
        <v>359</v>
      </c>
      <c r="E484" s="128" t="s">
        <v>184</v>
      </c>
      <c r="F484" s="129" t="n">
        <v>754</v>
      </c>
    </row>
    <row r="485" s="130" customFormat="true" ht="12.75" hidden="false" customHeight="false" outlineLevel="0" collapsed="false">
      <c r="A485" s="125" t="s">
        <v>185</v>
      </c>
      <c r="B485" s="126" t="n">
        <v>4</v>
      </c>
      <c r="C485" s="126" t="n">
        <v>12</v>
      </c>
      <c r="D485" s="127" t="s">
        <v>359</v>
      </c>
      <c r="E485" s="128" t="s">
        <v>186</v>
      </c>
      <c r="F485" s="129" t="n">
        <v>754</v>
      </c>
    </row>
    <row r="486" s="130" customFormat="true" ht="12.75" hidden="false" customHeight="false" outlineLevel="0" collapsed="false">
      <c r="A486" s="125" t="s">
        <v>248</v>
      </c>
      <c r="B486" s="126" t="n">
        <v>4</v>
      </c>
      <c r="C486" s="126" t="n">
        <v>12</v>
      </c>
      <c r="D486" s="127" t="s">
        <v>249</v>
      </c>
      <c r="E486" s="128" t="s">
        <v>173</v>
      </c>
      <c r="F486" s="129" t="n">
        <v>3301</v>
      </c>
    </row>
    <row r="487" s="130" customFormat="true" ht="25.5" hidden="false" customHeight="false" outlineLevel="0" collapsed="false">
      <c r="A487" s="125" t="s">
        <v>534</v>
      </c>
      <c r="B487" s="126" t="n">
        <v>4</v>
      </c>
      <c r="C487" s="126" t="n">
        <v>12</v>
      </c>
      <c r="D487" s="127" t="s">
        <v>535</v>
      </c>
      <c r="E487" s="128" t="s">
        <v>173</v>
      </c>
      <c r="F487" s="129" t="n">
        <v>3301</v>
      </c>
    </row>
    <row r="488" s="130" customFormat="true" ht="12.75" hidden="false" customHeight="false" outlineLevel="0" collapsed="false">
      <c r="A488" s="125" t="s">
        <v>316</v>
      </c>
      <c r="B488" s="126" t="n">
        <v>4</v>
      </c>
      <c r="C488" s="126" t="n">
        <v>12</v>
      </c>
      <c r="D488" s="127" t="s">
        <v>536</v>
      </c>
      <c r="E488" s="128" t="s">
        <v>173</v>
      </c>
      <c r="F488" s="129" t="n">
        <v>2870.7</v>
      </c>
    </row>
    <row r="489" s="131" customFormat="true" ht="38.25" hidden="false" customHeight="false" outlineLevel="0" collapsed="false">
      <c r="A489" s="125" t="s">
        <v>179</v>
      </c>
      <c r="B489" s="126" t="n">
        <v>4</v>
      </c>
      <c r="C489" s="126" t="n">
        <v>12</v>
      </c>
      <c r="D489" s="127" t="s">
        <v>536</v>
      </c>
      <c r="E489" s="128" t="s">
        <v>180</v>
      </c>
      <c r="F489" s="129" t="n">
        <v>2870.5</v>
      </c>
    </row>
    <row r="490" s="130" customFormat="true" ht="12.75" hidden="false" customHeight="false" outlineLevel="0" collapsed="false">
      <c r="A490" s="125" t="s">
        <v>318</v>
      </c>
      <c r="B490" s="126" t="n">
        <v>4</v>
      </c>
      <c r="C490" s="126" t="n">
        <v>12</v>
      </c>
      <c r="D490" s="127" t="s">
        <v>536</v>
      </c>
      <c r="E490" s="128" t="s">
        <v>319</v>
      </c>
      <c r="F490" s="129" t="n">
        <v>2870.5</v>
      </c>
    </row>
    <row r="491" s="130" customFormat="true" ht="12.75" hidden="false" customHeight="false" outlineLevel="0" collapsed="false">
      <c r="A491" s="125" t="s">
        <v>255</v>
      </c>
      <c r="B491" s="126" t="n">
        <v>4</v>
      </c>
      <c r="C491" s="126" t="n">
        <v>12</v>
      </c>
      <c r="D491" s="127" t="s">
        <v>536</v>
      </c>
      <c r="E491" s="128" t="s">
        <v>256</v>
      </c>
      <c r="F491" s="129" t="n">
        <v>0.2</v>
      </c>
      <c r="G491" s="133"/>
    </row>
    <row r="492" s="131" customFormat="true" ht="12.75" hidden="false" customHeight="false" outlineLevel="0" collapsed="false">
      <c r="A492" s="125" t="s">
        <v>257</v>
      </c>
      <c r="B492" s="126" t="n">
        <v>4</v>
      </c>
      <c r="C492" s="126" t="n">
        <v>12</v>
      </c>
      <c r="D492" s="127" t="s">
        <v>536</v>
      </c>
      <c r="E492" s="128" t="s">
        <v>258</v>
      </c>
      <c r="F492" s="129" t="n">
        <v>0.2</v>
      </c>
      <c r="G492" s="134"/>
    </row>
    <row r="493" s="130" customFormat="true" ht="12.75" hidden="false" customHeight="false" outlineLevel="0" collapsed="false">
      <c r="A493" s="125" t="s">
        <v>228</v>
      </c>
      <c r="B493" s="126" t="n">
        <v>4</v>
      </c>
      <c r="C493" s="126" t="n">
        <v>12</v>
      </c>
      <c r="D493" s="127" t="s">
        <v>537</v>
      </c>
      <c r="E493" s="128" t="s">
        <v>173</v>
      </c>
      <c r="F493" s="129" t="n">
        <v>430.3</v>
      </c>
    </row>
    <row r="494" s="130" customFormat="true" ht="38.25" hidden="false" customHeight="false" outlineLevel="0" collapsed="false">
      <c r="A494" s="125" t="s">
        <v>179</v>
      </c>
      <c r="B494" s="126" t="n">
        <v>4</v>
      </c>
      <c r="C494" s="126" t="n">
        <v>12</v>
      </c>
      <c r="D494" s="127" t="s">
        <v>537</v>
      </c>
      <c r="E494" s="128" t="s">
        <v>180</v>
      </c>
      <c r="F494" s="129" t="n">
        <v>7.2</v>
      </c>
    </row>
    <row r="495" s="131" customFormat="true" ht="12.75" hidden="false" customHeight="false" outlineLevel="0" collapsed="false">
      <c r="A495" s="125" t="s">
        <v>318</v>
      </c>
      <c r="B495" s="126" t="n">
        <v>4</v>
      </c>
      <c r="C495" s="126" t="n">
        <v>12</v>
      </c>
      <c r="D495" s="127" t="s">
        <v>537</v>
      </c>
      <c r="E495" s="128" t="s">
        <v>319</v>
      </c>
      <c r="F495" s="129" t="n">
        <v>7.2</v>
      </c>
    </row>
    <row r="496" s="130" customFormat="true" ht="12.75" hidden="false" customHeight="false" outlineLevel="0" collapsed="false">
      <c r="A496" s="125" t="s">
        <v>183</v>
      </c>
      <c r="B496" s="126" t="n">
        <v>4</v>
      </c>
      <c r="C496" s="126" t="n">
        <v>12</v>
      </c>
      <c r="D496" s="127" t="s">
        <v>537</v>
      </c>
      <c r="E496" s="128" t="s">
        <v>184</v>
      </c>
      <c r="F496" s="129" t="n">
        <v>421</v>
      </c>
    </row>
    <row r="497" s="130" customFormat="true" ht="12.75" hidden="false" customHeight="false" outlineLevel="0" collapsed="false">
      <c r="A497" s="125" t="s">
        <v>185</v>
      </c>
      <c r="B497" s="126" t="n">
        <v>4</v>
      </c>
      <c r="C497" s="126" t="n">
        <v>12</v>
      </c>
      <c r="D497" s="127" t="s">
        <v>537</v>
      </c>
      <c r="E497" s="128" t="s">
        <v>186</v>
      </c>
      <c r="F497" s="129" t="n">
        <v>421</v>
      </c>
    </row>
    <row r="498" s="130" customFormat="true" ht="12.75" hidden="false" customHeight="false" outlineLevel="0" collapsed="false">
      <c r="A498" s="125" t="s">
        <v>255</v>
      </c>
      <c r="B498" s="126" t="n">
        <v>4</v>
      </c>
      <c r="C498" s="126" t="n">
        <v>12</v>
      </c>
      <c r="D498" s="127" t="s">
        <v>537</v>
      </c>
      <c r="E498" s="128" t="s">
        <v>256</v>
      </c>
      <c r="F498" s="129" t="n">
        <v>2.1</v>
      </c>
    </row>
    <row r="499" s="130" customFormat="true" ht="12.75" hidden="false" customHeight="false" outlineLevel="0" collapsed="false">
      <c r="A499" s="125" t="s">
        <v>257</v>
      </c>
      <c r="B499" s="126" t="n">
        <v>4</v>
      </c>
      <c r="C499" s="126" t="n">
        <v>12</v>
      </c>
      <c r="D499" s="127" t="s">
        <v>537</v>
      </c>
      <c r="E499" s="128" t="s">
        <v>258</v>
      </c>
      <c r="F499" s="129" t="n">
        <v>2.1</v>
      </c>
    </row>
    <row r="500" s="130" customFormat="true" ht="12.75" hidden="false" customHeight="false" outlineLevel="0" collapsed="false">
      <c r="A500" s="125" t="s">
        <v>538</v>
      </c>
      <c r="B500" s="126" t="n">
        <v>5</v>
      </c>
      <c r="C500" s="126" t="n">
        <v>0</v>
      </c>
      <c r="D500" s="127" t="s">
        <v>173</v>
      </c>
      <c r="E500" s="128" t="s">
        <v>173</v>
      </c>
      <c r="F500" s="129" t="n">
        <v>225746.9</v>
      </c>
    </row>
    <row r="501" s="131" customFormat="true" ht="12.75" hidden="false" customHeight="false" outlineLevel="0" collapsed="false">
      <c r="A501" s="125" t="s">
        <v>539</v>
      </c>
      <c r="B501" s="126" t="n">
        <v>5</v>
      </c>
      <c r="C501" s="126" t="n">
        <v>1</v>
      </c>
      <c r="D501" s="127" t="s">
        <v>173</v>
      </c>
      <c r="E501" s="128" t="s">
        <v>173</v>
      </c>
      <c r="F501" s="129" t="n">
        <v>70658.6</v>
      </c>
    </row>
    <row r="502" s="130" customFormat="true" ht="12.75" hidden="false" customHeight="false" outlineLevel="0" collapsed="false">
      <c r="A502" s="125" t="s">
        <v>540</v>
      </c>
      <c r="B502" s="126" t="n">
        <v>5</v>
      </c>
      <c r="C502" s="126" t="n">
        <v>1</v>
      </c>
      <c r="D502" s="127" t="s">
        <v>541</v>
      </c>
      <c r="E502" s="128" t="s">
        <v>173</v>
      </c>
      <c r="F502" s="129" t="n">
        <v>59732.5</v>
      </c>
    </row>
    <row r="503" s="130" customFormat="true" ht="25.5" hidden="false" customHeight="false" outlineLevel="0" collapsed="false">
      <c r="A503" s="125" t="s">
        <v>542</v>
      </c>
      <c r="B503" s="126" t="n">
        <v>5</v>
      </c>
      <c r="C503" s="126" t="n">
        <v>1</v>
      </c>
      <c r="D503" s="127" t="s">
        <v>543</v>
      </c>
      <c r="E503" s="128" t="s">
        <v>173</v>
      </c>
      <c r="F503" s="129" t="n">
        <v>59732.5</v>
      </c>
    </row>
    <row r="504" s="131" customFormat="true" ht="12.75" hidden="false" customHeight="false" outlineLevel="0" collapsed="false">
      <c r="A504" s="125" t="s">
        <v>544</v>
      </c>
      <c r="B504" s="126" t="n">
        <v>5</v>
      </c>
      <c r="C504" s="126" t="n">
        <v>1</v>
      </c>
      <c r="D504" s="127" t="s">
        <v>545</v>
      </c>
      <c r="E504" s="128" t="s">
        <v>173</v>
      </c>
      <c r="F504" s="129" t="n">
        <v>59732.5</v>
      </c>
    </row>
    <row r="505" s="130" customFormat="true" ht="25.5" hidden="false" customHeight="false" outlineLevel="0" collapsed="false">
      <c r="A505" s="125" t="s">
        <v>546</v>
      </c>
      <c r="B505" s="126" t="n">
        <v>5</v>
      </c>
      <c r="C505" s="126" t="n">
        <v>1</v>
      </c>
      <c r="D505" s="127" t="s">
        <v>547</v>
      </c>
      <c r="E505" s="128" t="s">
        <v>173</v>
      </c>
      <c r="F505" s="129" t="n">
        <v>34911.6</v>
      </c>
    </row>
    <row r="506" s="130" customFormat="true" ht="12.75" hidden="false" customHeight="false" outlineLevel="0" collapsed="false">
      <c r="A506" s="125" t="s">
        <v>548</v>
      </c>
      <c r="B506" s="126" t="n">
        <v>5</v>
      </c>
      <c r="C506" s="126" t="n">
        <v>1</v>
      </c>
      <c r="D506" s="127" t="s">
        <v>547</v>
      </c>
      <c r="E506" s="128" t="s">
        <v>549</v>
      </c>
      <c r="F506" s="129" t="n">
        <v>34911.6</v>
      </c>
    </row>
    <row r="507" s="130" customFormat="true" ht="12.75" hidden="false" customHeight="false" outlineLevel="0" collapsed="false">
      <c r="A507" s="125" t="s">
        <v>550</v>
      </c>
      <c r="B507" s="126" t="n">
        <v>5</v>
      </c>
      <c r="C507" s="126" t="n">
        <v>1</v>
      </c>
      <c r="D507" s="127" t="s">
        <v>547</v>
      </c>
      <c r="E507" s="128" t="s">
        <v>551</v>
      </c>
      <c r="F507" s="129" t="n">
        <v>34911.6</v>
      </c>
    </row>
    <row r="508" s="130" customFormat="true" ht="12.75" hidden="false" customHeight="false" outlineLevel="0" collapsed="false">
      <c r="A508" s="125" t="s">
        <v>552</v>
      </c>
      <c r="B508" s="126" t="n">
        <v>5</v>
      </c>
      <c r="C508" s="126" t="n">
        <v>1</v>
      </c>
      <c r="D508" s="127" t="s">
        <v>553</v>
      </c>
      <c r="E508" s="128" t="s">
        <v>173</v>
      </c>
      <c r="F508" s="129" t="n">
        <v>24820.9</v>
      </c>
    </row>
    <row r="509" s="130" customFormat="true" ht="12.75" hidden="false" customHeight="false" outlineLevel="0" collapsed="false">
      <c r="A509" s="125" t="s">
        <v>548</v>
      </c>
      <c r="B509" s="126" t="n">
        <v>5</v>
      </c>
      <c r="C509" s="126" t="n">
        <v>1</v>
      </c>
      <c r="D509" s="127" t="s">
        <v>553</v>
      </c>
      <c r="E509" s="128" t="s">
        <v>549</v>
      </c>
      <c r="F509" s="129" t="n">
        <v>24820.9</v>
      </c>
    </row>
    <row r="510" s="130" customFormat="true" ht="12.75" hidden="false" customHeight="false" outlineLevel="0" collapsed="false">
      <c r="A510" s="125" t="s">
        <v>550</v>
      </c>
      <c r="B510" s="126" t="n">
        <v>5</v>
      </c>
      <c r="C510" s="126" t="n">
        <v>1</v>
      </c>
      <c r="D510" s="127" t="s">
        <v>553</v>
      </c>
      <c r="E510" s="128" t="s">
        <v>551</v>
      </c>
      <c r="F510" s="129" t="n">
        <v>24820.9</v>
      </c>
    </row>
    <row r="511" s="130" customFormat="true" ht="25.5" hidden="false" customHeight="false" outlineLevel="0" collapsed="false">
      <c r="A511" s="125" t="s">
        <v>554</v>
      </c>
      <c r="B511" s="126" t="n">
        <v>5</v>
      </c>
      <c r="C511" s="126" t="n">
        <v>1</v>
      </c>
      <c r="D511" s="127" t="s">
        <v>555</v>
      </c>
      <c r="E511" s="128" t="s">
        <v>173</v>
      </c>
      <c r="F511" s="129" t="n">
        <v>10926.1</v>
      </c>
    </row>
    <row r="512" s="130" customFormat="true" ht="12.75" hidden="false" customHeight="false" outlineLevel="0" collapsed="false">
      <c r="A512" s="125" t="s">
        <v>556</v>
      </c>
      <c r="B512" s="126" t="n">
        <v>5</v>
      </c>
      <c r="C512" s="126" t="n">
        <v>1</v>
      </c>
      <c r="D512" s="127" t="s">
        <v>557</v>
      </c>
      <c r="E512" s="128" t="s">
        <v>173</v>
      </c>
      <c r="F512" s="129" t="n">
        <v>10926.1</v>
      </c>
    </row>
    <row r="513" s="131" customFormat="true" ht="51" hidden="false" customHeight="false" outlineLevel="0" collapsed="false">
      <c r="A513" s="125" t="s">
        <v>558</v>
      </c>
      <c r="B513" s="126" t="n">
        <v>5</v>
      </c>
      <c r="C513" s="126" t="n">
        <v>1</v>
      </c>
      <c r="D513" s="127" t="s">
        <v>559</v>
      </c>
      <c r="E513" s="128" t="s">
        <v>173</v>
      </c>
      <c r="F513" s="129" t="n">
        <v>10226.1</v>
      </c>
    </row>
    <row r="514" s="130" customFormat="true" ht="12.75" hidden="false" customHeight="false" outlineLevel="0" collapsed="false">
      <c r="A514" s="125" t="s">
        <v>560</v>
      </c>
      <c r="B514" s="126" t="n">
        <v>5</v>
      </c>
      <c r="C514" s="126" t="n">
        <v>1</v>
      </c>
      <c r="D514" s="127" t="s">
        <v>561</v>
      </c>
      <c r="E514" s="128" t="s">
        <v>173</v>
      </c>
      <c r="F514" s="129" t="n">
        <v>6944.8</v>
      </c>
    </row>
    <row r="515" s="130" customFormat="true" ht="12.75" hidden="false" customHeight="false" outlineLevel="0" collapsed="false">
      <c r="A515" s="125" t="s">
        <v>183</v>
      </c>
      <c r="B515" s="126" t="n">
        <v>5</v>
      </c>
      <c r="C515" s="126" t="n">
        <v>1</v>
      </c>
      <c r="D515" s="127" t="s">
        <v>561</v>
      </c>
      <c r="E515" s="128" t="s">
        <v>184</v>
      </c>
      <c r="F515" s="129" t="n">
        <v>6944.8</v>
      </c>
    </row>
    <row r="516" s="131" customFormat="true" ht="12.75" hidden="false" customHeight="false" outlineLevel="0" collapsed="false">
      <c r="A516" s="125" t="s">
        <v>185</v>
      </c>
      <c r="B516" s="126" t="n">
        <v>5</v>
      </c>
      <c r="C516" s="126" t="n">
        <v>1</v>
      </c>
      <c r="D516" s="127" t="s">
        <v>561</v>
      </c>
      <c r="E516" s="128" t="s">
        <v>186</v>
      </c>
      <c r="F516" s="129" t="n">
        <v>6944.8</v>
      </c>
    </row>
    <row r="517" s="130" customFormat="true" ht="12.75" hidden="false" customHeight="false" outlineLevel="0" collapsed="false">
      <c r="A517" s="125" t="s">
        <v>562</v>
      </c>
      <c r="B517" s="126" t="n">
        <v>5</v>
      </c>
      <c r="C517" s="126" t="n">
        <v>1</v>
      </c>
      <c r="D517" s="127" t="s">
        <v>563</v>
      </c>
      <c r="E517" s="128" t="s">
        <v>173</v>
      </c>
      <c r="F517" s="129" t="n">
        <v>3281.3</v>
      </c>
    </row>
    <row r="518" s="130" customFormat="true" ht="12.75" hidden="false" customHeight="false" outlineLevel="0" collapsed="false">
      <c r="A518" s="125" t="s">
        <v>373</v>
      </c>
      <c r="B518" s="126" t="n">
        <v>5</v>
      </c>
      <c r="C518" s="126" t="n">
        <v>1</v>
      </c>
      <c r="D518" s="127" t="s">
        <v>563</v>
      </c>
      <c r="E518" s="128" t="s">
        <v>374</v>
      </c>
      <c r="F518" s="129" t="n">
        <v>3281.3</v>
      </c>
    </row>
    <row r="519" s="131" customFormat="true" ht="12.75" hidden="false" customHeight="false" outlineLevel="0" collapsed="false">
      <c r="A519" s="125" t="s">
        <v>564</v>
      </c>
      <c r="B519" s="126" t="n">
        <v>5</v>
      </c>
      <c r="C519" s="126" t="n">
        <v>1</v>
      </c>
      <c r="D519" s="127" t="s">
        <v>563</v>
      </c>
      <c r="E519" s="128" t="s">
        <v>565</v>
      </c>
      <c r="F519" s="129" t="n">
        <v>3281.3</v>
      </c>
    </row>
    <row r="520" s="130" customFormat="true" ht="12.75" hidden="false" customHeight="false" outlineLevel="0" collapsed="false">
      <c r="A520" s="125" t="s">
        <v>566</v>
      </c>
      <c r="B520" s="126" t="n">
        <v>5</v>
      </c>
      <c r="C520" s="126" t="n">
        <v>1</v>
      </c>
      <c r="D520" s="127" t="s">
        <v>567</v>
      </c>
      <c r="E520" s="128" t="s">
        <v>173</v>
      </c>
      <c r="F520" s="129" t="n">
        <v>700</v>
      </c>
    </row>
    <row r="521" s="130" customFormat="true" ht="12.75" hidden="false" customHeight="false" outlineLevel="0" collapsed="false">
      <c r="A521" s="125" t="s">
        <v>568</v>
      </c>
      <c r="B521" s="126" t="n">
        <v>5</v>
      </c>
      <c r="C521" s="126" t="n">
        <v>1</v>
      </c>
      <c r="D521" s="127" t="s">
        <v>569</v>
      </c>
      <c r="E521" s="128" t="s">
        <v>173</v>
      </c>
      <c r="F521" s="129" t="n">
        <v>700</v>
      </c>
    </row>
    <row r="522" s="130" customFormat="true" ht="12.75" hidden="false" customHeight="false" outlineLevel="0" collapsed="false">
      <c r="A522" s="125" t="s">
        <v>183</v>
      </c>
      <c r="B522" s="126" t="n">
        <v>5</v>
      </c>
      <c r="C522" s="126" t="n">
        <v>1</v>
      </c>
      <c r="D522" s="127" t="s">
        <v>569</v>
      </c>
      <c r="E522" s="128" t="s">
        <v>184</v>
      </c>
      <c r="F522" s="129" t="n">
        <v>580</v>
      </c>
    </row>
    <row r="523" s="130" customFormat="true" ht="12.75" hidden="false" customHeight="false" outlineLevel="0" collapsed="false">
      <c r="A523" s="125" t="s">
        <v>185</v>
      </c>
      <c r="B523" s="126" t="n">
        <v>5</v>
      </c>
      <c r="C523" s="126" t="n">
        <v>1</v>
      </c>
      <c r="D523" s="127" t="s">
        <v>569</v>
      </c>
      <c r="E523" s="128" t="s">
        <v>186</v>
      </c>
      <c r="F523" s="129" t="n">
        <v>580</v>
      </c>
    </row>
    <row r="524" s="131" customFormat="true" ht="12.75" hidden="false" customHeight="false" outlineLevel="0" collapsed="false">
      <c r="A524" s="125" t="s">
        <v>255</v>
      </c>
      <c r="B524" s="126" t="n">
        <v>5</v>
      </c>
      <c r="C524" s="126" t="n">
        <v>1</v>
      </c>
      <c r="D524" s="127" t="s">
        <v>569</v>
      </c>
      <c r="E524" s="128" t="s">
        <v>256</v>
      </c>
      <c r="F524" s="129" t="n">
        <v>120</v>
      </c>
    </row>
    <row r="525" s="130" customFormat="true" ht="12.75" hidden="false" customHeight="false" outlineLevel="0" collapsed="false">
      <c r="A525" s="125" t="s">
        <v>257</v>
      </c>
      <c r="B525" s="126" t="n">
        <v>5</v>
      </c>
      <c r="C525" s="126" t="n">
        <v>1</v>
      </c>
      <c r="D525" s="127" t="s">
        <v>569</v>
      </c>
      <c r="E525" s="128" t="s">
        <v>258</v>
      </c>
      <c r="F525" s="129" t="n">
        <v>120</v>
      </c>
    </row>
    <row r="526" s="130" customFormat="true" ht="12.75" hidden="false" customHeight="false" outlineLevel="0" collapsed="false">
      <c r="A526" s="125" t="s">
        <v>570</v>
      </c>
      <c r="B526" s="126" t="n">
        <v>5</v>
      </c>
      <c r="C526" s="126" t="n">
        <v>2</v>
      </c>
      <c r="D526" s="127" t="s">
        <v>173</v>
      </c>
      <c r="E526" s="128" t="s">
        <v>173</v>
      </c>
      <c r="F526" s="129" t="n">
        <v>139219.4</v>
      </c>
    </row>
    <row r="527" s="130" customFormat="true" ht="25.5" hidden="false" customHeight="false" outlineLevel="0" collapsed="false">
      <c r="A527" s="125" t="s">
        <v>554</v>
      </c>
      <c r="B527" s="126" t="n">
        <v>5</v>
      </c>
      <c r="C527" s="126" t="n">
        <v>2</v>
      </c>
      <c r="D527" s="127" t="s">
        <v>555</v>
      </c>
      <c r="E527" s="128" t="s">
        <v>173</v>
      </c>
      <c r="F527" s="129" t="n">
        <v>123239.6</v>
      </c>
    </row>
    <row r="528" s="130" customFormat="true" ht="12.75" hidden="false" customHeight="false" outlineLevel="0" collapsed="false">
      <c r="A528" s="125" t="s">
        <v>571</v>
      </c>
      <c r="B528" s="126" t="n">
        <v>5</v>
      </c>
      <c r="C528" s="126" t="n">
        <v>2</v>
      </c>
      <c r="D528" s="127" t="s">
        <v>572</v>
      </c>
      <c r="E528" s="128" t="s">
        <v>173</v>
      </c>
      <c r="F528" s="129" t="n">
        <v>123239.6</v>
      </c>
    </row>
    <row r="529" s="130" customFormat="true" ht="25.5" hidden="false" customHeight="false" outlineLevel="0" collapsed="false">
      <c r="A529" s="125" t="s">
        <v>573</v>
      </c>
      <c r="B529" s="126" t="n">
        <v>5</v>
      </c>
      <c r="C529" s="126" t="n">
        <v>2</v>
      </c>
      <c r="D529" s="127" t="s">
        <v>574</v>
      </c>
      <c r="E529" s="128" t="s">
        <v>173</v>
      </c>
      <c r="F529" s="129" t="n">
        <v>122489.6</v>
      </c>
    </row>
    <row r="530" s="130" customFormat="true" ht="25.5" hidden="false" customHeight="false" outlineLevel="0" collapsed="false">
      <c r="A530" s="125" t="s">
        <v>575</v>
      </c>
      <c r="B530" s="126" t="n">
        <v>5</v>
      </c>
      <c r="C530" s="126" t="n">
        <v>2</v>
      </c>
      <c r="D530" s="127" t="s">
        <v>576</v>
      </c>
      <c r="E530" s="128" t="s">
        <v>173</v>
      </c>
      <c r="F530" s="129" t="n">
        <v>90000</v>
      </c>
    </row>
    <row r="531" s="130" customFormat="true" ht="12.75" hidden="false" customHeight="false" outlineLevel="0" collapsed="false">
      <c r="A531" s="125" t="s">
        <v>548</v>
      </c>
      <c r="B531" s="126" t="n">
        <v>5</v>
      </c>
      <c r="C531" s="126" t="n">
        <v>2</v>
      </c>
      <c r="D531" s="127" t="s">
        <v>576</v>
      </c>
      <c r="E531" s="128" t="s">
        <v>549</v>
      </c>
      <c r="F531" s="129" t="n">
        <v>90000</v>
      </c>
    </row>
    <row r="532" s="131" customFormat="true" ht="12.75" hidden="false" customHeight="false" outlineLevel="0" collapsed="false">
      <c r="A532" s="125" t="s">
        <v>550</v>
      </c>
      <c r="B532" s="126" t="n">
        <v>5</v>
      </c>
      <c r="C532" s="126" t="n">
        <v>2</v>
      </c>
      <c r="D532" s="127" t="s">
        <v>576</v>
      </c>
      <c r="E532" s="128" t="s">
        <v>551</v>
      </c>
      <c r="F532" s="129" t="n">
        <v>90000</v>
      </c>
    </row>
    <row r="533" s="130" customFormat="true" ht="25.5" hidden="false" customHeight="false" outlineLevel="0" collapsed="false">
      <c r="A533" s="125" t="s">
        <v>577</v>
      </c>
      <c r="B533" s="126" t="n">
        <v>5</v>
      </c>
      <c r="C533" s="126" t="n">
        <v>2</v>
      </c>
      <c r="D533" s="127" t="s">
        <v>578</v>
      </c>
      <c r="E533" s="128" t="s">
        <v>173</v>
      </c>
      <c r="F533" s="129" t="n">
        <v>15000</v>
      </c>
    </row>
    <row r="534" s="130" customFormat="true" ht="12.75" hidden="false" customHeight="false" outlineLevel="0" collapsed="false">
      <c r="A534" s="125" t="s">
        <v>548</v>
      </c>
      <c r="B534" s="126" t="n">
        <v>5</v>
      </c>
      <c r="C534" s="126" t="n">
        <v>2</v>
      </c>
      <c r="D534" s="127" t="s">
        <v>578</v>
      </c>
      <c r="E534" s="128" t="s">
        <v>549</v>
      </c>
      <c r="F534" s="129" t="n">
        <v>15000</v>
      </c>
    </row>
    <row r="535" s="130" customFormat="true" ht="12.75" hidden="false" customHeight="false" outlineLevel="0" collapsed="false">
      <c r="A535" s="125" t="s">
        <v>550</v>
      </c>
      <c r="B535" s="126" t="n">
        <v>5</v>
      </c>
      <c r="C535" s="126" t="n">
        <v>2</v>
      </c>
      <c r="D535" s="127" t="s">
        <v>578</v>
      </c>
      <c r="E535" s="128" t="s">
        <v>551</v>
      </c>
      <c r="F535" s="129" t="n">
        <v>15000</v>
      </c>
    </row>
    <row r="536" s="130" customFormat="true" ht="25.5" hidden="false" customHeight="false" outlineLevel="0" collapsed="false">
      <c r="A536" s="125" t="s">
        <v>579</v>
      </c>
      <c r="B536" s="126" t="n">
        <v>5</v>
      </c>
      <c r="C536" s="126" t="n">
        <v>2</v>
      </c>
      <c r="D536" s="127" t="s">
        <v>580</v>
      </c>
      <c r="E536" s="128" t="s">
        <v>173</v>
      </c>
      <c r="F536" s="129" t="n">
        <v>172.3</v>
      </c>
    </row>
    <row r="537" s="130" customFormat="true" ht="12.75" hidden="false" customHeight="false" outlineLevel="0" collapsed="false">
      <c r="A537" s="125" t="s">
        <v>183</v>
      </c>
      <c r="B537" s="126" t="n">
        <v>5</v>
      </c>
      <c r="C537" s="126" t="n">
        <v>2</v>
      </c>
      <c r="D537" s="127" t="s">
        <v>580</v>
      </c>
      <c r="E537" s="128" t="s">
        <v>184</v>
      </c>
      <c r="F537" s="129" t="n">
        <v>172.3</v>
      </c>
    </row>
    <row r="538" s="131" customFormat="true" ht="12.75" hidden="false" customHeight="false" outlineLevel="0" collapsed="false">
      <c r="A538" s="125" t="s">
        <v>185</v>
      </c>
      <c r="B538" s="126" t="n">
        <v>5</v>
      </c>
      <c r="C538" s="126" t="n">
        <v>2</v>
      </c>
      <c r="D538" s="127" t="s">
        <v>580</v>
      </c>
      <c r="E538" s="128" t="s">
        <v>186</v>
      </c>
      <c r="F538" s="129" t="n">
        <v>172.3</v>
      </c>
    </row>
    <row r="539" s="130" customFormat="true" ht="25.5" hidden="false" customHeight="false" outlineLevel="0" collapsed="false">
      <c r="A539" s="125" t="s">
        <v>581</v>
      </c>
      <c r="B539" s="126" t="n">
        <v>5</v>
      </c>
      <c r="C539" s="126" t="n">
        <v>2</v>
      </c>
      <c r="D539" s="127" t="s">
        <v>582</v>
      </c>
      <c r="E539" s="128" t="s">
        <v>173</v>
      </c>
      <c r="F539" s="129" t="n">
        <v>2317.3</v>
      </c>
    </row>
    <row r="540" s="130" customFormat="true" ht="12.75" hidden="false" customHeight="false" outlineLevel="0" collapsed="false">
      <c r="A540" s="125" t="s">
        <v>548</v>
      </c>
      <c r="B540" s="126" t="n">
        <v>5</v>
      </c>
      <c r="C540" s="126" t="n">
        <v>2</v>
      </c>
      <c r="D540" s="127" t="s">
        <v>582</v>
      </c>
      <c r="E540" s="128" t="s">
        <v>549</v>
      </c>
      <c r="F540" s="129" t="n">
        <v>2317.3</v>
      </c>
    </row>
    <row r="541" s="131" customFormat="true" ht="12.75" hidden="false" customHeight="false" outlineLevel="0" collapsed="false">
      <c r="A541" s="125" t="s">
        <v>550</v>
      </c>
      <c r="B541" s="126" t="n">
        <v>5</v>
      </c>
      <c r="C541" s="126" t="n">
        <v>2</v>
      </c>
      <c r="D541" s="127" t="s">
        <v>582</v>
      </c>
      <c r="E541" s="128" t="s">
        <v>551</v>
      </c>
      <c r="F541" s="129" t="n">
        <v>2317.3</v>
      </c>
    </row>
    <row r="542" s="130" customFormat="true" ht="12.75" hidden="false" customHeight="false" outlineLevel="0" collapsed="false">
      <c r="A542" s="125" t="s">
        <v>583</v>
      </c>
      <c r="B542" s="126" t="n">
        <v>5</v>
      </c>
      <c r="C542" s="126" t="n">
        <v>2</v>
      </c>
      <c r="D542" s="127" t="s">
        <v>584</v>
      </c>
      <c r="E542" s="128" t="s">
        <v>173</v>
      </c>
      <c r="F542" s="129" t="n">
        <v>15000</v>
      </c>
    </row>
    <row r="543" s="130" customFormat="true" ht="12.75" hidden="false" customHeight="false" outlineLevel="0" collapsed="false">
      <c r="A543" s="125" t="s">
        <v>548</v>
      </c>
      <c r="B543" s="126" t="n">
        <v>5</v>
      </c>
      <c r="C543" s="126" t="n">
        <v>2</v>
      </c>
      <c r="D543" s="127" t="s">
        <v>584</v>
      </c>
      <c r="E543" s="128" t="s">
        <v>549</v>
      </c>
      <c r="F543" s="129" t="n">
        <v>15000</v>
      </c>
    </row>
    <row r="544" s="130" customFormat="true" ht="12.75" hidden="false" customHeight="false" outlineLevel="0" collapsed="false">
      <c r="A544" s="125" t="s">
        <v>550</v>
      </c>
      <c r="B544" s="126" t="n">
        <v>5</v>
      </c>
      <c r="C544" s="126" t="n">
        <v>2</v>
      </c>
      <c r="D544" s="127" t="s">
        <v>584</v>
      </c>
      <c r="E544" s="128" t="s">
        <v>551</v>
      </c>
      <c r="F544" s="129" t="n">
        <v>15000</v>
      </c>
    </row>
    <row r="545" s="131" customFormat="true" ht="12.75" hidden="false" customHeight="false" outlineLevel="0" collapsed="false">
      <c r="A545" s="125" t="s">
        <v>585</v>
      </c>
      <c r="B545" s="126" t="n">
        <v>5</v>
      </c>
      <c r="C545" s="126" t="n">
        <v>2</v>
      </c>
      <c r="D545" s="127" t="s">
        <v>586</v>
      </c>
      <c r="E545" s="128" t="s">
        <v>173</v>
      </c>
      <c r="F545" s="129" t="n">
        <v>750</v>
      </c>
    </row>
    <row r="546" s="130" customFormat="true" ht="12.75" hidden="false" customHeight="false" outlineLevel="0" collapsed="false">
      <c r="A546" s="125" t="s">
        <v>587</v>
      </c>
      <c r="B546" s="126" t="n">
        <v>5</v>
      </c>
      <c r="C546" s="126" t="n">
        <v>2</v>
      </c>
      <c r="D546" s="127" t="s">
        <v>588</v>
      </c>
      <c r="E546" s="128" t="s">
        <v>173</v>
      </c>
      <c r="F546" s="129" t="n">
        <v>750</v>
      </c>
    </row>
    <row r="547" s="130" customFormat="true" ht="12.75" hidden="false" customHeight="false" outlineLevel="0" collapsed="false">
      <c r="A547" s="125" t="s">
        <v>255</v>
      </c>
      <c r="B547" s="126" t="n">
        <v>5</v>
      </c>
      <c r="C547" s="126" t="n">
        <v>2</v>
      </c>
      <c r="D547" s="127" t="s">
        <v>588</v>
      </c>
      <c r="E547" s="128" t="s">
        <v>256</v>
      </c>
      <c r="F547" s="129" t="n">
        <v>750</v>
      </c>
    </row>
    <row r="548" s="130" customFormat="true" ht="25.5" hidden="false" customHeight="false" outlineLevel="0" collapsed="false">
      <c r="A548" s="125" t="s">
        <v>438</v>
      </c>
      <c r="B548" s="126" t="n">
        <v>5</v>
      </c>
      <c r="C548" s="126" t="n">
        <v>2</v>
      </c>
      <c r="D548" s="127" t="s">
        <v>588</v>
      </c>
      <c r="E548" s="128" t="s">
        <v>439</v>
      </c>
      <c r="F548" s="129" t="n">
        <v>750</v>
      </c>
    </row>
    <row r="549" s="131" customFormat="true" ht="12.75" hidden="false" customHeight="false" outlineLevel="0" collapsed="false">
      <c r="A549" s="125" t="s">
        <v>379</v>
      </c>
      <c r="B549" s="126" t="n">
        <v>5</v>
      </c>
      <c r="C549" s="126" t="n">
        <v>2</v>
      </c>
      <c r="D549" s="127" t="s">
        <v>380</v>
      </c>
      <c r="E549" s="128" t="s">
        <v>173</v>
      </c>
      <c r="F549" s="129" t="n">
        <v>15672</v>
      </c>
    </row>
    <row r="550" s="130" customFormat="true" ht="38.25" hidden="false" customHeight="false" outlineLevel="0" collapsed="false">
      <c r="A550" s="125" t="s">
        <v>381</v>
      </c>
      <c r="B550" s="126" t="n">
        <v>5</v>
      </c>
      <c r="C550" s="126" t="n">
        <v>2</v>
      </c>
      <c r="D550" s="127" t="s">
        <v>382</v>
      </c>
      <c r="E550" s="128" t="s">
        <v>173</v>
      </c>
      <c r="F550" s="129" t="n">
        <v>15672</v>
      </c>
    </row>
    <row r="551" s="130" customFormat="true" ht="12.75" hidden="false" customHeight="false" outlineLevel="0" collapsed="false">
      <c r="A551" s="125" t="s">
        <v>383</v>
      </c>
      <c r="B551" s="126" t="n">
        <v>5</v>
      </c>
      <c r="C551" s="126" t="n">
        <v>2</v>
      </c>
      <c r="D551" s="127" t="s">
        <v>384</v>
      </c>
      <c r="E551" s="128" t="s">
        <v>173</v>
      </c>
      <c r="F551" s="129" t="n">
        <v>15672</v>
      </c>
    </row>
    <row r="552" s="130" customFormat="true" ht="12.75" hidden="false" customHeight="false" outlineLevel="0" collapsed="false">
      <c r="A552" s="125" t="s">
        <v>548</v>
      </c>
      <c r="B552" s="126" t="n">
        <v>5</v>
      </c>
      <c r="C552" s="126" t="n">
        <v>2</v>
      </c>
      <c r="D552" s="127" t="s">
        <v>384</v>
      </c>
      <c r="E552" s="128" t="s">
        <v>549</v>
      </c>
      <c r="F552" s="129" t="n">
        <v>15672</v>
      </c>
    </row>
    <row r="553" s="130" customFormat="true" ht="12.75" hidden="false" customHeight="false" outlineLevel="0" collapsed="false">
      <c r="A553" s="125" t="s">
        <v>550</v>
      </c>
      <c r="B553" s="126" t="n">
        <v>5</v>
      </c>
      <c r="C553" s="126" t="n">
        <v>2</v>
      </c>
      <c r="D553" s="127" t="s">
        <v>384</v>
      </c>
      <c r="E553" s="128" t="s">
        <v>551</v>
      </c>
      <c r="F553" s="129" t="n">
        <v>15672</v>
      </c>
    </row>
    <row r="554" s="130" customFormat="true" ht="25.5" hidden="false" customHeight="false" outlineLevel="0" collapsed="false">
      <c r="A554" s="125" t="s">
        <v>589</v>
      </c>
      <c r="B554" s="126" t="n">
        <v>5</v>
      </c>
      <c r="C554" s="126" t="n">
        <v>2</v>
      </c>
      <c r="D554" s="127" t="s">
        <v>590</v>
      </c>
      <c r="E554" s="128" t="s">
        <v>173</v>
      </c>
      <c r="F554" s="129" t="n">
        <v>307.8</v>
      </c>
    </row>
    <row r="555" s="130" customFormat="true" ht="25.5" hidden="false" customHeight="false" outlineLevel="0" collapsed="false">
      <c r="A555" s="125" t="s">
        <v>591</v>
      </c>
      <c r="B555" s="126" t="n">
        <v>5</v>
      </c>
      <c r="C555" s="126" t="n">
        <v>2</v>
      </c>
      <c r="D555" s="127" t="s">
        <v>592</v>
      </c>
      <c r="E555" s="128" t="s">
        <v>173</v>
      </c>
      <c r="F555" s="129" t="n">
        <v>307.8</v>
      </c>
    </row>
    <row r="556" s="130" customFormat="true" ht="25.5" hidden="false" customHeight="false" outlineLevel="0" collapsed="false">
      <c r="A556" s="125" t="s">
        <v>593</v>
      </c>
      <c r="B556" s="126" t="n">
        <v>5</v>
      </c>
      <c r="C556" s="126" t="n">
        <v>2</v>
      </c>
      <c r="D556" s="127" t="s">
        <v>594</v>
      </c>
      <c r="E556" s="128" t="s">
        <v>173</v>
      </c>
      <c r="F556" s="129" t="n">
        <v>307.8</v>
      </c>
    </row>
    <row r="557" s="131" customFormat="true" ht="12.75" hidden="false" customHeight="false" outlineLevel="0" collapsed="false">
      <c r="A557" s="125" t="s">
        <v>183</v>
      </c>
      <c r="B557" s="126" t="n">
        <v>5</v>
      </c>
      <c r="C557" s="126" t="n">
        <v>2</v>
      </c>
      <c r="D557" s="127" t="s">
        <v>594</v>
      </c>
      <c r="E557" s="128" t="s">
        <v>184</v>
      </c>
      <c r="F557" s="129" t="n">
        <v>307.8</v>
      </c>
    </row>
    <row r="558" s="130" customFormat="true" ht="12.75" hidden="false" customHeight="false" outlineLevel="0" collapsed="false">
      <c r="A558" s="125" t="s">
        <v>185</v>
      </c>
      <c r="B558" s="126" t="n">
        <v>5</v>
      </c>
      <c r="C558" s="126" t="n">
        <v>2</v>
      </c>
      <c r="D558" s="127" t="s">
        <v>594</v>
      </c>
      <c r="E558" s="128" t="s">
        <v>186</v>
      </c>
      <c r="F558" s="129" t="n">
        <v>307.8</v>
      </c>
    </row>
    <row r="559" s="130" customFormat="true" ht="12.75" hidden="false" customHeight="false" outlineLevel="0" collapsed="false">
      <c r="A559" s="125" t="s">
        <v>595</v>
      </c>
      <c r="B559" s="126" t="n">
        <v>5</v>
      </c>
      <c r="C559" s="126" t="n">
        <v>3</v>
      </c>
      <c r="D559" s="127" t="s">
        <v>173</v>
      </c>
      <c r="E559" s="128" t="s">
        <v>173</v>
      </c>
      <c r="F559" s="129" t="n">
        <v>15868.9</v>
      </c>
    </row>
    <row r="560" s="130" customFormat="true" ht="25.5" hidden="false" customHeight="false" outlineLevel="0" collapsed="false">
      <c r="A560" s="125" t="s">
        <v>554</v>
      </c>
      <c r="B560" s="126" t="n">
        <v>5</v>
      </c>
      <c r="C560" s="126" t="n">
        <v>3</v>
      </c>
      <c r="D560" s="127" t="s">
        <v>555</v>
      </c>
      <c r="E560" s="128" t="s">
        <v>173</v>
      </c>
      <c r="F560" s="129" t="n">
        <v>3710</v>
      </c>
    </row>
    <row r="561" s="130" customFormat="true" ht="12.75" hidden="false" customHeight="false" outlineLevel="0" collapsed="false">
      <c r="A561" s="125" t="s">
        <v>596</v>
      </c>
      <c r="B561" s="126" t="n">
        <v>5</v>
      </c>
      <c r="C561" s="126" t="n">
        <v>3</v>
      </c>
      <c r="D561" s="127" t="s">
        <v>597</v>
      </c>
      <c r="E561" s="128" t="s">
        <v>173</v>
      </c>
      <c r="F561" s="129" t="n">
        <v>3710</v>
      </c>
    </row>
    <row r="562" s="131" customFormat="true" ht="25.5" hidden="false" customHeight="false" outlineLevel="0" collapsed="false">
      <c r="A562" s="125" t="s">
        <v>598</v>
      </c>
      <c r="B562" s="126" t="n">
        <v>5</v>
      </c>
      <c r="C562" s="126" t="n">
        <v>3</v>
      </c>
      <c r="D562" s="127" t="s">
        <v>599</v>
      </c>
      <c r="E562" s="128" t="s">
        <v>173</v>
      </c>
      <c r="F562" s="129" t="n">
        <v>3710</v>
      </c>
    </row>
    <row r="563" s="130" customFormat="true" ht="12.75" hidden="false" customHeight="false" outlineLevel="0" collapsed="false">
      <c r="A563" s="125" t="s">
        <v>600</v>
      </c>
      <c r="B563" s="126" t="n">
        <v>5</v>
      </c>
      <c r="C563" s="126" t="n">
        <v>3</v>
      </c>
      <c r="D563" s="127" t="s">
        <v>601</v>
      </c>
      <c r="E563" s="128" t="s">
        <v>173</v>
      </c>
      <c r="F563" s="129" t="n">
        <v>3168</v>
      </c>
    </row>
    <row r="564" s="130" customFormat="true" ht="12.75" hidden="false" customHeight="false" outlineLevel="0" collapsed="false">
      <c r="A564" s="125" t="s">
        <v>183</v>
      </c>
      <c r="B564" s="126" t="n">
        <v>5</v>
      </c>
      <c r="C564" s="126" t="n">
        <v>3</v>
      </c>
      <c r="D564" s="127" t="s">
        <v>601</v>
      </c>
      <c r="E564" s="128" t="s">
        <v>184</v>
      </c>
      <c r="F564" s="129" t="n">
        <v>3168</v>
      </c>
    </row>
    <row r="565" s="130" customFormat="true" ht="12.75" hidden="false" customHeight="false" outlineLevel="0" collapsed="false">
      <c r="A565" s="125" t="s">
        <v>185</v>
      </c>
      <c r="B565" s="126" t="n">
        <v>5</v>
      </c>
      <c r="C565" s="126" t="n">
        <v>3</v>
      </c>
      <c r="D565" s="127" t="s">
        <v>601</v>
      </c>
      <c r="E565" s="128" t="s">
        <v>186</v>
      </c>
      <c r="F565" s="129" t="n">
        <v>3168</v>
      </c>
    </row>
    <row r="566" s="130" customFormat="true" ht="25.5" hidden="false" customHeight="false" outlineLevel="0" collapsed="false">
      <c r="A566" s="125" t="s">
        <v>602</v>
      </c>
      <c r="B566" s="126" t="n">
        <v>5</v>
      </c>
      <c r="C566" s="126" t="n">
        <v>3</v>
      </c>
      <c r="D566" s="127" t="s">
        <v>603</v>
      </c>
      <c r="E566" s="128" t="s">
        <v>173</v>
      </c>
      <c r="F566" s="129" t="n">
        <v>542</v>
      </c>
    </row>
    <row r="567" s="130" customFormat="true" ht="12.75" hidden="false" customHeight="false" outlineLevel="0" collapsed="false">
      <c r="A567" s="125" t="s">
        <v>183</v>
      </c>
      <c r="B567" s="126" t="n">
        <v>5</v>
      </c>
      <c r="C567" s="126" t="n">
        <v>3</v>
      </c>
      <c r="D567" s="127" t="s">
        <v>603</v>
      </c>
      <c r="E567" s="128" t="s">
        <v>184</v>
      </c>
      <c r="F567" s="129" t="n">
        <v>542</v>
      </c>
    </row>
    <row r="568" s="130" customFormat="true" ht="12.75" hidden="false" customHeight="false" outlineLevel="0" collapsed="false">
      <c r="A568" s="125" t="s">
        <v>185</v>
      </c>
      <c r="B568" s="126" t="n">
        <v>5</v>
      </c>
      <c r="C568" s="126" t="n">
        <v>3</v>
      </c>
      <c r="D568" s="127" t="s">
        <v>603</v>
      </c>
      <c r="E568" s="128" t="s">
        <v>186</v>
      </c>
      <c r="F568" s="129" t="n">
        <v>542</v>
      </c>
    </row>
    <row r="569" s="131" customFormat="true" ht="25.5" hidden="false" customHeight="false" outlineLevel="0" collapsed="false">
      <c r="A569" s="125" t="s">
        <v>196</v>
      </c>
      <c r="B569" s="126" t="n">
        <v>5</v>
      </c>
      <c r="C569" s="126" t="n">
        <v>3</v>
      </c>
      <c r="D569" s="127" t="s">
        <v>197</v>
      </c>
      <c r="E569" s="128" t="s">
        <v>173</v>
      </c>
      <c r="F569" s="129" t="n">
        <v>1995.4</v>
      </c>
    </row>
    <row r="570" s="130" customFormat="true" ht="12.75" hidden="false" customHeight="false" outlineLevel="0" collapsed="false">
      <c r="A570" s="125" t="s">
        <v>198</v>
      </c>
      <c r="B570" s="126" t="n">
        <v>5</v>
      </c>
      <c r="C570" s="126" t="n">
        <v>3</v>
      </c>
      <c r="D570" s="127" t="s">
        <v>199</v>
      </c>
      <c r="E570" s="128" t="s">
        <v>173</v>
      </c>
      <c r="F570" s="129" t="n">
        <v>1995.4</v>
      </c>
    </row>
    <row r="571" s="130" customFormat="true" ht="25.5" hidden="false" customHeight="false" outlineLevel="0" collapsed="false">
      <c r="A571" s="125" t="s">
        <v>200</v>
      </c>
      <c r="B571" s="126" t="n">
        <v>5</v>
      </c>
      <c r="C571" s="126" t="n">
        <v>3</v>
      </c>
      <c r="D571" s="127" t="s">
        <v>201</v>
      </c>
      <c r="E571" s="128" t="s">
        <v>173</v>
      </c>
      <c r="F571" s="129" t="n">
        <v>1995.4</v>
      </c>
    </row>
    <row r="572" s="130" customFormat="true" ht="38.25" hidden="false" customHeight="false" outlineLevel="0" collapsed="false">
      <c r="A572" s="125" t="s">
        <v>604</v>
      </c>
      <c r="B572" s="126" t="n">
        <v>5</v>
      </c>
      <c r="C572" s="126" t="n">
        <v>3</v>
      </c>
      <c r="D572" s="127" t="s">
        <v>605</v>
      </c>
      <c r="E572" s="128" t="s">
        <v>173</v>
      </c>
      <c r="F572" s="129" t="n">
        <v>1995.4</v>
      </c>
    </row>
    <row r="573" s="130" customFormat="true" ht="12.75" hidden="false" customHeight="false" outlineLevel="0" collapsed="false">
      <c r="A573" s="125" t="s">
        <v>606</v>
      </c>
      <c r="B573" s="126" t="n">
        <v>5</v>
      </c>
      <c r="C573" s="126" t="n">
        <v>3</v>
      </c>
      <c r="D573" s="127" t="s">
        <v>605</v>
      </c>
      <c r="E573" s="128" t="s">
        <v>607</v>
      </c>
      <c r="F573" s="129" t="n">
        <v>1995.4</v>
      </c>
    </row>
    <row r="574" s="130" customFormat="true" ht="12.75" hidden="false" customHeight="false" outlineLevel="0" collapsed="false">
      <c r="A574" s="125" t="s">
        <v>148</v>
      </c>
      <c r="B574" s="126" t="n">
        <v>5</v>
      </c>
      <c r="C574" s="126" t="n">
        <v>3</v>
      </c>
      <c r="D574" s="127" t="s">
        <v>605</v>
      </c>
      <c r="E574" s="128" t="s">
        <v>608</v>
      </c>
      <c r="F574" s="129" t="n">
        <v>1995.4</v>
      </c>
    </row>
    <row r="575" s="130" customFormat="true" ht="12.75" hidden="false" customHeight="false" outlineLevel="0" collapsed="false">
      <c r="A575" s="125" t="s">
        <v>310</v>
      </c>
      <c r="B575" s="126" t="n">
        <v>5</v>
      </c>
      <c r="C575" s="126" t="n">
        <v>3</v>
      </c>
      <c r="D575" s="127" t="s">
        <v>311</v>
      </c>
      <c r="E575" s="128" t="s">
        <v>173</v>
      </c>
      <c r="F575" s="129" t="n">
        <v>9323.9</v>
      </c>
    </row>
    <row r="576" s="130" customFormat="true" ht="25.5" hidden="false" customHeight="false" outlineLevel="0" collapsed="false">
      <c r="A576" s="125" t="s">
        <v>432</v>
      </c>
      <c r="B576" s="126" t="n">
        <v>5</v>
      </c>
      <c r="C576" s="126" t="n">
        <v>3</v>
      </c>
      <c r="D576" s="127" t="s">
        <v>433</v>
      </c>
      <c r="E576" s="128" t="s">
        <v>173</v>
      </c>
      <c r="F576" s="129" t="n">
        <v>9323.9</v>
      </c>
    </row>
    <row r="577" s="131" customFormat="true" ht="12.75" hidden="false" customHeight="false" outlineLevel="0" collapsed="false">
      <c r="A577" s="125" t="s">
        <v>609</v>
      </c>
      <c r="B577" s="126" t="n">
        <v>5</v>
      </c>
      <c r="C577" s="126" t="n">
        <v>3</v>
      </c>
      <c r="D577" s="127" t="s">
        <v>610</v>
      </c>
      <c r="E577" s="128" t="s">
        <v>173</v>
      </c>
      <c r="F577" s="129" t="n">
        <v>9323.9</v>
      </c>
    </row>
    <row r="578" s="130" customFormat="true" ht="12.75" hidden="false" customHeight="false" outlineLevel="0" collapsed="false">
      <c r="A578" s="125" t="s">
        <v>611</v>
      </c>
      <c r="B578" s="126" t="n">
        <v>5</v>
      </c>
      <c r="C578" s="126" t="n">
        <v>3</v>
      </c>
      <c r="D578" s="127" t="s">
        <v>612</v>
      </c>
      <c r="E578" s="128" t="s">
        <v>173</v>
      </c>
      <c r="F578" s="129" t="n">
        <v>4385</v>
      </c>
    </row>
    <row r="579" s="130" customFormat="true" ht="12.75" hidden="false" customHeight="false" outlineLevel="0" collapsed="false">
      <c r="A579" s="125" t="s">
        <v>183</v>
      </c>
      <c r="B579" s="126" t="n">
        <v>5</v>
      </c>
      <c r="C579" s="126" t="n">
        <v>3</v>
      </c>
      <c r="D579" s="127" t="s">
        <v>612</v>
      </c>
      <c r="E579" s="128" t="s">
        <v>184</v>
      </c>
      <c r="F579" s="129" t="n">
        <v>4385</v>
      </c>
    </row>
    <row r="580" s="130" customFormat="true" ht="12.75" hidden="false" customHeight="false" outlineLevel="0" collapsed="false">
      <c r="A580" s="125" t="s">
        <v>185</v>
      </c>
      <c r="B580" s="126" t="n">
        <v>5</v>
      </c>
      <c r="C580" s="126" t="n">
        <v>3</v>
      </c>
      <c r="D580" s="127" t="s">
        <v>612</v>
      </c>
      <c r="E580" s="128" t="s">
        <v>186</v>
      </c>
      <c r="F580" s="129" t="n">
        <v>4385</v>
      </c>
    </row>
    <row r="581" s="131" customFormat="true" ht="12.75" hidden="false" customHeight="false" outlineLevel="0" collapsed="false">
      <c r="A581" s="125" t="s">
        <v>613</v>
      </c>
      <c r="B581" s="126" t="n">
        <v>5</v>
      </c>
      <c r="C581" s="126" t="n">
        <v>3</v>
      </c>
      <c r="D581" s="127" t="s">
        <v>614</v>
      </c>
      <c r="E581" s="128" t="s">
        <v>173</v>
      </c>
      <c r="F581" s="129" t="n">
        <v>350</v>
      </c>
    </row>
    <row r="582" s="130" customFormat="true" ht="12.75" hidden="false" customHeight="false" outlineLevel="0" collapsed="false">
      <c r="A582" s="125" t="s">
        <v>183</v>
      </c>
      <c r="B582" s="126" t="n">
        <v>5</v>
      </c>
      <c r="C582" s="126" t="n">
        <v>3</v>
      </c>
      <c r="D582" s="127" t="s">
        <v>614</v>
      </c>
      <c r="E582" s="128" t="s">
        <v>184</v>
      </c>
      <c r="F582" s="129" t="n">
        <v>350</v>
      </c>
    </row>
    <row r="583" s="130" customFormat="true" ht="12.75" hidden="false" customHeight="false" outlineLevel="0" collapsed="false">
      <c r="A583" s="125" t="s">
        <v>185</v>
      </c>
      <c r="B583" s="126" t="n">
        <v>5</v>
      </c>
      <c r="C583" s="126" t="n">
        <v>3</v>
      </c>
      <c r="D583" s="127" t="s">
        <v>614</v>
      </c>
      <c r="E583" s="128" t="s">
        <v>186</v>
      </c>
      <c r="F583" s="129" t="n">
        <v>350</v>
      </c>
    </row>
    <row r="584" s="130" customFormat="true" ht="12.75" hidden="false" customHeight="false" outlineLevel="0" collapsed="false">
      <c r="A584" s="125" t="s">
        <v>615</v>
      </c>
      <c r="B584" s="126" t="n">
        <v>5</v>
      </c>
      <c r="C584" s="126" t="n">
        <v>3</v>
      </c>
      <c r="D584" s="127" t="s">
        <v>616</v>
      </c>
      <c r="E584" s="128" t="s">
        <v>173</v>
      </c>
      <c r="F584" s="129" t="n">
        <v>650</v>
      </c>
    </row>
    <row r="585" s="131" customFormat="true" ht="12.75" hidden="false" customHeight="false" outlineLevel="0" collapsed="false">
      <c r="A585" s="125" t="s">
        <v>183</v>
      </c>
      <c r="B585" s="126" t="n">
        <v>5</v>
      </c>
      <c r="C585" s="126" t="n">
        <v>3</v>
      </c>
      <c r="D585" s="127" t="s">
        <v>616</v>
      </c>
      <c r="E585" s="128" t="s">
        <v>184</v>
      </c>
      <c r="F585" s="129" t="n">
        <v>650</v>
      </c>
    </row>
    <row r="586" s="130" customFormat="true" ht="12.75" hidden="false" customHeight="false" outlineLevel="0" collapsed="false">
      <c r="A586" s="125" t="s">
        <v>185</v>
      </c>
      <c r="B586" s="126" t="n">
        <v>5</v>
      </c>
      <c r="C586" s="126" t="n">
        <v>3</v>
      </c>
      <c r="D586" s="127" t="s">
        <v>616</v>
      </c>
      <c r="E586" s="128" t="s">
        <v>186</v>
      </c>
      <c r="F586" s="129" t="n">
        <v>650</v>
      </c>
    </row>
    <row r="587" s="130" customFormat="true" ht="25.5" hidden="false" customHeight="false" outlineLevel="0" collapsed="false">
      <c r="A587" s="125" t="s">
        <v>617</v>
      </c>
      <c r="B587" s="126" t="n">
        <v>5</v>
      </c>
      <c r="C587" s="126" t="n">
        <v>3</v>
      </c>
      <c r="D587" s="127" t="s">
        <v>618</v>
      </c>
      <c r="E587" s="128" t="s">
        <v>173</v>
      </c>
      <c r="F587" s="129" t="n">
        <v>390</v>
      </c>
    </row>
    <row r="588" s="130" customFormat="true" ht="12.75" hidden="false" customHeight="false" outlineLevel="0" collapsed="false">
      <c r="A588" s="125" t="s">
        <v>183</v>
      </c>
      <c r="B588" s="126" t="n">
        <v>5</v>
      </c>
      <c r="C588" s="126" t="n">
        <v>3</v>
      </c>
      <c r="D588" s="127" t="s">
        <v>618</v>
      </c>
      <c r="E588" s="128" t="s">
        <v>184</v>
      </c>
      <c r="F588" s="129" t="n">
        <v>390</v>
      </c>
    </row>
    <row r="589" s="130" customFormat="true" ht="12.75" hidden="false" customHeight="false" outlineLevel="0" collapsed="false">
      <c r="A589" s="125" t="s">
        <v>185</v>
      </c>
      <c r="B589" s="126" t="n">
        <v>5</v>
      </c>
      <c r="C589" s="126" t="n">
        <v>3</v>
      </c>
      <c r="D589" s="127" t="s">
        <v>618</v>
      </c>
      <c r="E589" s="128" t="s">
        <v>186</v>
      </c>
      <c r="F589" s="129" t="n">
        <v>390</v>
      </c>
    </row>
    <row r="590" s="130" customFormat="true" ht="12.75" hidden="false" customHeight="false" outlineLevel="0" collapsed="false">
      <c r="A590" s="125" t="s">
        <v>521</v>
      </c>
      <c r="B590" s="126" t="n">
        <v>5</v>
      </c>
      <c r="C590" s="126" t="n">
        <v>3</v>
      </c>
      <c r="D590" s="127" t="s">
        <v>619</v>
      </c>
      <c r="E590" s="128" t="s">
        <v>173</v>
      </c>
      <c r="F590" s="129" t="n">
        <v>3270.6</v>
      </c>
    </row>
    <row r="591" s="130" customFormat="true" ht="38.25" hidden="false" customHeight="false" outlineLevel="0" collapsed="false">
      <c r="A591" s="125" t="s">
        <v>179</v>
      </c>
      <c r="B591" s="126" t="n">
        <v>5</v>
      </c>
      <c r="C591" s="126" t="n">
        <v>3</v>
      </c>
      <c r="D591" s="127" t="s">
        <v>619</v>
      </c>
      <c r="E591" s="128" t="s">
        <v>180</v>
      </c>
      <c r="F591" s="129" t="n">
        <v>3270.6</v>
      </c>
    </row>
    <row r="592" s="131" customFormat="true" ht="12.75" hidden="false" customHeight="false" outlineLevel="0" collapsed="false">
      <c r="A592" s="125" t="s">
        <v>318</v>
      </c>
      <c r="B592" s="126" t="n">
        <v>5</v>
      </c>
      <c r="C592" s="126" t="n">
        <v>3</v>
      </c>
      <c r="D592" s="127" t="s">
        <v>619</v>
      </c>
      <c r="E592" s="128" t="s">
        <v>319</v>
      </c>
      <c r="F592" s="129" t="n">
        <v>3270.6</v>
      </c>
    </row>
    <row r="593" s="130" customFormat="true" ht="12.75" hidden="false" customHeight="false" outlineLevel="0" collapsed="false">
      <c r="A593" s="125" t="s">
        <v>320</v>
      </c>
      <c r="B593" s="126" t="n">
        <v>5</v>
      </c>
      <c r="C593" s="126" t="n">
        <v>3</v>
      </c>
      <c r="D593" s="127" t="s">
        <v>620</v>
      </c>
      <c r="E593" s="128" t="s">
        <v>173</v>
      </c>
      <c r="F593" s="129" t="n">
        <v>278.3</v>
      </c>
    </row>
    <row r="594" s="130" customFormat="true" ht="12.75" hidden="false" customHeight="false" outlineLevel="0" collapsed="false">
      <c r="A594" s="125" t="s">
        <v>183</v>
      </c>
      <c r="B594" s="126" t="n">
        <v>5</v>
      </c>
      <c r="C594" s="126" t="n">
        <v>3</v>
      </c>
      <c r="D594" s="127" t="s">
        <v>620</v>
      </c>
      <c r="E594" s="128" t="s">
        <v>184</v>
      </c>
      <c r="F594" s="129" t="n">
        <v>270.3</v>
      </c>
    </row>
    <row r="595" s="130" customFormat="true" ht="12.75" hidden="false" customHeight="false" outlineLevel="0" collapsed="false">
      <c r="A595" s="125" t="s">
        <v>185</v>
      </c>
      <c r="B595" s="126" t="n">
        <v>5</v>
      </c>
      <c r="C595" s="126" t="n">
        <v>3</v>
      </c>
      <c r="D595" s="127" t="s">
        <v>620</v>
      </c>
      <c r="E595" s="128" t="s">
        <v>186</v>
      </c>
      <c r="F595" s="129" t="n">
        <v>270.3</v>
      </c>
    </row>
    <row r="596" s="130" customFormat="true" ht="12.75" hidden="false" customHeight="false" outlineLevel="0" collapsed="false">
      <c r="A596" s="125" t="s">
        <v>255</v>
      </c>
      <c r="B596" s="126" t="n">
        <v>5</v>
      </c>
      <c r="C596" s="126" t="n">
        <v>3</v>
      </c>
      <c r="D596" s="127" t="s">
        <v>620</v>
      </c>
      <c r="E596" s="128" t="s">
        <v>256</v>
      </c>
      <c r="F596" s="129" t="n">
        <v>8</v>
      </c>
    </row>
    <row r="597" s="130" customFormat="true" ht="12.75" hidden="false" customHeight="false" outlineLevel="0" collapsed="false">
      <c r="A597" s="125" t="s">
        <v>257</v>
      </c>
      <c r="B597" s="126" t="n">
        <v>5</v>
      </c>
      <c r="C597" s="126" t="n">
        <v>3</v>
      </c>
      <c r="D597" s="127" t="s">
        <v>620</v>
      </c>
      <c r="E597" s="128" t="s">
        <v>258</v>
      </c>
      <c r="F597" s="129" t="n">
        <v>8</v>
      </c>
    </row>
    <row r="598" s="131" customFormat="true" ht="12.75" hidden="false" customHeight="false" outlineLevel="0" collapsed="false">
      <c r="A598" s="125" t="s">
        <v>263</v>
      </c>
      <c r="B598" s="126" t="n">
        <v>5</v>
      </c>
      <c r="C598" s="126" t="n">
        <v>3</v>
      </c>
      <c r="D598" s="127" t="s">
        <v>264</v>
      </c>
      <c r="E598" s="128" t="s">
        <v>173</v>
      </c>
      <c r="F598" s="129" t="n">
        <v>839.6</v>
      </c>
    </row>
    <row r="599" s="130" customFormat="true" ht="12.75" hidden="false" customHeight="false" outlineLevel="0" collapsed="false">
      <c r="A599" s="125" t="s">
        <v>621</v>
      </c>
      <c r="B599" s="126" t="n">
        <v>5</v>
      </c>
      <c r="C599" s="126" t="n">
        <v>3</v>
      </c>
      <c r="D599" s="127" t="s">
        <v>622</v>
      </c>
      <c r="E599" s="128" t="s">
        <v>173</v>
      </c>
      <c r="F599" s="129" t="n">
        <v>839.6</v>
      </c>
    </row>
    <row r="600" s="130" customFormat="true" ht="12.75" hidden="false" customHeight="false" outlineLevel="0" collapsed="false">
      <c r="A600" s="125" t="s">
        <v>621</v>
      </c>
      <c r="B600" s="126" t="n">
        <v>5</v>
      </c>
      <c r="C600" s="126" t="n">
        <v>3</v>
      </c>
      <c r="D600" s="127" t="s">
        <v>623</v>
      </c>
      <c r="E600" s="128" t="s">
        <v>173</v>
      </c>
      <c r="F600" s="129" t="n">
        <v>839.6</v>
      </c>
    </row>
    <row r="601" s="130" customFormat="true" ht="12.75" hidden="false" customHeight="false" outlineLevel="0" collapsed="false">
      <c r="A601" s="125" t="s">
        <v>183</v>
      </c>
      <c r="B601" s="126" t="n">
        <v>5</v>
      </c>
      <c r="C601" s="126" t="n">
        <v>3</v>
      </c>
      <c r="D601" s="127" t="s">
        <v>623</v>
      </c>
      <c r="E601" s="128" t="s">
        <v>184</v>
      </c>
      <c r="F601" s="129" t="n">
        <v>839.6</v>
      </c>
    </row>
    <row r="602" s="130" customFormat="true" ht="12.75" hidden="false" customHeight="false" outlineLevel="0" collapsed="false">
      <c r="A602" s="125" t="s">
        <v>185</v>
      </c>
      <c r="B602" s="126" t="n">
        <v>5</v>
      </c>
      <c r="C602" s="126" t="n">
        <v>3</v>
      </c>
      <c r="D602" s="127" t="s">
        <v>623</v>
      </c>
      <c r="E602" s="128" t="s">
        <v>186</v>
      </c>
      <c r="F602" s="129" t="n">
        <v>839.6</v>
      </c>
    </row>
    <row r="603" s="131" customFormat="true" ht="12.75" hidden="false" customHeight="false" outlineLevel="0" collapsed="false">
      <c r="A603" s="125" t="s">
        <v>624</v>
      </c>
      <c r="B603" s="126" t="n">
        <v>6</v>
      </c>
      <c r="C603" s="126" t="n">
        <v>0</v>
      </c>
      <c r="D603" s="127" t="s">
        <v>173</v>
      </c>
      <c r="E603" s="128" t="s">
        <v>173</v>
      </c>
      <c r="F603" s="129" t="n">
        <v>3894.6</v>
      </c>
    </row>
    <row r="604" s="130" customFormat="true" ht="12.75" hidden="false" customHeight="false" outlineLevel="0" collapsed="false">
      <c r="A604" s="125" t="s">
        <v>625</v>
      </c>
      <c r="B604" s="126" t="n">
        <v>6</v>
      </c>
      <c r="C604" s="126" t="n">
        <v>2</v>
      </c>
      <c r="D604" s="127" t="s">
        <v>173</v>
      </c>
      <c r="E604" s="128" t="s">
        <v>173</v>
      </c>
      <c r="F604" s="129" t="n">
        <v>2954.7</v>
      </c>
    </row>
    <row r="605" s="130" customFormat="true" ht="25.5" hidden="false" customHeight="false" outlineLevel="0" collapsed="false">
      <c r="A605" s="125" t="s">
        <v>626</v>
      </c>
      <c r="B605" s="126" t="n">
        <v>6</v>
      </c>
      <c r="C605" s="126" t="n">
        <v>2</v>
      </c>
      <c r="D605" s="127" t="s">
        <v>627</v>
      </c>
      <c r="E605" s="128" t="s">
        <v>173</v>
      </c>
      <c r="F605" s="129" t="n">
        <v>2954.7</v>
      </c>
    </row>
    <row r="606" s="130" customFormat="true" ht="25.5" hidden="false" customHeight="false" outlineLevel="0" collapsed="false">
      <c r="A606" s="125" t="s">
        <v>628</v>
      </c>
      <c r="B606" s="126" t="n">
        <v>6</v>
      </c>
      <c r="C606" s="126" t="n">
        <v>2</v>
      </c>
      <c r="D606" s="127" t="s">
        <v>629</v>
      </c>
      <c r="E606" s="128" t="s">
        <v>173</v>
      </c>
      <c r="F606" s="129" t="n">
        <v>2954.7</v>
      </c>
    </row>
    <row r="607" s="130" customFormat="true" ht="12.75" hidden="false" customHeight="false" outlineLevel="0" collapsed="false">
      <c r="A607" s="125" t="s">
        <v>630</v>
      </c>
      <c r="B607" s="126" t="n">
        <v>6</v>
      </c>
      <c r="C607" s="126" t="n">
        <v>2</v>
      </c>
      <c r="D607" s="127" t="s">
        <v>631</v>
      </c>
      <c r="E607" s="128" t="s">
        <v>173</v>
      </c>
      <c r="F607" s="129" t="n">
        <v>2954.7</v>
      </c>
    </row>
    <row r="608" s="130" customFormat="true" ht="12.75" hidden="false" customHeight="false" outlineLevel="0" collapsed="false">
      <c r="A608" s="125" t="s">
        <v>183</v>
      </c>
      <c r="B608" s="126" t="n">
        <v>6</v>
      </c>
      <c r="C608" s="126" t="n">
        <v>2</v>
      </c>
      <c r="D608" s="127" t="s">
        <v>631</v>
      </c>
      <c r="E608" s="128" t="s">
        <v>184</v>
      </c>
      <c r="F608" s="129" t="n">
        <v>2954.7</v>
      </c>
    </row>
    <row r="609" s="130" customFormat="true" ht="12.75" hidden="false" customHeight="false" outlineLevel="0" collapsed="false">
      <c r="A609" s="125" t="s">
        <v>185</v>
      </c>
      <c r="B609" s="126" t="n">
        <v>6</v>
      </c>
      <c r="C609" s="126" t="n">
        <v>2</v>
      </c>
      <c r="D609" s="127" t="s">
        <v>631</v>
      </c>
      <c r="E609" s="128" t="s">
        <v>186</v>
      </c>
      <c r="F609" s="129" t="n">
        <v>2954.7</v>
      </c>
    </row>
    <row r="610" s="131" customFormat="true" ht="12.75" hidden="false" customHeight="false" outlineLevel="0" collapsed="false">
      <c r="A610" s="125" t="s">
        <v>632</v>
      </c>
      <c r="B610" s="126" t="n">
        <v>6</v>
      </c>
      <c r="C610" s="126" t="n">
        <v>5</v>
      </c>
      <c r="D610" s="127" t="s">
        <v>173</v>
      </c>
      <c r="E610" s="128" t="s">
        <v>173</v>
      </c>
      <c r="F610" s="129" t="n">
        <v>939.9</v>
      </c>
    </row>
    <row r="611" s="130" customFormat="true" ht="25.5" hidden="false" customHeight="false" outlineLevel="0" collapsed="false">
      <c r="A611" s="125" t="s">
        <v>626</v>
      </c>
      <c r="B611" s="126" t="n">
        <v>6</v>
      </c>
      <c r="C611" s="126" t="n">
        <v>5</v>
      </c>
      <c r="D611" s="127" t="s">
        <v>627</v>
      </c>
      <c r="E611" s="128" t="s">
        <v>173</v>
      </c>
      <c r="F611" s="129" t="n">
        <v>939.9</v>
      </c>
    </row>
    <row r="612" s="130" customFormat="true" ht="25.5" hidden="false" customHeight="false" outlineLevel="0" collapsed="false">
      <c r="A612" s="125" t="s">
        <v>633</v>
      </c>
      <c r="B612" s="126" t="n">
        <v>6</v>
      </c>
      <c r="C612" s="126" t="n">
        <v>5</v>
      </c>
      <c r="D612" s="127" t="s">
        <v>634</v>
      </c>
      <c r="E612" s="128" t="s">
        <v>173</v>
      </c>
      <c r="F612" s="129" t="n">
        <v>95.4</v>
      </c>
    </row>
    <row r="613" s="130" customFormat="true" ht="12.75" hidden="false" customHeight="false" outlineLevel="0" collapsed="false">
      <c r="A613" s="125" t="s">
        <v>635</v>
      </c>
      <c r="B613" s="126" t="n">
        <v>6</v>
      </c>
      <c r="C613" s="126" t="n">
        <v>5</v>
      </c>
      <c r="D613" s="127" t="s">
        <v>636</v>
      </c>
      <c r="E613" s="128" t="s">
        <v>173</v>
      </c>
      <c r="F613" s="129" t="n">
        <v>59.5</v>
      </c>
    </row>
    <row r="614" s="130" customFormat="true" ht="12.75" hidden="false" customHeight="false" outlineLevel="0" collapsed="false">
      <c r="A614" s="125" t="s">
        <v>183</v>
      </c>
      <c r="B614" s="126" t="n">
        <v>6</v>
      </c>
      <c r="C614" s="126" t="n">
        <v>5</v>
      </c>
      <c r="D614" s="127" t="s">
        <v>636</v>
      </c>
      <c r="E614" s="128" t="s">
        <v>184</v>
      </c>
      <c r="F614" s="129" t="n">
        <v>59.5</v>
      </c>
    </row>
    <row r="615" s="130" customFormat="true" ht="12.75" hidden="false" customHeight="false" outlineLevel="0" collapsed="false">
      <c r="A615" s="125" t="s">
        <v>185</v>
      </c>
      <c r="B615" s="126" t="n">
        <v>6</v>
      </c>
      <c r="C615" s="126" t="n">
        <v>5</v>
      </c>
      <c r="D615" s="127" t="s">
        <v>636</v>
      </c>
      <c r="E615" s="128" t="s">
        <v>186</v>
      </c>
      <c r="F615" s="129" t="n">
        <v>59.5</v>
      </c>
    </row>
    <row r="616" s="130" customFormat="true" ht="12.75" hidden="false" customHeight="false" outlineLevel="0" collapsed="false">
      <c r="A616" s="125" t="s">
        <v>637</v>
      </c>
      <c r="B616" s="126" t="n">
        <v>6</v>
      </c>
      <c r="C616" s="126" t="n">
        <v>5</v>
      </c>
      <c r="D616" s="127" t="s">
        <v>638</v>
      </c>
      <c r="E616" s="128" t="s">
        <v>173</v>
      </c>
      <c r="F616" s="129" t="n">
        <v>35.9</v>
      </c>
    </row>
    <row r="617" s="131" customFormat="true" ht="12.75" hidden="false" customHeight="false" outlineLevel="0" collapsed="false">
      <c r="A617" s="125" t="s">
        <v>183</v>
      </c>
      <c r="B617" s="126" t="n">
        <v>6</v>
      </c>
      <c r="C617" s="126" t="n">
        <v>5</v>
      </c>
      <c r="D617" s="127" t="s">
        <v>638</v>
      </c>
      <c r="E617" s="128" t="s">
        <v>184</v>
      </c>
      <c r="F617" s="129" t="n">
        <v>35.9</v>
      </c>
    </row>
    <row r="618" s="130" customFormat="true" ht="12.75" hidden="false" customHeight="false" outlineLevel="0" collapsed="false">
      <c r="A618" s="125" t="s">
        <v>185</v>
      </c>
      <c r="B618" s="126" t="n">
        <v>6</v>
      </c>
      <c r="C618" s="126" t="n">
        <v>5</v>
      </c>
      <c r="D618" s="127" t="s">
        <v>638</v>
      </c>
      <c r="E618" s="128" t="s">
        <v>186</v>
      </c>
      <c r="F618" s="129" t="n">
        <v>35.9</v>
      </c>
    </row>
    <row r="619" s="130" customFormat="true" ht="12.75" hidden="false" customHeight="false" outlineLevel="0" collapsed="false">
      <c r="A619" s="125" t="s">
        <v>639</v>
      </c>
      <c r="B619" s="126" t="n">
        <v>6</v>
      </c>
      <c r="C619" s="126" t="n">
        <v>5</v>
      </c>
      <c r="D619" s="127" t="s">
        <v>640</v>
      </c>
      <c r="E619" s="128" t="s">
        <v>173</v>
      </c>
      <c r="F619" s="129" t="n">
        <v>252</v>
      </c>
    </row>
    <row r="620" s="130" customFormat="true" ht="12.75" hidden="false" customHeight="false" outlineLevel="0" collapsed="false">
      <c r="A620" s="125" t="s">
        <v>641</v>
      </c>
      <c r="B620" s="126" t="n">
        <v>6</v>
      </c>
      <c r="C620" s="126" t="n">
        <v>5</v>
      </c>
      <c r="D620" s="127" t="s">
        <v>642</v>
      </c>
      <c r="E620" s="128" t="s">
        <v>173</v>
      </c>
      <c r="F620" s="129" t="n">
        <v>252</v>
      </c>
    </row>
    <row r="621" s="130" customFormat="true" ht="12.75" hidden="false" customHeight="false" outlineLevel="0" collapsed="false">
      <c r="A621" s="125" t="s">
        <v>183</v>
      </c>
      <c r="B621" s="126" t="n">
        <v>6</v>
      </c>
      <c r="C621" s="126" t="n">
        <v>5</v>
      </c>
      <c r="D621" s="127" t="s">
        <v>642</v>
      </c>
      <c r="E621" s="128" t="s">
        <v>184</v>
      </c>
      <c r="F621" s="129" t="n">
        <v>252</v>
      </c>
    </row>
    <row r="622" s="130" customFormat="true" ht="12.75" hidden="false" customHeight="false" outlineLevel="0" collapsed="false">
      <c r="A622" s="125" t="s">
        <v>185</v>
      </c>
      <c r="B622" s="126" t="n">
        <v>6</v>
      </c>
      <c r="C622" s="126" t="n">
        <v>5</v>
      </c>
      <c r="D622" s="127" t="s">
        <v>642</v>
      </c>
      <c r="E622" s="128" t="s">
        <v>186</v>
      </c>
      <c r="F622" s="129" t="n">
        <v>252</v>
      </c>
    </row>
    <row r="623" s="130" customFormat="true" ht="12.75" hidden="false" customHeight="false" outlineLevel="0" collapsed="false">
      <c r="A623" s="125" t="s">
        <v>643</v>
      </c>
      <c r="B623" s="126" t="n">
        <v>6</v>
      </c>
      <c r="C623" s="126" t="n">
        <v>5</v>
      </c>
      <c r="D623" s="127" t="s">
        <v>644</v>
      </c>
      <c r="E623" s="128" t="s">
        <v>173</v>
      </c>
      <c r="F623" s="129" t="n">
        <v>592.5</v>
      </c>
    </row>
    <row r="624" s="130" customFormat="true" ht="12.75" hidden="false" customHeight="false" outlineLevel="0" collapsed="false">
      <c r="A624" s="125" t="s">
        <v>645</v>
      </c>
      <c r="B624" s="126" t="n">
        <v>6</v>
      </c>
      <c r="C624" s="126" t="n">
        <v>5</v>
      </c>
      <c r="D624" s="127" t="s">
        <v>646</v>
      </c>
      <c r="E624" s="128" t="s">
        <v>173</v>
      </c>
      <c r="F624" s="129" t="n">
        <v>592.5</v>
      </c>
    </row>
    <row r="625" s="130" customFormat="true" ht="12.75" hidden="false" customHeight="false" outlineLevel="0" collapsed="false">
      <c r="A625" s="125" t="s">
        <v>183</v>
      </c>
      <c r="B625" s="126" t="n">
        <v>6</v>
      </c>
      <c r="C625" s="126" t="n">
        <v>5</v>
      </c>
      <c r="D625" s="127" t="s">
        <v>646</v>
      </c>
      <c r="E625" s="128" t="s">
        <v>184</v>
      </c>
      <c r="F625" s="129" t="n">
        <v>592.5</v>
      </c>
    </row>
    <row r="626" s="131" customFormat="true" ht="12.75" hidden="false" customHeight="false" outlineLevel="0" collapsed="false">
      <c r="A626" s="125" t="s">
        <v>185</v>
      </c>
      <c r="B626" s="126" t="n">
        <v>6</v>
      </c>
      <c r="C626" s="126" t="n">
        <v>5</v>
      </c>
      <c r="D626" s="127" t="s">
        <v>646</v>
      </c>
      <c r="E626" s="128" t="s">
        <v>186</v>
      </c>
      <c r="F626" s="129" t="n">
        <v>592.5</v>
      </c>
    </row>
    <row r="627" s="130" customFormat="true" ht="39.6" hidden="false" customHeight="true" outlineLevel="0" collapsed="false">
      <c r="A627" s="125" t="s">
        <v>647</v>
      </c>
      <c r="B627" s="126" t="n">
        <v>7</v>
      </c>
      <c r="C627" s="126" t="n">
        <v>0</v>
      </c>
      <c r="D627" s="127" t="s">
        <v>173</v>
      </c>
      <c r="E627" s="128" t="s">
        <v>173</v>
      </c>
      <c r="F627" s="129" t="n">
        <v>1361698.1</v>
      </c>
    </row>
    <row r="628" s="130" customFormat="true" ht="12.75" hidden="false" customHeight="false" outlineLevel="0" collapsed="false">
      <c r="A628" s="125" t="s">
        <v>648</v>
      </c>
      <c r="B628" s="126" t="n">
        <v>7</v>
      </c>
      <c r="C628" s="126" t="n">
        <v>1</v>
      </c>
      <c r="D628" s="127" t="s">
        <v>173</v>
      </c>
      <c r="E628" s="128" t="s">
        <v>173</v>
      </c>
      <c r="F628" s="129" t="n">
        <v>434183.7</v>
      </c>
    </row>
    <row r="629" s="130" customFormat="true" ht="25.5" hidden="false" customHeight="false" outlineLevel="0" collapsed="false">
      <c r="A629" s="125" t="s">
        <v>424</v>
      </c>
      <c r="B629" s="126" t="n">
        <v>7</v>
      </c>
      <c r="C629" s="126" t="n">
        <v>1</v>
      </c>
      <c r="D629" s="127" t="s">
        <v>425</v>
      </c>
      <c r="E629" s="128" t="s">
        <v>173</v>
      </c>
      <c r="F629" s="129" t="n">
        <v>142.1</v>
      </c>
    </row>
    <row r="630" s="131" customFormat="true" ht="12.75" hidden="false" customHeight="false" outlineLevel="0" collapsed="false">
      <c r="A630" s="125" t="s">
        <v>649</v>
      </c>
      <c r="B630" s="126" t="n">
        <v>7</v>
      </c>
      <c r="C630" s="126" t="n">
        <v>1</v>
      </c>
      <c r="D630" s="127" t="s">
        <v>650</v>
      </c>
      <c r="E630" s="128" t="s">
        <v>173</v>
      </c>
      <c r="F630" s="129" t="n">
        <v>142.1</v>
      </c>
    </row>
    <row r="631" s="130" customFormat="true" ht="12.75" hidden="false" customHeight="false" outlineLevel="0" collapsed="false">
      <c r="A631" s="125" t="s">
        <v>651</v>
      </c>
      <c r="B631" s="126" t="n">
        <v>7</v>
      </c>
      <c r="C631" s="126" t="n">
        <v>1</v>
      </c>
      <c r="D631" s="127" t="s">
        <v>652</v>
      </c>
      <c r="E631" s="128" t="s">
        <v>173</v>
      </c>
      <c r="F631" s="129" t="n">
        <v>92.1</v>
      </c>
    </row>
    <row r="632" s="130" customFormat="true" ht="12.75" hidden="false" customHeight="false" outlineLevel="0" collapsed="false">
      <c r="A632" s="125" t="s">
        <v>653</v>
      </c>
      <c r="B632" s="126" t="n">
        <v>7</v>
      </c>
      <c r="C632" s="126" t="n">
        <v>1</v>
      </c>
      <c r="D632" s="127" t="s">
        <v>654</v>
      </c>
      <c r="E632" s="128" t="s">
        <v>173</v>
      </c>
      <c r="F632" s="129" t="n">
        <v>92.1</v>
      </c>
    </row>
    <row r="633" s="131" customFormat="true" ht="12.75" hidden="false" customHeight="false" outlineLevel="0" collapsed="false">
      <c r="A633" s="125" t="s">
        <v>373</v>
      </c>
      <c r="B633" s="126" t="n">
        <v>7</v>
      </c>
      <c r="C633" s="126" t="n">
        <v>1</v>
      </c>
      <c r="D633" s="127" t="s">
        <v>654</v>
      </c>
      <c r="E633" s="128" t="s">
        <v>374</v>
      </c>
      <c r="F633" s="129" t="n">
        <v>92.1</v>
      </c>
    </row>
    <row r="634" s="130" customFormat="true" ht="12.75" hidden="false" customHeight="false" outlineLevel="0" collapsed="false">
      <c r="A634" s="125" t="s">
        <v>375</v>
      </c>
      <c r="B634" s="126" t="n">
        <v>7</v>
      </c>
      <c r="C634" s="126" t="n">
        <v>1</v>
      </c>
      <c r="D634" s="127" t="s">
        <v>654</v>
      </c>
      <c r="E634" s="128" t="s">
        <v>376</v>
      </c>
      <c r="F634" s="129" t="n">
        <v>67.3</v>
      </c>
    </row>
    <row r="635" s="130" customFormat="true" ht="12.75" hidden="false" customHeight="false" outlineLevel="0" collapsed="false">
      <c r="A635" s="125" t="s">
        <v>510</v>
      </c>
      <c r="B635" s="126" t="n">
        <v>7</v>
      </c>
      <c r="C635" s="126" t="n">
        <v>1</v>
      </c>
      <c r="D635" s="127" t="s">
        <v>654</v>
      </c>
      <c r="E635" s="128" t="s">
        <v>511</v>
      </c>
      <c r="F635" s="129" t="n">
        <v>24.8</v>
      </c>
    </row>
    <row r="636" s="130" customFormat="true" ht="25.5" hidden="false" customHeight="false" outlineLevel="0" collapsed="false">
      <c r="A636" s="125" t="s">
        <v>655</v>
      </c>
      <c r="B636" s="126" t="n">
        <v>7</v>
      </c>
      <c r="C636" s="126" t="n">
        <v>1</v>
      </c>
      <c r="D636" s="127" t="s">
        <v>656</v>
      </c>
      <c r="E636" s="128" t="s">
        <v>173</v>
      </c>
      <c r="F636" s="129" t="n">
        <v>50</v>
      </c>
    </row>
    <row r="637" s="130" customFormat="true" ht="12.75" hidden="false" customHeight="false" outlineLevel="0" collapsed="false">
      <c r="A637" s="125" t="s">
        <v>657</v>
      </c>
      <c r="B637" s="126" t="n">
        <v>7</v>
      </c>
      <c r="C637" s="126" t="n">
        <v>1</v>
      </c>
      <c r="D637" s="127" t="s">
        <v>658</v>
      </c>
      <c r="E637" s="128" t="s">
        <v>173</v>
      </c>
      <c r="F637" s="129" t="n">
        <v>50</v>
      </c>
    </row>
    <row r="638" s="130" customFormat="true" ht="12.75" hidden="false" customHeight="false" outlineLevel="0" collapsed="false">
      <c r="A638" s="125" t="s">
        <v>373</v>
      </c>
      <c r="B638" s="126" t="n">
        <v>7</v>
      </c>
      <c r="C638" s="126" t="n">
        <v>1</v>
      </c>
      <c r="D638" s="127" t="s">
        <v>658</v>
      </c>
      <c r="E638" s="128" t="s">
        <v>374</v>
      </c>
      <c r="F638" s="129" t="n">
        <v>50</v>
      </c>
    </row>
    <row r="639" s="130" customFormat="true" ht="12.75" hidden="false" customHeight="false" outlineLevel="0" collapsed="false">
      <c r="A639" s="125" t="s">
        <v>375</v>
      </c>
      <c r="B639" s="126" t="n">
        <v>7</v>
      </c>
      <c r="C639" s="126" t="n">
        <v>1</v>
      </c>
      <c r="D639" s="127" t="s">
        <v>658</v>
      </c>
      <c r="E639" s="128" t="s">
        <v>376</v>
      </c>
      <c r="F639" s="129" t="n">
        <v>36</v>
      </c>
    </row>
    <row r="640" s="130" customFormat="true" ht="12.75" hidden="false" customHeight="false" outlineLevel="0" collapsed="false">
      <c r="A640" s="125" t="s">
        <v>510</v>
      </c>
      <c r="B640" s="126" t="n">
        <v>7</v>
      </c>
      <c r="C640" s="126" t="n">
        <v>1</v>
      </c>
      <c r="D640" s="127" t="s">
        <v>658</v>
      </c>
      <c r="E640" s="128" t="s">
        <v>511</v>
      </c>
      <c r="F640" s="129" t="n">
        <v>14</v>
      </c>
    </row>
    <row r="641" s="130" customFormat="true" ht="13.9" hidden="false" customHeight="true" outlineLevel="0" collapsed="false">
      <c r="A641" s="125" t="s">
        <v>196</v>
      </c>
      <c r="B641" s="126" t="n">
        <v>7</v>
      </c>
      <c r="C641" s="126" t="n">
        <v>1</v>
      </c>
      <c r="D641" s="127" t="s">
        <v>197</v>
      </c>
      <c r="E641" s="128" t="s">
        <v>173</v>
      </c>
      <c r="F641" s="129" t="n">
        <v>432291.6</v>
      </c>
    </row>
    <row r="642" s="131" customFormat="true" ht="12.75" hidden="false" customHeight="false" outlineLevel="0" collapsed="false">
      <c r="A642" s="125" t="s">
        <v>659</v>
      </c>
      <c r="B642" s="126" t="n">
        <v>7</v>
      </c>
      <c r="C642" s="126" t="n">
        <v>1</v>
      </c>
      <c r="D642" s="127" t="s">
        <v>660</v>
      </c>
      <c r="E642" s="128" t="s">
        <v>173</v>
      </c>
      <c r="F642" s="129" t="n">
        <v>432291.6</v>
      </c>
    </row>
    <row r="643" s="130" customFormat="true" ht="25.5" hidden="false" customHeight="false" outlineLevel="0" collapsed="false">
      <c r="A643" s="125" t="s">
        <v>661</v>
      </c>
      <c r="B643" s="126" t="n">
        <v>7</v>
      </c>
      <c r="C643" s="126" t="n">
        <v>1</v>
      </c>
      <c r="D643" s="127" t="s">
        <v>662</v>
      </c>
      <c r="E643" s="128" t="s">
        <v>173</v>
      </c>
      <c r="F643" s="129" t="n">
        <v>1891.8</v>
      </c>
    </row>
    <row r="644" s="130" customFormat="true" ht="25.5" hidden="false" customHeight="false" outlineLevel="0" collapsed="false">
      <c r="A644" s="125" t="s">
        <v>663</v>
      </c>
      <c r="B644" s="126" t="n">
        <v>7</v>
      </c>
      <c r="C644" s="126" t="n">
        <v>1</v>
      </c>
      <c r="D644" s="127" t="s">
        <v>664</v>
      </c>
      <c r="E644" s="128" t="s">
        <v>173</v>
      </c>
      <c r="F644" s="129" t="n">
        <v>1891.8</v>
      </c>
    </row>
    <row r="645" s="131" customFormat="true" ht="39.6" hidden="false" customHeight="true" outlineLevel="0" collapsed="false">
      <c r="A645" s="125" t="s">
        <v>373</v>
      </c>
      <c r="B645" s="126" t="n">
        <v>7</v>
      </c>
      <c r="C645" s="126" t="n">
        <v>1</v>
      </c>
      <c r="D645" s="127" t="s">
        <v>664</v>
      </c>
      <c r="E645" s="128" t="s">
        <v>374</v>
      </c>
      <c r="F645" s="129" t="n">
        <v>1891.8</v>
      </c>
    </row>
    <row r="646" s="130" customFormat="true" ht="12.75" hidden="false" customHeight="false" outlineLevel="0" collapsed="false">
      <c r="A646" s="125" t="s">
        <v>375</v>
      </c>
      <c r="B646" s="126" t="n">
        <v>7</v>
      </c>
      <c r="C646" s="126" t="n">
        <v>1</v>
      </c>
      <c r="D646" s="127" t="s">
        <v>664</v>
      </c>
      <c r="E646" s="128" t="s">
        <v>376</v>
      </c>
      <c r="F646" s="129" t="n">
        <v>1155.8</v>
      </c>
    </row>
    <row r="647" s="130" customFormat="true" ht="12.75" hidden="false" customHeight="false" outlineLevel="0" collapsed="false">
      <c r="A647" s="125" t="s">
        <v>510</v>
      </c>
      <c r="B647" s="126" t="n">
        <v>7</v>
      </c>
      <c r="C647" s="126" t="n">
        <v>1</v>
      </c>
      <c r="D647" s="127" t="s">
        <v>664</v>
      </c>
      <c r="E647" s="128" t="s">
        <v>511</v>
      </c>
      <c r="F647" s="129" t="n">
        <v>736</v>
      </c>
    </row>
    <row r="648" s="130" customFormat="true" ht="38.25" hidden="false" customHeight="false" outlineLevel="0" collapsed="false">
      <c r="A648" s="125" t="s">
        <v>665</v>
      </c>
      <c r="B648" s="126" t="n">
        <v>7</v>
      </c>
      <c r="C648" s="126" t="n">
        <v>1</v>
      </c>
      <c r="D648" s="127" t="s">
        <v>666</v>
      </c>
      <c r="E648" s="128" t="s">
        <v>173</v>
      </c>
      <c r="F648" s="129" t="n">
        <v>430399.8</v>
      </c>
    </row>
    <row r="649" s="130" customFormat="true" ht="12.75" hidden="false" customHeight="false" outlineLevel="0" collapsed="false">
      <c r="A649" s="125" t="s">
        <v>667</v>
      </c>
      <c r="B649" s="126" t="n">
        <v>7</v>
      </c>
      <c r="C649" s="126" t="n">
        <v>1</v>
      </c>
      <c r="D649" s="127" t="s">
        <v>668</v>
      </c>
      <c r="E649" s="128" t="s">
        <v>173</v>
      </c>
      <c r="F649" s="129" t="n">
        <v>3207.4</v>
      </c>
    </row>
    <row r="650" s="130" customFormat="true" ht="12.75" hidden="false" customHeight="false" outlineLevel="0" collapsed="false">
      <c r="A650" s="125" t="s">
        <v>373</v>
      </c>
      <c r="B650" s="126" t="n">
        <v>7</v>
      </c>
      <c r="C650" s="126" t="n">
        <v>1</v>
      </c>
      <c r="D650" s="127" t="s">
        <v>668</v>
      </c>
      <c r="E650" s="128" t="s">
        <v>374</v>
      </c>
      <c r="F650" s="129" t="n">
        <v>3207.4</v>
      </c>
    </row>
    <row r="651" s="131" customFormat="true" ht="39.6" hidden="false" customHeight="true" outlineLevel="0" collapsed="false">
      <c r="A651" s="125" t="s">
        <v>375</v>
      </c>
      <c r="B651" s="126" t="n">
        <v>7</v>
      </c>
      <c r="C651" s="126" t="n">
        <v>1</v>
      </c>
      <c r="D651" s="127" t="s">
        <v>668</v>
      </c>
      <c r="E651" s="128" t="s">
        <v>376</v>
      </c>
      <c r="F651" s="129" t="n">
        <v>245.5</v>
      </c>
    </row>
    <row r="652" s="130" customFormat="true" ht="12.75" hidden="false" customHeight="false" outlineLevel="0" collapsed="false">
      <c r="A652" s="125" t="s">
        <v>510</v>
      </c>
      <c r="B652" s="126" t="n">
        <v>7</v>
      </c>
      <c r="C652" s="126" t="n">
        <v>1</v>
      </c>
      <c r="D652" s="127" t="s">
        <v>668</v>
      </c>
      <c r="E652" s="128" t="s">
        <v>511</v>
      </c>
      <c r="F652" s="129" t="n">
        <v>2961.9</v>
      </c>
    </row>
    <row r="653" s="130" customFormat="true" ht="13.9" hidden="false" customHeight="true" outlineLevel="0" collapsed="false">
      <c r="A653" s="125" t="s">
        <v>521</v>
      </c>
      <c r="B653" s="126" t="n">
        <v>7</v>
      </c>
      <c r="C653" s="126" t="n">
        <v>1</v>
      </c>
      <c r="D653" s="127" t="s">
        <v>669</v>
      </c>
      <c r="E653" s="128" t="s">
        <v>173</v>
      </c>
      <c r="F653" s="129" t="n">
        <v>88937</v>
      </c>
    </row>
    <row r="654" s="131" customFormat="true" ht="12.75" hidden="false" customHeight="false" outlineLevel="0" collapsed="false">
      <c r="A654" s="125" t="s">
        <v>373</v>
      </c>
      <c r="B654" s="126" t="n">
        <v>7</v>
      </c>
      <c r="C654" s="126" t="n">
        <v>1</v>
      </c>
      <c r="D654" s="127" t="s">
        <v>669</v>
      </c>
      <c r="E654" s="128" t="s">
        <v>374</v>
      </c>
      <c r="F654" s="129" t="n">
        <v>88937</v>
      </c>
    </row>
    <row r="655" s="130" customFormat="true" ht="12.75" hidden="false" customHeight="false" outlineLevel="0" collapsed="false">
      <c r="A655" s="125" t="s">
        <v>375</v>
      </c>
      <c r="B655" s="126" t="n">
        <v>7</v>
      </c>
      <c r="C655" s="126" t="n">
        <v>1</v>
      </c>
      <c r="D655" s="127" t="s">
        <v>669</v>
      </c>
      <c r="E655" s="128" t="s">
        <v>376</v>
      </c>
      <c r="F655" s="129" t="n">
        <v>51725.2</v>
      </c>
    </row>
    <row r="656" s="130" customFormat="true" ht="12.75" hidden="false" customHeight="false" outlineLevel="0" collapsed="false">
      <c r="A656" s="125" t="s">
        <v>510</v>
      </c>
      <c r="B656" s="126" t="n">
        <v>7</v>
      </c>
      <c r="C656" s="126" t="n">
        <v>1</v>
      </c>
      <c r="D656" s="127" t="s">
        <v>669</v>
      </c>
      <c r="E656" s="128" t="s">
        <v>511</v>
      </c>
      <c r="F656" s="129" t="n">
        <v>37211.8</v>
      </c>
    </row>
    <row r="657" s="131" customFormat="true" ht="12.75" hidden="false" customHeight="false" outlineLevel="0" collapsed="false">
      <c r="A657" s="125" t="s">
        <v>320</v>
      </c>
      <c r="B657" s="126" t="n">
        <v>7</v>
      </c>
      <c r="C657" s="126" t="n">
        <v>1</v>
      </c>
      <c r="D657" s="127" t="s">
        <v>670</v>
      </c>
      <c r="E657" s="128" t="s">
        <v>173</v>
      </c>
      <c r="F657" s="129" t="n">
        <v>48625</v>
      </c>
    </row>
    <row r="658" s="130" customFormat="true" ht="12.75" hidden="false" customHeight="false" outlineLevel="0" collapsed="false">
      <c r="A658" s="125" t="s">
        <v>373</v>
      </c>
      <c r="B658" s="126" t="n">
        <v>7</v>
      </c>
      <c r="C658" s="126" t="n">
        <v>1</v>
      </c>
      <c r="D658" s="127" t="s">
        <v>670</v>
      </c>
      <c r="E658" s="128" t="s">
        <v>374</v>
      </c>
      <c r="F658" s="129" t="n">
        <v>48625</v>
      </c>
    </row>
    <row r="659" s="130" customFormat="true" ht="12.75" hidden="false" customHeight="false" outlineLevel="0" collapsed="false">
      <c r="A659" s="125" t="s">
        <v>375</v>
      </c>
      <c r="B659" s="126" t="n">
        <v>7</v>
      </c>
      <c r="C659" s="126" t="n">
        <v>1</v>
      </c>
      <c r="D659" s="127" t="s">
        <v>670</v>
      </c>
      <c r="E659" s="128" t="s">
        <v>376</v>
      </c>
      <c r="F659" s="129" t="n">
        <v>25449.7</v>
      </c>
    </row>
    <row r="660" s="130" customFormat="true" ht="12.75" hidden="false" customHeight="false" outlineLevel="0" collapsed="false">
      <c r="A660" s="125" t="s">
        <v>510</v>
      </c>
      <c r="B660" s="126" t="n">
        <v>7</v>
      </c>
      <c r="C660" s="126" t="n">
        <v>1</v>
      </c>
      <c r="D660" s="127" t="s">
        <v>670</v>
      </c>
      <c r="E660" s="128" t="s">
        <v>511</v>
      </c>
      <c r="F660" s="129" t="n">
        <v>23175.3</v>
      </c>
    </row>
    <row r="661" s="130" customFormat="true" ht="25.5" hidden="false" customHeight="false" outlineLevel="0" collapsed="false">
      <c r="A661" s="125" t="s">
        <v>671</v>
      </c>
      <c r="B661" s="126" t="n">
        <v>7</v>
      </c>
      <c r="C661" s="126" t="n">
        <v>1</v>
      </c>
      <c r="D661" s="127" t="s">
        <v>672</v>
      </c>
      <c r="E661" s="128" t="s">
        <v>173</v>
      </c>
      <c r="F661" s="129" t="n">
        <v>796.2</v>
      </c>
    </row>
    <row r="662" s="130" customFormat="true" ht="12.75" hidden="false" customHeight="false" outlineLevel="0" collapsed="false">
      <c r="A662" s="125" t="s">
        <v>373</v>
      </c>
      <c r="B662" s="126" t="n">
        <v>7</v>
      </c>
      <c r="C662" s="126" t="n">
        <v>1</v>
      </c>
      <c r="D662" s="127" t="s">
        <v>672</v>
      </c>
      <c r="E662" s="128" t="s">
        <v>374</v>
      </c>
      <c r="F662" s="129" t="n">
        <v>796.2</v>
      </c>
    </row>
    <row r="663" s="131" customFormat="true" ht="12.75" hidden="false" customHeight="false" outlineLevel="0" collapsed="false">
      <c r="A663" s="125" t="s">
        <v>375</v>
      </c>
      <c r="B663" s="126" t="n">
        <v>7</v>
      </c>
      <c r="C663" s="126" t="n">
        <v>1</v>
      </c>
      <c r="D663" s="127" t="s">
        <v>672</v>
      </c>
      <c r="E663" s="128" t="s">
        <v>376</v>
      </c>
      <c r="F663" s="129" t="n">
        <v>796.2</v>
      </c>
      <c r="I663" s="131" t="n">
        <v>300</v>
      </c>
    </row>
    <row r="664" s="130" customFormat="true" ht="25.5" hidden="false" customHeight="false" outlineLevel="0" collapsed="false">
      <c r="A664" s="125" t="s">
        <v>673</v>
      </c>
      <c r="B664" s="126" t="n">
        <v>7</v>
      </c>
      <c r="C664" s="126" t="n">
        <v>1</v>
      </c>
      <c r="D664" s="127" t="s">
        <v>674</v>
      </c>
      <c r="E664" s="128" t="s">
        <v>173</v>
      </c>
      <c r="F664" s="129" t="n">
        <v>252.1</v>
      </c>
    </row>
    <row r="665" s="130" customFormat="true" ht="12.75" hidden="false" customHeight="false" outlineLevel="0" collapsed="false">
      <c r="A665" s="125" t="s">
        <v>373</v>
      </c>
      <c r="B665" s="126" t="n">
        <v>7</v>
      </c>
      <c r="C665" s="126" t="n">
        <v>1</v>
      </c>
      <c r="D665" s="127" t="s">
        <v>674</v>
      </c>
      <c r="E665" s="128" t="s">
        <v>374</v>
      </c>
      <c r="F665" s="129" t="n">
        <v>252.1</v>
      </c>
    </row>
    <row r="666" s="130" customFormat="true" ht="12.75" hidden="false" customHeight="false" outlineLevel="0" collapsed="false">
      <c r="A666" s="125" t="s">
        <v>375</v>
      </c>
      <c r="B666" s="126" t="n">
        <v>7</v>
      </c>
      <c r="C666" s="126" t="n">
        <v>1</v>
      </c>
      <c r="D666" s="127" t="s">
        <v>674</v>
      </c>
      <c r="E666" s="128" t="s">
        <v>376</v>
      </c>
      <c r="F666" s="129" t="n">
        <v>190.9</v>
      </c>
    </row>
    <row r="667" s="131" customFormat="true" ht="12.75" hidden="false" customHeight="false" outlineLevel="0" collapsed="false">
      <c r="A667" s="125" t="s">
        <v>510</v>
      </c>
      <c r="B667" s="126" t="n">
        <v>7</v>
      </c>
      <c r="C667" s="126" t="n">
        <v>1</v>
      </c>
      <c r="D667" s="127" t="s">
        <v>674</v>
      </c>
      <c r="E667" s="128" t="s">
        <v>511</v>
      </c>
      <c r="F667" s="129" t="n">
        <v>61.2</v>
      </c>
    </row>
    <row r="668" s="130" customFormat="true" ht="63.75" hidden="false" customHeight="false" outlineLevel="0" collapsed="false">
      <c r="A668" s="125" t="s">
        <v>675</v>
      </c>
      <c r="B668" s="126" t="n">
        <v>7</v>
      </c>
      <c r="C668" s="126" t="n">
        <v>1</v>
      </c>
      <c r="D668" s="127" t="s">
        <v>676</v>
      </c>
      <c r="E668" s="128" t="s">
        <v>173</v>
      </c>
      <c r="F668" s="129" t="n">
        <v>285905</v>
      </c>
    </row>
    <row r="669" s="130" customFormat="true" ht="12.75" hidden="false" customHeight="false" outlineLevel="0" collapsed="false">
      <c r="A669" s="125" t="s">
        <v>373</v>
      </c>
      <c r="B669" s="126" t="n">
        <v>7</v>
      </c>
      <c r="C669" s="126" t="n">
        <v>1</v>
      </c>
      <c r="D669" s="127" t="s">
        <v>676</v>
      </c>
      <c r="E669" s="128" t="s">
        <v>374</v>
      </c>
      <c r="F669" s="129" t="n">
        <v>285905</v>
      </c>
    </row>
    <row r="670" s="130" customFormat="true" ht="12.75" hidden="false" customHeight="false" outlineLevel="0" collapsed="false">
      <c r="A670" s="125" t="s">
        <v>375</v>
      </c>
      <c r="B670" s="126" t="n">
        <v>7</v>
      </c>
      <c r="C670" s="126" t="n">
        <v>1</v>
      </c>
      <c r="D670" s="127" t="s">
        <v>676</v>
      </c>
      <c r="E670" s="128" t="s">
        <v>376</v>
      </c>
      <c r="F670" s="129" t="n">
        <v>160588.7</v>
      </c>
    </row>
    <row r="671" s="131" customFormat="true" ht="12.75" hidden="false" customHeight="false" outlineLevel="0" collapsed="false">
      <c r="A671" s="125" t="s">
        <v>510</v>
      </c>
      <c r="B671" s="126" t="n">
        <v>7</v>
      </c>
      <c r="C671" s="126" t="n">
        <v>1</v>
      </c>
      <c r="D671" s="127" t="s">
        <v>676</v>
      </c>
      <c r="E671" s="128" t="s">
        <v>511</v>
      </c>
      <c r="F671" s="129" t="n">
        <v>125316.3</v>
      </c>
    </row>
    <row r="672" s="130" customFormat="true" ht="12.75" hidden="false" customHeight="false" outlineLevel="0" collapsed="false">
      <c r="A672" s="125" t="s">
        <v>677</v>
      </c>
      <c r="B672" s="126" t="n">
        <v>7</v>
      </c>
      <c r="C672" s="126" t="n">
        <v>1</v>
      </c>
      <c r="D672" s="127" t="s">
        <v>678</v>
      </c>
      <c r="E672" s="128" t="s">
        <v>173</v>
      </c>
      <c r="F672" s="129" t="n">
        <v>2312.4</v>
      </c>
    </row>
    <row r="673" s="130" customFormat="true" ht="12.75" hidden="false" customHeight="false" outlineLevel="0" collapsed="false">
      <c r="A673" s="125" t="s">
        <v>373</v>
      </c>
      <c r="B673" s="126" t="n">
        <v>7</v>
      </c>
      <c r="C673" s="126" t="n">
        <v>1</v>
      </c>
      <c r="D673" s="127" t="s">
        <v>678</v>
      </c>
      <c r="E673" s="128" t="s">
        <v>374</v>
      </c>
      <c r="F673" s="129" t="n">
        <v>2312.4</v>
      </c>
    </row>
    <row r="674" s="131" customFormat="true" ht="12.75" hidden="false" customHeight="false" outlineLevel="0" collapsed="false">
      <c r="A674" s="125" t="s">
        <v>375</v>
      </c>
      <c r="B674" s="126" t="n">
        <v>7</v>
      </c>
      <c r="C674" s="126" t="n">
        <v>1</v>
      </c>
      <c r="D674" s="127" t="s">
        <v>678</v>
      </c>
      <c r="E674" s="128" t="s">
        <v>376</v>
      </c>
      <c r="F674" s="129" t="n">
        <v>801.6</v>
      </c>
    </row>
    <row r="675" s="130" customFormat="true" ht="12.75" hidden="false" customHeight="false" outlineLevel="0" collapsed="false">
      <c r="A675" s="125" t="s">
        <v>510</v>
      </c>
      <c r="B675" s="126" t="n">
        <v>7</v>
      </c>
      <c r="C675" s="126" t="n">
        <v>1</v>
      </c>
      <c r="D675" s="127" t="s">
        <v>678</v>
      </c>
      <c r="E675" s="128" t="s">
        <v>511</v>
      </c>
      <c r="F675" s="129" t="n">
        <v>1510.8</v>
      </c>
    </row>
    <row r="676" s="130" customFormat="true" ht="25.5" hidden="false" customHeight="false" outlineLevel="0" collapsed="false">
      <c r="A676" s="125" t="s">
        <v>679</v>
      </c>
      <c r="B676" s="126" t="n">
        <v>7</v>
      </c>
      <c r="C676" s="126" t="n">
        <v>1</v>
      </c>
      <c r="D676" s="127" t="s">
        <v>680</v>
      </c>
      <c r="E676" s="128" t="s">
        <v>173</v>
      </c>
      <c r="F676" s="129" t="n">
        <v>364.7</v>
      </c>
    </row>
    <row r="677" s="130" customFormat="true" ht="12.75" hidden="false" customHeight="false" outlineLevel="0" collapsed="false">
      <c r="A677" s="125" t="s">
        <v>373</v>
      </c>
      <c r="B677" s="126" t="n">
        <v>7</v>
      </c>
      <c r="C677" s="126" t="n">
        <v>1</v>
      </c>
      <c r="D677" s="127" t="s">
        <v>680</v>
      </c>
      <c r="E677" s="128" t="s">
        <v>374</v>
      </c>
      <c r="F677" s="129" t="n">
        <v>364.7</v>
      </c>
    </row>
    <row r="678" s="131" customFormat="true" ht="13.9" hidden="false" customHeight="true" outlineLevel="0" collapsed="false">
      <c r="A678" s="125" t="s">
        <v>375</v>
      </c>
      <c r="B678" s="126" t="n">
        <v>7</v>
      </c>
      <c r="C678" s="126" t="n">
        <v>1</v>
      </c>
      <c r="D678" s="127" t="s">
        <v>680</v>
      </c>
      <c r="E678" s="128" t="s">
        <v>376</v>
      </c>
      <c r="F678" s="129" t="n">
        <v>279</v>
      </c>
    </row>
    <row r="679" s="130" customFormat="true" ht="12.75" hidden="false" customHeight="false" outlineLevel="0" collapsed="false">
      <c r="A679" s="125" t="s">
        <v>510</v>
      </c>
      <c r="B679" s="126" t="n">
        <v>7</v>
      </c>
      <c r="C679" s="126" t="n">
        <v>1</v>
      </c>
      <c r="D679" s="127" t="s">
        <v>680</v>
      </c>
      <c r="E679" s="128" t="s">
        <v>511</v>
      </c>
      <c r="F679" s="129" t="n">
        <v>85.7</v>
      </c>
    </row>
    <row r="680" s="130" customFormat="true" ht="12.75" hidden="false" customHeight="false" outlineLevel="0" collapsed="false">
      <c r="A680" s="125" t="s">
        <v>310</v>
      </c>
      <c r="B680" s="126" t="n">
        <v>7</v>
      </c>
      <c r="C680" s="126" t="n">
        <v>1</v>
      </c>
      <c r="D680" s="127" t="s">
        <v>311</v>
      </c>
      <c r="E680" s="128" t="s">
        <v>173</v>
      </c>
      <c r="F680" s="129" t="n">
        <v>200</v>
      </c>
    </row>
    <row r="681" s="130" customFormat="true" ht="12.75" hidden="false" customHeight="false" outlineLevel="0" collapsed="false">
      <c r="A681" s="125" t="s">
        <v>513</v>
      </c>
      <c r="B681" s="126" t="n">
        <v>7</v>
      </c>
      <c r="C681" s="126" t="n">
        <v>1</v>
      </c>
      <c r="D681" s="127" t="s">
        <v>514</v>
      </c>
      <c r="E681" s="128" t="s">
        <v>173</v>
      </c>
      <c r="F681" s="129" t="n">
        <v>200</v>
      </c>
    </row>
    <row r="682" s="131" customFormat="true" ht="25.5" hidden="false" customHeight="false" outlineLevel="0" collapsed="false">
      <c r="A682" s="125" t="s">
        <v>524</v>
      </c>
      <c r="B682" s="126" t="n">
        <v>7</v>
      </c>
      <c r="C682" s="126" t="n">
        <v>1</v>
      </c>
      <c r="D682" s="127" t="s">
        <v>525</v>
      </c>
      <c r="E682" s="128" t="s">
        <v>173</v>
      </c>
      <c r="F682" s="129" t="n">
        <v>200</v>
      </c>
    </row>
    <row r="683" s="130" customFormat="true" ht="13.9" hidden="false" customHeight="true" outlineLevel="0" collapsed="false">
      <c r="A683" s="125" t="s">
        <v>681</v>
      </c>
      <c r="B683" s="126" t="n">
        <v>7</v>
      </c>
      <c r="C683" s="126" t="n">
        <v>1</v>
      </c>
      <c r="D683" s="127" t="s">
        <v>682</v>
      </c>
      <c r="E683" s="128" t="s">
        <v>173</v>
      </c>
      <c r="F683" s="129" t="n">
        <v>200</v>
      </c>
    </row>
    <row r="684" s="130" customFormat="true" ht="12.75" hidden="false" customHeight="false" outlineLevel="0" collapsed="false">
      <c r="A684" s="125" t="s">
        <v>255</v>
      </c>
      <c r="B684" s="126" t="n">
        <v>7</v>
      </c>
      <c r="C684" s="126" t="n">
        <v>1</v>
      </c>
      <c r="D684" s="127" t="s">
        <v>682</v>
      </c>
      <c r="E684" s="128" t="s">
        <v>256</v>
      </c>
      <c r="F684" s="129" t="n">
        <v>200</v>
      </c>
    </row>
    <row r="685" s="130" customFormat="true" ht="25.5" hidden="false" customHeight="false" outlineLevel="0" collapsed="false">
      <c r="A685" s="125" t="s">
        <v>438</v>
      </c>
      <c r="B685" s="126" t="n">
        <v>7</v>
      </c>
      <c r="C685" s="126" t="n">
        <v>1</v>
      </c>
      <c r="D685" s="127" t="s">
        <v>682</v>
      </c>
      <c r="E685" s="128" t="s">
        <v>439</v>
      </c>
      <c r="F685" s="129" t="n">
        <v>200</v>
      </c>
    </row>
    <row r="686" s="131" customFormat="true" ht="12.75" hidden="false" customHeight="false" outlineLevel="0" collapsed="false">
      <c r="A686" s="125" t="s">
        <v>295</v>
      </c>
      <c r="B686" s="126" t="n">
        <v>7</v>
      </c>
      <c r="C686" s="126" t="n">
        <v>1</v>
      </c>
      <c r="D686" s="127" t="s">
        <v>296</v>
      </c>
      <c r="E686" s="128" t="s">
        <v>173</v>
      </c>
      <c r="F686" s="129" t="n">
        <v>500</v>
      </c>
    </row>
    <row r="687" s="130" customFormat="true" ht="12.75" hidden="false" customHeight="false" outlineLevel="0" collapsed="false">
      <c r="A687" s="125" t="s">
        <v>414</v>
      </c>
      <c r="B687" s="126" t="n">
        <v>7</v>
      </c>
      <c r="C687" s="126" t="n">
        <v>1</v>
      </c>
      <c r="D687" s="127" t="s">
        <v>415</v>
      </c>
      <c r="E687" s="128" t="s">
        <v>173</v>
      </c>
      <c r="F687" s="129" t="n">
        <v>300</v>
      </c>
    </row>
    <row r="688" s="130" customFormat="true" ht="25.5" hidden="false" customHeight="false" outlineLevel="0" collapsed="false">
      <c r="A688" s="125" t="s">
        <v>683</v>
      </c>
      <c r="B688" s="126" t="n">
        <v>7</v>
      </c>
      <c r="C688" s="126" t="n">
        <v>1</v>
      </c>
      <c r="D688" s="127" t="s">
        <v>684</v>
      </c>
      <c r="E688" s="128" t="s">
        <v>173</v>
      </c>
      <c r="F688" s="129" t="n">
        <v>300</v>
      </c>
    </row>
    <row r="689" s="130" customFormat="true" ht="12.75" hidden="false" customHeight="false" outlineLevel="0" collapsed="false">
      <c r="A689" s="125" t="s">
        <v>685</v>
      </c>
      <c r="B689" s="126" t="n">
        <v>7</v>
      </c>
      <c r="C689" s="126" t="n">
        <v>1</v>
      </c>
      <c r="D689" s="127" t="s">
        <v>686</v>
      </c>
      <c r="E689" s="128" t="s">
        <v>173</v>
      </c>
      <c r="F689" s="129" t="n">
        <v>300</v>
      </c>
    </row>
    <row r="690" s="131" customFormat="true" ht="12.75" hidden="false" customHeight="false" outlineLevel="0" collapsed="false">
      <c r="A690" s="125" t="s">
        <v>373</v>
      </c>
      <c r="B690" s="126" t="n">
        <v>7</v>
      </c>
      <c r="C690" s="126" t="n">
        <v>1</v>
      </c>
      <c r="D690" s="127" t="s">
        <v>686</v>
      </c>
      <c r="E690" s="128" t="s">
        <v>374</v>
      </c>
      <c r="F690" s="129" t="n">
        <v>300</v>
      </c>
    </row>
    <row r="691" s="130" customFormat="true" ht="13.9" hidden="false" customHeight="true" outlineLevel="0" collapsed="false">
      <c r="A691" s="125" t="s">
        <v>375</v>
      </c>
      <c r="B691" s="126" t="n">
        <v>7</v>
      </c>
      <c r="C691" s="126" t="n">
        <v>1</v>
      </c>
      <c r="D691" s="127" t="s">
        <v>686</v>
      </c>
      <c r="E691" s="128" t="s">
        <v>376</v>
      </c>
      <c r="F691" s="129" t="n">
        <v>300</v>
      </c>
    </row>
    <row r="692" s="130" customFormat="true" ht="12.75" hidden="false" customHeight="false" outlineLevel="0" collapsed="false">
      <c r="A692" s="125" t="s">
        <v>687</v>
      </c>
      <c r="B692" s="126" t="n">
        <v>7</v>
      </c>
      <c r="C692" s="126" t="n">
        <v>1</v>
      </c>
      <c r="D692" s="127" t="s">
        <v>688</v>
      </c>
      <c r="E692" s="128" t="s">
        <v>173</v>
      </c>
      <c r="F692" s="129" t="n">
        <v>200</v>
      </c>
    </row>
    <row r="693" s="130" customFormat="true" ht="25.5" hidden="false" customHeight="false" outlineLevel="0" collapsed="false">
      <c r="A693" s="125" t="s">
        <v>689</v>
      </c>
      <c r="B693" s="126" t="n">
        <v>7</v>
      </c>
      <c r="C693" s="126" t="n">
        <v>1</v>
      </c>
      <c r="D693" s="127" t="s">
        <v>690</v>
      </c>
      <c r="E693" s="128" t="s">
        <v>173</v>
      </c>
      <c r="F693" s="129" t="n">
        <v>200</v>
      </c>
    </row>
    <row r="694" s="131" customFormat="true" ht="12.75" hidden="false" customHeight="false" outlineLevel="0" collapsed="false">
      <c r="A694" s="125" t="s">
        <v>691</v>
      </c>
      <c r="B694" s="126" t="n">
        <v>7</v>
      </c>
      <c r="C694" s="126" t="n">
        <v>1</v>
      </c>
      <c r="D694" s="127" t="s">
        <v>692</v>
      </c>
      <c r="E694" s="128" t="s">
        <v>173</v>
      </c>
      <c r="F694" s="129" t="n">
        <v>200</v>
      </c>
    </row>
    <row r="695" s="130" customFormat="true" ht="12.75" hidden="false" customHeight="false" outlineLevel="0" collapsed="false">
      <c r="A695" s="125" t="s">
        <v>373</v>
      </c>
      <c r="B695" s="126" t="n">
        <v>7</v>
      </c>
      <c r="C695" s="126" t="n">
        <v>1</v>
      </c>
      <c r="D695" s="127" t="s">
        <v>692</v>
      </c>
      <c r="E695" s="128" t="s">
        <v>374</v>
      </c>
      <c r="F695" s="129" t="n">
        <v>200</v>
      </c>
    </row>
    <row r="696" s="130" customFormat="true" ht="12.75" hidden="false" customHeight="false" outlineLevel="0" collapsed="false">
      <c r="A696" s="125" t="s">
        <v>375</v>
      </c>
      <c r="B696" s="126" t="n">
        <v>7</v>
      </c>
      <c r="C696" s="126" t="n">
        <v>1</v>
      </c>
      <c r="D696" s="127" t="s">
        <v>692</v>
      </c>
      <c r="E696" s="128" t="s">
        <v>376</v>
      </c>
      <c r="F696" s="129" t="n">
        <v>200</v>
      </c>
    </row>
    <row r="697" s="130" customFormat="true" ht="12.75" hidden="false" customHeight="false" outlineLevel="0" collapsed="false">
      <c r="A697" s="125" t="s">
        <v>263</v>
      </c>
      <c r="B697" s="126" t="n">
        <v>7</v>
      </c>
      <c r="C697" s="126" t="n">
        <v>1</v>
      </c>
      <c r="D697" s="127" t="s">
        <v>264</v>
      </c>
      <c r="E697" s="128" t="s">
        <v>173</v>
      </c>
      <c r="F697" s="129" t="n">
        <v>1050</v>
      </c>
    </row>
    <row r="698" s="130" customFormat="true" ht="25.5" hidden="false" customHeight="false" outlineLevel="0" collapsed="false">
      <c r="A698" s="125" t="s">
        <v>693</v>
      </c>
      <c r="B698" s="126" t="n">
        <v>7</v>
      </c>
      <c r="C698" s="126" t="n">
        <v>1</v>
      </c>
      <c r="D698" s="127" t="s">
        <v>694</v>
      </c>
      <c r="E698" s="128" t="s">
        <v>173</v>
      </c>
      <c r="F698" s="129" t="n">
        <v>1050</v>
      </c>
    </row>
    <row r="699" s="130" customFormat="true" ht="12.75" hidden="false" customHeight="false" outlineLevel="0" collapsed="false">
      <c r="A699" s="125" t="s">
        <v>373</v>
      </c>
      <c r="B699" s="126" t="n">
        <v>7</v>
      </c>
      <c r="C699" s="126" t="n">
        <v>1</v>
      </c>
      <c r="D699" s="127" t="s">
        <v>694</v>
      </c>
      <c r="E699" s="128" t="s">
        <v>374</v>
      </c>
      <c r="F699" s="129" t="n">
        <v>1050</v>
      </c>
    </row>
    <row r="700" s="131" customFormat="true" ht="12.75" hidden="false" customHeight="false" outlineLevel="0" collapsed="false">
      <c r="A700" s="125" t="s">
        <v>375</v>
      </c>
      <c r="B700" s="126" t="n">
        <v>7</v>
      </c>
      <c r="C700" s="126" t="n">
        <v>1</v>
      </c>
      <c r="D700" s="127" t="s">
        <v>694</v>
      </c>
      <c r="E700" s="128" t="s">
        <v>376</v>
      </c>
      <c r="F700" s="129" t="n">
        <v>770</v>
      </c>
    </row>
    <row r="701" s="130" customFormat="true" ht="12.75" hidden="false" customHeight="false" outlineLevel="0" collapsed="false">
      <c r="A701" s="125" t="s">
        <v>510</v>
      </c>
      <c r="B701" s="126" t="n">
        <v>7</v>
      </c>
      <c r="C701" s="126" t="n">
        <v>1</v>
      </c>
      <c r="D701" s="127" t="s">
        <v>694</v>
      </c>
      <c r="E701" s="128" t="s">
        <v>511</v>
      </c>
      <c r="F701" s="129" t="n">
        <v>280</v>
      </c>
    </row>
    <row r="702" s="130" customFormat="true" ht="12.75" hidden="false" customHeight="false" outlineLevel="0" collapsed="false">
      <c r="A702" s="125" t="s">
        <v>695</v>
      </c>
      <c r="B702" s="126" t="n">
        <v>7</v>
      </c>
      <c r="C702" s="126" t="n">
        <v>2</v>
      </c>
      <c r="D702" s="127" t="s">
        <v>173</v>
      </c>
      <c r="E702" s="128" t="s">
        <v>173</v>
      </c>
      <c r="F702" s="129" t="n">
        <v>872525.5</v>
      </c>
    </row>
    <row r="703" s="131" customFormat="true" ht="13.9" hidden="false" customHeight="true" outlineLevel="0" collapsed="false">
      <c r="A703" s="125" t="s">
        <v>424</v>
      </c>
      <c r="B703" s="126" t="n">
        <v>7</v>
      </c>
      <c r="C703" s="126" t="n">
        <v>2</v>
      </c>
      <c r="D703" s="127" t="s">
        <v>425</v>
      </c>
      <c r="E703" s="128" t="s">
        <v>173</v>
      </c>
      <c r="F703" s="129" t="n">
        <v>869.4</v>
      </c>
      <c r="I703" s="131" t="n">
        <v>300</v>
      </c>
    </row>
    <row r="704" s="130" customFormat="true" ht="12.75" hidden="false" customHeight="false" outlineLevel="0" collapsed="false">
      <c r="A704" s="125" t="s">
        <v>649</v>
      </c>
      <c r="B704" s="126" t="n">
        <v>7</v>
      </c>
      <c r="C704" s="126" t="n">
        <v>2</v>
      </c>
      <c r="D704" s="127" t="s">
        <v>650</v>
      </c>
      <c r="E704" s="128" t="s">
        <v>173</v>
      </c>
      <c r="F704" s="129" t="n">
        <v>869.4</v>
      </c>
      <c r="I704" s="130" t="n">
        <v>300</v>
      </c>
    </row>
    <row r="705" s="130" customFormat="true" ht="12.75" hidden="false" customHeight="false" outlineLevel="0" collapsed="false">
      <c r="A705" s="125" t="s">
        <v>651</v>
      </c>
      <c r="B705" s="126" t="n">
        <v>7</v>
      </c>
      <c r="C705" s="126" t="n">
        <v>2</v>
      </c>
      <c r="D705" s="127" t="s">
        <v>652</v>
      </c>
      <c r="E705" s="128" t="s">
        <v>173</v>
      </c>
      <c r="F705" s="129" t="n">
        <v>308</v>
      </c>
    </row>
    <row r="706" s="130" customFormat="true" ht="12.75" hidden="false" customHeight="false" outlineLevel="0" collapsed="false">
      <c r="A706" s="125" t="s">
        <v>653</v>
      </c>
      <c r="B706" s="126" t="n">
        <v>7</v>
      </c>
      <c r="C706" s="126" t="n">
        <v>2</v>
      </c>
      <c r="D706" s="127" t="s">
        <v>654</v>
      </c>
      <c r="E706" s="128" t="s">
        <v>173</v>
      </c>
      <c r="F706" s="129" t="n">
        <v>308</v>
      </c>
    </row>
    <row r="707" s="131" customFormat="true" ht="12.75" hidden="false" customHeight="false" outlineLevel="0" collapsed="false">
      <c r="A707" s="125" t="s">
        <v>373</v>
      </c>
      <c r="B707" s="126" t="n">
        <v>7</v>
      </c>
      <c r="C707" s="126" t="n">
        <v>2</v>
      </c>
      <c r="D707" s="127" t="s">
        <v>654</v>
      </c>
      <c r="E707" s="128" t="s">
        <v>374</v>
      </c>
      <c r="F707" s="129" t="n">
        <v>308</v>
      </c>
    </row>
    <row r="708" s="130" customFormat="true" ht="12.75" hidden="false" customHeight="false" outlineLevel="0" collapsed="false">
      <c r="A708" s="125" t="s">
        <v>375</v>
      </c>
      <c r="B708" s="126" t="n">
        <v>7</v>
      </c>
      <c r="C708" s="126" t="n">
        <v>2</v>
      </c>
      <c r="D708" s="127" t="s">
        <v>654</v>
      </c>
      <c r="E708" s="128" t="s">
        <v>376</v>
      </c>
      <c r="F708" s="129" t="n">
        <v>297.3</v>
      </c>
    </row>
    <row r="709" s="130" customFormat="true" ht="12.75" hidden="false" customHeight="false" outlineLevel="0" collapsed="false">
      <c r="A709" s="125" t="s">
        <v>510</v>
      </c>
      <c r="B709" s="126" t="n">
        <v>7</v>
      </c>
      <c r="C709" s="126" t="n">
        <v>2</v>
      </c>
      <c r="D709" s="127" t="s">
        <v>654</v>
      </c>
      <c r="E709" s="128" t="s">
        <v>511</v>
      </c>
      <c r="F709" s="129" t="n">
        <v>10.7</v>
      </c>
      <c r="I709" s="130" t="n">
        <v>300</v>
      </c>
    </row>
    <row r="710" s="130" customFormat="true" ht="25.5" hidden="false" customHeight="false" outlineLevel="0" collapsed="false">
      <c r="A710" s="125" t="s">
        <v>655</v>
      </c>
      <c r="B710" s="126" t="n">
        <v>7</v>
      </c>
      <c r="C710" s="126" t="n">
        <v>2</v>
      </c>
      <c r="D710" s="127" t="s">
        <v>656</v>
      </c>
      <c r="E710" s="128" t="s">
        <v>173</v>
      </c>
      <c r="F710" s="129" t="n">
        <v>561.4</v>
      </c>
      <c r="I710" s="130" t="n">
        <v>300</v>
      </c>
    </row>
    <row r="711" s="131" customFormat="true" ht="12.75" hidden="false" customHeight="false" outlineLevel="0" collapsed="false">
      <c r="A711" s="125" t="s">
        <v>657</v>
      </c>
      <c r="B711" s="126" t="n">
        <v>7</v>
      </c>
      <c r="C711" s="126" t="n">
        <v>2</v>
      </c>
      <c r="D711" s="127" t="s">
        <v>658</v>
      </c>
      <c r="E711" s="128" t="s">
        <v>173</v>
      </c>
      <c r="F711" s="129" t="n">
        <v>561.4</v>
      </c>
      <c r="I711" s="131" t="n">
        <v>300</v>
      </c>
    </row>
    <row r="712" s="130" customFormat="true" ht="12.75" hidden="false" customHeight="false" outlineLevel="0" collapsed="false">
      <c r="A712" s="125" t="s">
        <v>183</v>
      </c>
      <c r="B712" s="126" t="n">
        <v>7</v>
      </c>
      <c r="C712" s="126" t="n">
        <v>2</v>
      </c>
      <c r="D712" s="127" t="s">
        <v>658</v>
      </c>
      <c r="E712" s="128" t="s">
        <v>184</v>
      </c>
      <c r="F712" s="129" t="n">
        <v>79.5</v>
      </c>
      <c r="I712" s="130" t="n">
        <v>300</v>
      </c>
    </row>
    <row r="713" s="130" customFormat="true" ht="12.75" hidden="false" customHeight="false" outlineLevel="0" collapsed="false">
      <c r="A713" s="125" t="s">
        <v>185</v>
      </c>
      <c r="B713" s="126" t="n">
        <v>7</v>
      </c>
      <c r="C713" s="126" t="n">
        <v>2</v>
      </c>
      <c r="D713" s="127" t="s">
        <v>658</v>
      </c>
      <c r="E713" s="128" t="s">
        <v>186</v>
      </c>
      <c r="F713" s="129" t="n">
        <v>79.5</v>
      </c>
    </row>
    <row r="714" s="131" customFormat="true" ht="12.75" hidden="false" customHeight="false" outlineLevel="0" collapsed="false">
      <c r="A714" s="125" t="s">
        <v>373</v>
      </c>
      <c r="B714" s="126" t="n">
        <v>7</v>
      </c>
      <c r="C714" s="126" t="n">
        <v>2</v>
      </c>
      <c r="D714" s="127" t="s">
        <v>658</v>
      </c>
      <c r="E714" s="128" t="s">
        <v>374</v>
      </c>
      <c r="F714" s="129" t="n">
        <v>481.9</v>
      </c>
    </row>
    <row r="715" s="130" customFormat="true" ht="12.75" hidden="false" customHeight="false" outlineLevel="0" collapsed="false">
      <c r="A715" s="125" t="s">
        <v>375</v>
      </c>
      <c r="B715" s="126" t="n">
        <v>7</v>
      </c>
      <c r="C715" s="126" t="n">
        <v>2</v>
      </c>
      <c r="D715" s="127" t="s">
        <v>658</v>
      </c>
      <c r="E715" s="128" t="s">
        <v>376</v>
      </c>
      <c r="F715" s="129" t="n">
        <v>449.9</v>
      </c>
    </row>
    <row r="716" s="130" customFormat="true" ht="12.75" hidden="false" customHeight="false" outlineLevel="0" collapsed="false">
      <c r="A716" s="125" t="s">
        <v>510</v>
      </c>
      <c r="B716" s="126" t="n">
        <v>7</v>
      </c>
      <c r="C716" s="126" t="n">
        <v>2</v>
      </c>
      <c r="D716" s="127" t="s">
        <v>658</v>
      </c>
      <c r="E716" s="128" t="s">
        <v>511</v>
      </c>
      <c r="F716" s="129" t="n">
        <v>32</v>
      </c>
    </row>
    <row r="717" s="130" customFormat="true" ht="25.5" hidden="false" customHeight="false" outlineLevel="0" collapsed="false">
      <c r="A717" s="125" t="s">
        <v>188</v>
      </c>
      <c r="B717" s="126" t="n">
        <v>7</v>
      </c>
      <c r="C717" s="126" t="n">
        <v>2</v>
      </c>
      <c r="D717" s="127" t="s">
        <v>189</v>
      </c>
      <c r="E717" s="128" t="s">
        <v>173</v>
      </c>
      <c r="F717" s="129" t="n">
        <v>4556</v>
      </c>
    </row>
    <row r="718" s="131" customFormat="true" ht="12.75" hidden="false" customHeight="false" outlineLevel="0" collapsed="false">
      <c r="A718" s="125" t="s">
        <v>304</v>
      </c>
      <c r="B718" s="126" t="n">
        <v>7</v>
      </c>
      <c r="C718" s="126" t="n">
        <v>2</v>
      </c>
      <c r="D718" s="127" t="s">
        <v>305</v>
      </c>
      <c r="E718" s="128" t="s">
        <v>173</v>
      </c>
      <c r="F718" s="129" t="n">
        <v>4556</v>
      </c>
    </row>
    <row r="719" s="130" customFormat="true" ht="38.25" hidden="false" customHeight="false" outlineLevel="0" collapsed="false">
      <c r="A719" s="125" t="s">
        <v>306</v>
      </c>
      <c r="B719" s="126" t="n">
        <v>7</v>
      </c>
      <c r="C719" s="126" t="n">
        <v>2</v>
      </c>
      <c r="D719" s="127" t="s">
        <v>307</v>
      </c>
      <c r="E719" s="128" t="s">
        <v>173</v>
      </c>
      <c r="F719" s="129" t="n">
        <v>4146</v>
      </c>
    </row>
    <row r="720" s="130" customFormat="true" ht="12.75" hidden="false" customHeight="false" outlineLevel="0" collapsed="false">
      <c r="A720" s="125" t="s">
        <v>696</v>
      </c>
      <c r="B720" s="126" t="n">
        <v>7</v>
      </c>
      <c r="C720" s="126" t="n">
        <v>2</v>
      </c>
      <c r="D720" s="127" t="s">
        <v>697</v>
      </c>
      <c r="E720" s="128" t="s">
        <v>173</v>
      </c>
      <c r="F720" s="129" t="n">
        <v>4146</v>
      </c>
    </row>
    <row r="721" s="131" customFormat="true" ht="12.75" hidden="false" customHeight="false" outlineLevel="0" collapsed="false">
      <c r="A721" s="125" t="s">
        <v>373</v>
      </c>
      <c r="B721" s="126" t="n">
        <v>7</v>
      </c>
      <c r="C721" s="126" t="n">
        <v>2</v>
      </c>
      <c r="D721" s="127" t="s">
        <v>697</v>
      </c>
      <c r="E721" s="128" t="s">
        <v>374</v>
      </c>
      <c r="F721" s="129" t="n">
        <v>4146</v>
      </c>
    </row>
    <row r="722" s="130" customFormat="true" ht="12.75" hidden="false" customHeight="false" outlineLevel="0" collapsed="false">
      <c r="A722" s="125" t="s">
        <v>375</v>
      </c>
      <c r="B722" s="126" t="n">
        <v>7</v>
      </c>
      <c r="C722" s="126" t="n">
        <v>2</v>
      </c>
      <c r="D722" s="127" t="s">
        <v>697</v>
      </c>
      <c r="E722" s="128" t="s">
        <v>376</v>
      </c>
      <c r="F722" s="129" t="n">
        <v>4146</v>
      </c>
    </row>
    <row r="723" s="130" customFormat="true" ht="12.75" hidden="false" customHeight="false" outlineLevel="0" collapsed="false">
      <c r="A723" s="125" t="s">
        <v>698</v>
      </c>
      <c r="B723" s="126" t="n">
        <v>7</v>
      </c>
      <c r="C723" s="126" t="n">
        <v>2</v>
      </c>
      <c r="D723" s="127" t="s">
        <v>699</v>
      </c>
      <c r="E723" s="128" t="s">
        <v>173</v>
      </c>
      <c r="F723" s="129" t="n">
        <v>410</v>
      </c>
    </row>
    <row r="724" s="131" customFormat="true" ht="12.75" hidden="false" customHeight="false" outlineLevel="0" collapsed="false">
      <c r="A724" s="125" t="s">
        <v>700</v>
      </c>
      <c r="B724" s="126" t="n">
        <v>7</v>
      </c>
      <c r="C724" s="126" t="n">
        <v>2</v>
      </c>
      <c r="D724" s="127" t="s">
        <v>701</v>
      </c>
      <c r="E724" s="128" t="s">
        <v>173</v>
      </c>
      <c r="F724" s="129" t="n">
        <v>80</v>
      </c>
    </row>
    <row r="725" s="130" customFormat="true" ht="12.75" hidden="false" customHeight="false" outlineLevel="0" collapsed="false">
      <c r="A725" s="125" t="s">
        <v>373</v>
      </c>
      <c r="B725" s="126" t="n">
        <v>7</v>
      </c>
      <c r="C725" s="126" t="n">
        <v>2</v>
      </c>
      <c r="D725" s="127" t="s">
        <v>701</v>
      </c>
      <c r="E725" s="128" t="s">
        <v>374</v>
      </c>
      <c r="F725" s="129" t="n">
        <v>80</v>
      </c>
    </row>
    <row r="726" s="130" customFormat="true" ht="12.75" hidden="false" customHeight="false" outlineLevel="0" collapsed="false">
      <c r="A726" s="125" t="s">
        <v>375</v>
      </c>
      <c r="B726" s="126" t="n">
        <v>7</v>
      </c>
      <c r="C726" s="126" t="n">
        <v>2</v>
      </c>
      <c r="D726" s="127" t="s">
        <v>701</v>
      </c>
      <c r="E726" s="128" t="s">
        <v>376</v>
      </c>
      <c r="F726" s="129" t="n">
        <v>80</v>
      </c>
    </row>
    <row r="727" s="131" customFormat="true" ht="13.9" hidden="false" customHeight="true" outlineLevel="0" collapsed="false">
      <c r="A727" s="125" t="s">
        <v>702</v>
      </c>
      <c r="B727" s="126" t="n">
        <v>7</v>
      </c>
      <c r="C727" s="126" t="n">
        <v>2</v>
      </c>
      <c r="D727" s="127" t="s">
        <v>703</v>
      </c>
      <c r="E727" s="128" t="s">
        <v>173</v>
      </c>
      <c r="F727" s="129" t="n">
        <v>330</v>
      </c>
    </row>
    <row r="728" s="130" customFormat="true" ht="12.75" hidden="false" customHeight="false" outlineLevel="0" collapsed="false">
      <c r="A728" s="125" t="s">
        <v>373</v>
      </c>
      <c r="B728" s="126" t="n">
        <v>7</v>
      </c>
      <c r="C728" s="126" t="n">
        <v>2</v>
      </c>
      <c r="D728" s="127" t="s">
        <v>703</v>
      </c>
      <c r="E728" s="128" t="s">
        <v>374</v>
      </c>
      <c r="F728" s="129" t="n">
        <v>330</v>
      </c>
    </row>
    <row r="729" s="130" customFormat="true" ht="12.75" hidden="false" customHeight="false" outlineLevel="0" collapsed="false">
      <c r="A729" s="125" t="s">
        <v>375</v>
      </c>
      <c r="B729" s="126" t="n">
        <v>7</v>
      </c>
      <c r="C729" s="126" t="n">
        <v>2</v>
      </c>
      <c r="D729" s="127" t="s">
        <v>703</v>
      </c>
      <c r="E729" s="128" t="s">
        <v>376</v>
      </c>
      <c r="F729" s="129" t="n">
        <v>330</v>
      </c>
    </row>
    <row r="730" s="131" customFormat="true" ht="12.75" hidden="false" customHeight="false" outlineLevel="0" collapsed="false">
      <c r="A730" s="125" t="s">
        <v>503</v>
      </c>
      <c r="B730" s="126" t="n">
        <v>7</v>
      </c>
      <c r="C730" s="126" t="n">
        <v>2</v>
      </c>
      <c r="D730" s="127" t="s">
        <v>504</v>
      </c>
      <c r="E730" s="128" t="s">
        <v>173</v>
      </c>
      <c r="F730" s="129" t="n">
        <v>15189</v>
      </c>
    </row>
    <row r="731" s="130" customFormat="true" ht="25.5" hidden="false" customHeight="false" outlineLevel="0" collapsed="false">
      <c r="A731" s="125" t="s">
        <v>704</v>
      </c>
      <c r="B731" s="126" t="n">
        <v>7</v>
      </c>
      <c r="C731" s="126" t="n">
        <v>2</v>
      </c>
      <c r="D731" s="127" t="s">
        <v>705</v>
      </c>
      <c r="E731" s="128" t="s">
        <v>173</v>
      </c>
      <c r="F731" s="129" t="n">
        <v>15189</v>
      </c>
    </row>
    <row r="732" s="130" customFormat="true" ht="13.9" hidden="false" customHeight="true" outlineLevel="0" collapsed="false">
      <c r="A732" s="125" t="s">
        <v>706</v>
      </c>
      <c r="B732" s="126" t="n">
        <v>7</v>
      </c>
      <c r="C732" s="126" t="n">
        <v>2</v>
      </c>
      <c r="D732" s="127" t="s">
        <v>707</v>
      </c>
      <c r="E732" s="128" t="s">
        <v>173</v>
      </c>
      <c r="F732" s="129" t="n">
        <v>15189</v>
      </c>
    </row>
    <row r="733" s="130" customFormat="true" ht="25.5" hidden="false" customHeight="false" outlineLevel="0" collapsed="false">
      <c r="A733" s="125" t="s">
        <v>708</v>
      </c>
      <c r="B733" s="126" t="n">
        <v>7</v>
      </c>
      <c r="C733" s="126" t="n">
        <v>2</v>
      </c>
      <c r="D733" s="127" t="s">
        <v>709</v>
      </c>
      <c r="E733" s="128" t="s">
        <v>173</v>
      </c>
      <c r="F733" s="129" t="n">
        <v>2151</v>
      </c>
    </row>
    <row r="734" s="130" customFormat="true" ht="12.75" hidden="false" customHeight="false" outlineLevel="0" collapsed="false">
      <c r="A734" s="125" t="s">
        <v>373</v>
      </c>
      <c r="B734" s="126" t="n">
        <v>7</v>
      </c>
      <c r="C734" s="126" t="n">
        <v>2</v>
      </c>
      <c r="D734" s="127" t="s">
        <v>709</v>
      </c>
      <c r="E734" s="128" t="s">
        <v>374</v>
      </c>
      <c r="F734" s="129" t="n">
        <v>2151</v>
      </c>
    </row>
    <row r="735" s="131" customFormat="true" ht="12.75" hidden="false" customHeight="false" outlineLevel="0" collapsed="false">
      <c r="A735" s="125" t="s">
        <v>375</v>
      </c>
      <c r="B735" s="126" t="n">
        <v>7</v>
      </c>
      <c r="C735" s="126" t="n">
        <v>2</v>
      </c>
      <c r="D735" s="127" t="s">
        <v>709</v>
      </c>
      <c r="E735" s="128" t="s">
        <v>376</v>
      </c>
      <c r="F735" s="129" t="n">
        <v>2151</v>
      </c>
    </row>
    <row r="736" s="130" customFormat="true" ht="12.75" hidden="false" customHeight="false" outlineLevel="0" collapsed="false">
      <c r="A736" s="125" t="s">
        <v>667</v>
      </c>
      <c r="B736" s="126" t="n">
        <v>7</v>
      </c>
      <c r="C736" s="126" t="n">
        <v>2</v>
      </c>
      <c r="D736" s="127" t="s">
        <v>710</v>
      </c>
      <c r="E736" s="128" t="s">
        <v>173</v>
      </c>
      <c r="F736" s="129" t="n">
        <v>0</v>
      </c>
    </row>
    <row r="737" s="130" customFormat="true" ht="12.75" hidden="false" customHeight="false" outlineLevel="0" collapsed="false">
      <c r="A737" s="125" t="s">
        <v>373</v>
      </c>
      <c r="B737" s="126" t="n">
        <v>7</v>
      </c>
      <c r="C737" s="126" t="n">
        <v>2</v>
      </c>
      <c r="D737" s="127" t="s">
        <v>710</v>
      </c>
      <c r="E737" s="128" t="s">
        <v>374</v>
      </c>
      <c r="F737" s="129" t="n">
        <v>0</v>
      </c>
    </row>
    <row r="738" s="130" customFormat="true" ht="12.75" hidden="false" customHeight="false" outlineLevel="0" collapsed="false">
      <c r="A738" s="125" t="s">
        <v>375</v>
      </c>
      <c r="B738" s="126" t="n">
        <v>7</v>
      </c>
      <c r="C738" s="126" t="n">
        <v>2</v>
      </c>
      <c r="D738" s="127" t="s">
        <v>710</v>
      </c>
      <c r="E738" s="128" t="s">
        <v>376</v>
      </c>
      <c r="F738" s="129" t="n">
        <v>0</v>
      </c>
    </row>
    <row r="739" s="130" customFormat="true" ht="12.75" hidden="false" customHeight="false" outlineLevel="0" collapsed="false">
      <c r="A739" s="125" t="s">
        <v>711</v>
      </c>
      <c r="B739" s="126" t="n">
        <v>7</v>
      </c>
      <c r="C739" s="126" t="n">
        <v>2</v>
      </c>
      <c r="D739" s="127" t="s">
        <v>712</v>
      </c>
      <c r="E739" s="128" t="s">
        <v>173</v>
      </c>
      <c r="F739" s="129" t="n">
        <v>120</v>
      </c>
    </row>
    <row r="740" s="130" customFormat="true" ht="12.75" hidden="false" customHeight="false" outlineLevel="0" collapsed="false">
      <c r="A740" s="125" t="s">
        <v>373</v>
      </c>
      <c r="B740" s="126" t="n">
        <v>7</v>
      </c>
      <c r="C740" s="126" t="n">
        <v>2</v>
      </c>
      <c r="D740" s="127" t="s">
        <v>712</v>
      </c>
      <c r="E740" s="128" t="s">
        <v>374</v>
      </c>
      <c r="F740" s="129" t="n">
        <v>120</v>
      </c>
    </row>
    <row r="741" s="131" customFormat="true" ht="12.75" hidden="false" customHeight="false" outlineLevel="0" collapsed="false">
      <c r="A741" s="125" t="s">
        <v>375</v>
      </c>
      <c r="B741" s="126" t="n">
        <v>7</v>
      </c>
      <c r="C741" s="126" t="n">
        <v>2</v>
      </c>
      <c r="D741" s="127" t="s">
        <v>712</v>
      </c>
      <c r="E741" s="128" t="s">
        <v>376</v>
      </c>
      <c r="F741" s="129" t="n">
        <v>120</v>
      </c>
    </row>
    <row r="742" s="130" customFormat="true" ht="38.25" hidden="false" customHeight="false" outlineLevel="0" collapsed="false">
      <c r="A742" s="125" t="s">
        <v>713</v>
      </c>
      <c r="B742" s="126" t="n">
        <v>7</v>
      </c>
      <c r="C742" s="126" t="n">
        <v>2</v>
      </c>
      <c r="D742" s="127" t="s">
        <v>714</v>
      </c>
      <c r="E742" s="128" t="s">
        <v>173</v>
      </c>
      <c r="F742" s="129" t="n">
        <v>9043</v>
      </c>
    </row>
    <row r="743" s="130" customFormat="true" ht="12.75" hidden="false" customHeight="false" outlineLevel="0" collapsed="false">
      <c r="A743" s="125" t="s">
        <v>373</v>
      </c>
      <c r="B743" s="126" t="n">
        <v>7</v>
      </c>
      <c r="C743" s="126" t="n">
        <v>2</v>
      </c>
      <c r="D743" s="127" t="s">
        <v>714</v>
      </c>
      <c r="E743" s="128" t="s">
        <v>374</v>
      </c>
      <c r="F743" s="129" t="n">
        <v>9043</v>
      </c>
    </row>
    <row r="744" s="130" customFormat="true" ht="12.75" hidden="false" customHeight="false" outlineLevel="0" collapsed="false">
      <c r="A744" s="125" t="s">
        <v>375</v>
      </c>
      <c r="B744" s="126" t="n">
        <v>7</v>
      </c>
      <c r="C744" s="126" t="n">
        <v>2</v>
      </c>
      <c r="D744" s="127" t="s">
        <v>714</v>
      </c>
      <c r="E744" s="128" t="s">
        <v>376</v>
      </c>
      <c r="F744" s="129" t="n">
        <v>9043</v>
      </c>
    </row>
    <row r="745" s="131" customFormat="true" ht="38.25" hidden="false" customHeight="false" outlineLevel="0" collapsed="false">
      <c r="A745" s="125" t="s">
        <v>715</v>
      </c>
      <c r="B745" s="126" t="n">
        <v>7</v>
      </c>
      <c r="C745" s="126" t="n">
        <v>2</v>
      </c>
      <c r="D745" s="127" t="s">
        <v>716</v>
      </c>
      <c r="E745" s="128" t="s">
        <v>173</v>
      </c>
      <c r="F745" s="129" t="n">
        <v>3875</v>
      </c>
    </row>
    <row r="746" s="130" customFormat="true" ht="12.75" hidden="false" customHeight="false" outlineLevel="0" collapsed="false">
      <c r="A746" s="125" t="s">
        <v>373</v>
      </c>
      <c r="B746" s="126" t="n">
        <v>7</v>
      </c>
      <c r="C746" s="126" t="n">
        <v>2</v>
      </c>
      <c r="D746" s="127" t="s">
        <v>716</v>
      </c>
      <c r="E746" s="128" t="s">
        <v>374</v>
      </c>
      <c r="F746" s="129" t="n">
        <v>3875</v>
      </c>
    </row>
    <row r="747" s="130" customFormat="true" ht="12.75" hidden="false" customHeight="false" outlineLevel="0" collapsed="false">
      <c r="A747" s="125" t="s">
        <v>375</v>
      </c>
      <c r="B747" s="126" t="n">
        <v>7</v>
      </c>
      <c r="C747" s="126" t="n">
        <v>2</v>
      </c>
      <c r="D747" s="127" t="s">
        <v>716</v>
      </c>
      <c r="E747" s="128" t="s">
        <v>376</v>
      </c>
      <c r="F747" s="129" t="n">
        <v>3875</v>
      </c>
    </row>
    <row r="748" s="130" customFormat="true" ht="25.5" hidden="false" customHeight="false" outlineLevel="0" collapsed="false">
      <c r="A748" s="125" t="s">
        <v>196</v>
      </c>
      <c r="B748" s="126" t="n">
        <v>7</v>
      </c>
      <c r="C748" s="126" t="n">
        <v>2</v>
      </c>
      <c r="D748" s="127" t="s">
        <v>197</v>
      </c>
      <c r="E748" s="128" t="s">
        <v>173</v>
      </c>
      <c r="F748" s="129" t="n">
        <v>847501.1</v>
      </c>
    </row>
    <row r="749" s="130" customFormat="true" ht="12.75" hidden="false" customHeight="false" outlineLevel="0" collapsed="false">
      <c r="A749" s="125" t="s">
        <v>198</v>
      </c>
      <c r="B749" s="126" t="n">
        <v>7</v>
      </c>
      <c r="C749" s="126" t="n">
        <v>2</v>
      </c>
      <c r="D749" s="127" t="s">
        <v>199</v>
      </c>
      <c r="E749" s="128" t="s">
        <v>173</v>
      </c>
      <c r="F749" s="129" t="n">
        <v>710777.4</v>
      </c>
    </row>
    <row r="750" s="131" customFormat="true" ht="25.5" hidden="false" customHeight="false" outlineLevel="0" collapsed="false">
      <c r="A750" s="125" t="s">
        <v>717</v>
      </c>
      <c r="B750" s="126" t="n">
        <v>7</v>
      </c>
      <c r="C750" s="126" t="n">
        <v>2</v>
      </c>
      <c r="D750" s="127" t="s">
        <v>718</v>
      </c>
      <c r="E750" s="128" t="s">
        <v>173</v>
      </c>
      <c r="F750" s="129" t="n">
        <v>23.4</v>
      </c>
    </row>
    <row r="751" s="130" customFormat="true" ht="25.5" hidden="false" customHeight="false" outlineLevel="0" collapsed="false">
      <c r="A751" s="125" t="s">
        <v>719</v>
      </c>
      <c r="B751" s="126" t="n">
        <v>7</v>
      </c>
      <c r="C751" s="126" t="n">
        <v>2</v>
      </c>
      <c r="D751" s="127" t="s">
        <v>720</v>
      </c>
      <c r="E751" s="128" t="s">
        <v>173</v>
      </c>
      <c r="F751" s="129" t="n">
        <v>23.4</v>
      </c>
    </row>
    <row r="752" s="130" customFormat="true" ht="12.75" hidden="false" customHeight="false" outlineLevel="0" collapsed="false">
      <c r="A752" s="125" t="s">
        <v>373</v>
      </c>
      <c r="B752" s="126" t="n">
        <v>7</v>
      </c>
      <c r="C752" s="126" t="n">
        <v>2</v>
      </c>
      <c r="D752" s="127" t="s">
        <v>720</v>
      </c>
      <c r="E752" s="128" t="s">
        <v>374</v>
      </c>
      <c r="F752" s="129" t="n">
        <v>23.4</v>
      </c>
    </row>
    <row r="753" s="130" customFormat="true" ht="12.75" hidden="false" customHeight="false" outlineLevel="0" collapsed="false">
      <c r="A753" s="125" t="s">
        <v>375</v>
      </c>
      <c r="B753" s="126" t="n">
        <v>7</v>
      </c>
      <c r="C753" s="126" t="n">
        <v>2</v>
      </c>
      <c r="D753" s="127" t="s">
        <v>720</v>
      </c>
      <c r="E753" s="128" t="s">
        <v>376</v>
      </c>
      <c r="F753" s="129" t="n">
        <v>23.4</v>
      </c>
    </row>
    <row r="754" s="130" customFormat="true" ht="25.5" hidden="false" customHeight="false" outlineLevel="0" collapsed="false">
      <c r="A754" s="125" t="s">
        <v>200</v>
      </c>
      <c r="B754" s="126" t="n">
        <v>7</v>
      </c>
      <c r="C754" s="126" t="n">
        <v>2</v>
      </c>
      <c r="D754" s="127" t="s">
        <v>201</v>
      </c>
      <c r="E754" s="128" t="s">
        <v>173</v>
      </c>
      <c r="F754" s="129" t="n">
        <v>710654</v>
      </c>
    </row>
    <row r="755" s="130" customFormat="true" ht="25.5" hidden="false" customHeight="false" outlineLevel="0" collapsed="false">
      <c r="A755" s="125" t="s">
        <v>708</v>
      </c>
      <c r="B755" s="126" t="n">
        <v>7</v>
      </c>
      <c r="C755" s="126" t="n">
        <v>2</v>
      </c>
      <c r="D755" s="127" t="s">
        <v>721</v>
      </c>
      <c r="E755" s="128" t="s">
        <v>173</v>
      </c>
      <c r="F755" s="129" t="n">
        <v>8504</v>
      </c>
    </row>
    <row r="756" s="130" customFormat="true" ht="12.75" hidden="false" customHeight="false" outlineLevel="0" collapsed="false">
      <c r="A756" s="125" t="s">
        <v>373</v>
      </c>
      <c r="B756" s="126" t="n">
        <v>7</v>
      </c>
      <c r="C756" s="126" t="n">
        <v>2</v>
      </c>
      <c r="D756" s="127" t="s">
        <v>721</v>
      </c>
      <c r="E756" s="128" t="s">
        <v>374</v>
      </c>
      <c r="F756" s="129" t="n">
        <v>8504</v>
      </c>
    </row>
    <row r="757" s="131" customFormat="true" ht="12.75" hidden="false" customHeight="false" outlineLevel="0" collapsed="false">
      <c r="A757" s="125" t="s">
        <v>375</v>
      </c>
      <c r="B757" s="126" t="n">
        <v>7</v>
      </c>
      <c r="C757" s="126" t="n">
        <v>2</v>
      </c>
      <c r="D757" s="127" t="s">
        <v>721</v>
      </c>
      <c r="E757" s="128" t="s">
        <v>376</v>
      </c>
      <c r="F757" s="129" t="n">
        <v>8504</v>
      </c>
    </row>
    <row r="758" s="130" customFormat="true" ht="12.75" hidden="false" customHeight="false" outlineLevel="0" collapsed="false">
      <c r="A758" s="125" t="s">
        <v>667</v>
      </c>
      <c r="B758" s="126" t="n">
        <v>7</v>
      </c>
      <c r="C758" s="126" t="n">
        <v>2</v>
      </c>
      <c r="D758" s="127" t="s">
        <v>722</v>
      </c>
      <c r="E758" s="128" t="s">
        <v>173</v>
      </c>
      <c r="F758" s="129" t="n">
        <v>7432.2</v>
      </c>
    </row>
    <row r="759" s="130" customFormat="true" ht="12.75" hidden="false" customHeight="false" outlineLevel="0" collapsed="false">
      <c r="A759" s="125" t="s">
        <v>373</v>
      </c>
      <c r="B759" s="126" t="n">
        <v>7</v>
      </c>
      <c r="C759" s="126" t="n">
        <v>2</v>
      </c>
      <c r="D759" s="127" t="s">
        <v>722</v>
      </c>
      <c r="E759" s="128" t="s">
        <v>374</v>
      </c>
      <c r="F759" s="129" t="n">
        <v>7432.2</v>
      </c>
    </row>
    <row r="760" s="130" customFormat="true" ht="12.75" hidden="false" customHeight="false" outlineLevel="0" collapsed="false">
      <c r="A760" s="125" t="s">
        <v>375</v>
      </c>
      <c r="B760" s="126" t="n">
        <v>7</v>
      </c>
      <c r="C760" s="126" t="n">
        <v>2</v>
      </c>
      <c r="D760" s="127" t="s">
        <v>722</v>
      </c>
      <c r="E760" s="128" t="s">
        <v>376</v>
      </c>
      <c r="F760" s="129" t="n">
        <v>7432.2</v>
      </c>
    </row>
    <row r="761" s="130" customFormat="true" ht="12.75" hidden="false" customHeight="false" outlineLevel="0" collapsed="false">
      <c r="A761" s="125" t="s">
        <v>521</v>
      </c>
      <c r="B761" s="126" t="n">
        <v>7</v>
      </c>
      <c r="C761" s="126" t="n">
        <v>2</v>
      </c>
      <c r="D761" s="127" t="s">
        <v>723</v>
      </c>
      <c r="E761" s="128" t="s">
        <v>173</v>
      </c>
      <c r="F761" s="129" t="n">
        <v>4741.8</v>
      </c>
      <c r="G761" s="135"/>
    </row>
    <row r="762" s="130" customFormat="true" ht="12.75" hidden="false" customHeight="false" outlineLevel="0" collapsed="false">
      <c r="A762" s="125" t="s">
        <v>373</v>
      </c>
      <c r="B762" s="126" t="n">
        <v>7</v>
      </c>
      <c r="C762" s="126" t="n">
        <v>2</v>
      </c>
      <c r="D762" s="127" t="s">
        <v>723</v>
      </c>
      <c r="E762" s="128" t="s">
        <v>374</v>
      </c>
      <c r="F762" s="129" t="n">
        <v>4741.8</v>
      </c>
      <c r="G762" s="135"/>
    </row>
    <row r="763" s="131" customFormat="true" ht="12.75" hidden="false" customHeight="false" outlineLevel="0" collapsed="false">
      <c r="A763" s="125" t="s">
        <v>510</v>
      </c>
      <c r="B763" s="126" t="n">
        <v>7</v>
      </c>
      <c r="C763" s="126" t="n">
        <v>2</v>
      </c>
      <c r="D763" s="127" t="s">
        <v>723</v>
      </c>
      <c r="E763" s="128" t="s">
        <v>511</v>
      </c>
      <c r="F763" s="129" t="n">
        <v>4741.8</v>
      </c>
    </row>
    <row r="764" s="130" customFormat="true" ht="12.75" hidden="false" customHeight="false" outlineLevel="0" collapsed="false">
      <c r="A764" s="125" t="s">
        <v>320</v>
      </c>
      <c r="B764" s="126" t="n">
        <v>7</v>
      </c>
      <c r="C764" s="126" t="n">
        <v>2</v>
      </c>
      <c r="D764" s="127" t="s">
        <v>724</v>
      </c>
      <c r="E764" s="128" t="s">
        <v>173</v>
      </c>
      <c r="F764" s="129" t="n">
        <v>75156.3</v>
      </c>
      <c r="G764" s="135"/>
    </row>
    <row r="765" s="130" customFormat="true" ht="12.75" hidden="false" customHeight="false" outlineLevel="0" collapsed="false">
      <c r="A765" s="125" t="s">
        <v>373</v>
      </c>
      <c r="B765" s="126" t="n">
        <v>7</v>
      </c>
      <c r="C765" s="126" t="n">
        <v>2</v>
      </c>
      <c r="D765" s="127" t="s">
        <v>724</v>
      </c>
      <c r="E765" s="128" t="s">
        <v>374</v>
      </c>
      <c r="F765" s="129" t="n">
        <v>75156.3</v>
      </c>
      <c r="G765" s="135"/>
    </row>
    <row r="766" s="130" customFormat="true" ht="12.75" hidden="false" customHeight="false" outlineLevel="0" collapsed="false">
      <c r="A766" s="125" t="s">
        <v>375</v>
      </c>
      <c r="B766" s="126" t="n">
        <v>7</v>
      </c>
      <c r="C766" s="126" t="n">
        <v>2</v>
      </c>
      <c r="D766" s="127" t="s">
        <v>724</v>
      </c>
      <c r="E766" s="128" t="s">
        <v>376</v>
      </c>
      <c r="F766" s="129" t="n">
        <v>59257.3</v>
      </c>
    </row>
    <row r="767" s="135" customFormat="true" ht="12.75" hidden="false" customHeight="false" outlineLevel="0" collapsed="false">
      <c r="A767" s="125" t="s">
        <v>510</v>
      </c>
      <c r="B767" s="126" t="n">
        <v>7</v>
      </c>
      <c r="C767" s="126" t="n">
        <v>2</v>
      </c>
      <c r="D767" s="127" t="s">
        <v>724</v>
      </c>
      <c r="E767" s="128" t="s">
        <v>511</v>
      </c>
      <c r="F767" s="129" t="n">
        <v>15899</v>
      </c>
      <c r="G767" s="130"/>
    </row>
    <row r="768" s="135" customFormat="true" ht="25.5" hidden="false" customHeight="false" outlineLevel="0" collapsed="false">
      <c r="A768" s="125" t="s">
        <v>725</v>
      </c>
      <c r="B768" s="126" t="n">
        <v>7</v>
      </c>
      <c r="C768" s="126" t="n">
        <v>2</v>
      </c>
      <c r="D768" s="127" t="s">
        <v>726</v>
      </c>
      <c r="E768" s="128" t="s">
        <v>173</v>
      </c>
      <c r="F768" s="129" t="n">
        <v>15000</v>
      </c>
      <c r="G768" s="130"/>
    </row>
    <row r="769" s="131" customFormat="true" ht="12.75" hidden="false" customHeight="false" outlineLevel="0" collapsed="false">
      <c r="A769" s="125" t="s">
        <v>373</v>
      </c>
      <c r="B769" s="126" t="n">
        <v>7</v>
      </c>
      <c r="C769" s="126" t="n">
        <v>2</v>
      </c>
      <c r="D769" s="127" t="s">
        <v>726</v>
      </c>
      <c r="E769" s="128" t="s">
        <v>374</v>
      </c>
      <c r="F769" s="129" t="n">
        <v>15000</v>
      </c>
    </row>
    <row r="770" s="135" customFormat="true" ht="12.75" hidden="false" customHeight="false" outlineLevel="0" collapsed="false">
      <c r="A770" s="125" t="s">
        <v>375</v>
      </c>
      <c r="B770" s="126" t="n">
        <v>7</v>
      </c>
      <c r="C770" s="126" t="n">
        <v>2</v>
      </c>
      <c r="D770" s="127" t="s">
        <v>726</v>
      </c>
      <c r="E770" s="128" t="s">
        <v>376</v>
      </c>
      <c r="F770" s="129" t="n">
        <v>15000</v>
      </c>
      <c r="G770" s="130"/>
    </row>
    <row r="771" s="135" customFormat="true" ht="25.5" hidden="false" customHeight="false" outlineLevel="0" collapsed="false">
      <c r="A771" s="125" t="s">
        <v>671</v>
      </c>
      <c r="B771" s="126" t="n">
        <v>7</v>
      </c>
      <c r="C771" s="126" t="n">
        <v>2</v>
      </c>
      <c r="D771" s="127" t="s">
        <v>727</v>
      </c>
      <c r="E771" s="128" t="s">
        <v>173</v>
      </c>
      <c r="F771" s="129" t="n">
        <v>5560</v>
      </c>
      <c r="G771" s="130"/>
    </row>
    <row r="772" s="130" customFormat="true" ht="12.75" hidden="false" customHeight="false" outlineLevel="0" collapsed="false">
      <c r="A772" s="125" t="s">
        <v>373</v>
      </c>
      <c r="B772" s="126" t="n">
        <v>7</v>
      </c>
      <c r="C772" s="126" t="n">
        <v>2</v>
      </c>
      <c r="D772" s="127" t="s">
        <v>727</v>
      </c>
      <c r="E772" s="128" t="s">
        <v>374</v>
      </c>
      <c r="F772" s="129" t="n">
        <v>5560</v>
      </c>
    </row>
    <row r="773" s="130" customFormat="true" ht="12.75" hidden="false" customHeight="false" outlineLevel="0" collapsed="false">
      <c r="A773" s="125" t="s">
        <v>375</v>
      </c>
      <c r="B773" s="126" t="n">
        <v>7</v>
      </c>
      <c r="C773" s="126" t="n">
        <v>2</v>
      </c>
      <c r="D773" s="127" t="s">
        <v>727</v>
      </c>
      <c r="E773" s="128" t="s">
        <v>376</v>
      </c>
      <c r="F773" s="129" t="n">
        <v>5560</v>
      </c>
    </row>
    <row r="774" s="131" customFormat="true" ht="12.75" hidden="false" customHeight="false" outlineLevel="0" collapsed="false">
      <c r="A774" s="125" t="s">
        <v>728</v>
      </c>
      <c r="B774" s="126" t="n">
        <v>7</v>
      </c>
      <c r="C774" s="126" t="n">
        <v>2</v>
      </c>
      <c r="D774" s="127" t="s">
        <v>729</v>
      </c>
      <c r="E774" s="128" t="s">
        <v>173</v>
      </c>
      <c r="F774" s="129" t="n">
        <v>1926.2</v>
      </c>
    </row>
    <row r="775" s="130" customFormat="true" ht="12.75" hidden="false" customHeight="false" outlineLevel="0" collapsed="false">
      <c r="A775" s="125" t="s">
        <v>373</v>
      </c>
      <c r="B775" s="126" t="n">
        <v>7</v>
      </c>
      <c r="C775" s="126" t="n">
        <v>2</v>
      </c>
      <c r="D775" s="127" t="s">
        <v>729</v>
      </c>
      <c r="E775" s="128" t="s">
        <v>374</v>
      </c>
      <c r="F775" s="129" t="n">
        <v>1926.2</v>
      </c>
    </row>
    <row r="776" s="130" customFormat="true" ht="12.75" hidden="false" customHeight="false" outlineLevel="0" collapsed="false">
      <c r="A776" s="125" t="s">
        <v>375</v>
      </c>
      <c r="B776" s="126" t="n">
        <v>7</v>
      </c>
      <c r="C776" s="126" t="n">
        <v>2</v>
      </c>
      <c r="D776" s="127" t="s">
        <v>729</v>
      </c>
      <c r="E776" s="128" t="s">
        <v>376</v>
      </c>
      <c r="F776" s="129" t="n">
        <v>1141.8</v>
      </c>
    </row>
    <row r="777" s="130" customFormat="true" ht="12.75" hidden="false" customHeight="false" outlineLevel="0" collapsed="false">
      <c r="A777" s="125" t="s">
        <v>510</v>
      </c>
      <c r="B777" s="126" t="n">
        <v>7</v>
      </c>
      <c r="C777" s="126" t="n">
        <v>2</v>
      </c>
      <c r="D777" s="127" t="s">
        <v>729</v>
      </c>
      <c r="E777" s="128" t="s">
        <v>511</v>
      </c>
      <c r="F777" s="129" t="n">
        <v>784.4</v>
      </c>
    </row>
    <row r="778" s="130" customFormat="true" ht="25.5" hidden="false" customHeight="false" outlineLevel="0" collapsed="false">
      <c r="A778" s="125" t="s">
        <v>730</v>
      </c>
      <c r="B778" s="126" t="n">
        <v>7</v>
      </c>
      <c r="C778" s="126" t="n">
        <v>2</v>
      </c>
      <c r="D778" s="127" t="s">
        <v>731</v>
      </c>
      <c r="E778" s="128" t="s">
        <v>173</v>
      </c>
      <c r="F778" s="129" t="n">
        <v>312.9</v>
      </c>
    </row>
    <row r="779" s="130" customFormat="true" ht="12.75" hidden="false" customHeight="false" outlineLevel="0" collapsed="false">
      <c r="A779" s="125" t="s">
        <v>373</v>
      </c>
      <c r="B779" s="126" t="n">
        <v>7</v>
      </c>
      <c r="C779" s="126" t="n">
        <v>2</v>
      </c>
      <c r="D779" s="127" t="s">
        <v>731</v>
      </c>
      <c r="E779" s="128" t="s">
        <v>374</v>
      </c>
      <c r="F779" s="129" t="n">
        <v>312.9</v>
      </c>
    </row>
    <row r="780" s="130" customFormat="true" ht="12.75" hidden="false" customHeight="false" outlineLevel="0" collapsed="false">
      <c r="A780" s="125" t="s">
        <v>375</v>
      </c>
      <c r="B780" s="126" t="n">
        <v>7</v>
      </c>
      <c r="C780" s="126" t="n">
        <v>2</v>
      </c>
      <c r="D780" s="127" t="s">
        <v>731</v>
      </c>
      <c r="E780" s="128" t="s">
        <v>376</v>
      </c>
      <c r="F780" s="129" t="n">
        <v>277.9</v>
      </c>
    </row>
    <row r="781" s="131" customFormat="true" ht="12.75" hidden="false" customHeight="false" outlineLevel="0" collapsed="false">
      <c r="A781" s="125" t="s">
        <v>510</v>
      </c>
      <c r="B781" s="126" t="n">
        <v>7</v>
      </c>
      <c r="C781" s="126" t="n">
        <v>2</v>
      </c>
      <c r="D781" s="127" t="s">
        <v>731</v>
      </c>
      <c r="E781" s="128" t="s">
        <v>511</v>
      </c>
      <c r="F781" s="129" t="n">
        <v>35</v>
      </c>
    </row>
    <row r="782" s="130" customFormat="true" ht="63.75" hidden="false" customHeight="false" outlineLevel="0" collapsed="false">
      <c r="A782" s="125" t="s">
        <v>732</v>
      </c>
      <c r="B782" s="126" t="n">
        <v>7</v>
      </c>
      <c r="C782" s="126" t="n">
        <v>2</v>
      </c>
      <c r="D782" s="127" t="s">
        <v>733</v>
      </c>
      <c r="E782" s="128" t="s">
        <v>173</v>
      </c>
      <c r="F782" s="129" t="n">
        <v>559252</v>
      </c>
    </row>
    <row r="783" s="130" customFormat="true" ht="12.75" hidden="false" customHeight="false" outlineLevel="0" collapsed="false">
      <c r="A783" s="125" t="s">
        <v>373</v>
      </c>
      <c r="B783" s="126" t="n">
        <v>7</v>
      </c>
      <c r="C783" s="126" t="n">
        <v>2</v>
      </c>
      <c r="D783" s="127" t="s">
        <v>733</v>
      </c>
      <c r="E783" s="128" t="s">
        <v>374</v>
      </c>
      <c r="F783" s="129" t="n">
        <v>559252</v>
      </c>
    </row>
    <row r="784" s="131" customFormat="true" ht="12.75" hidden="false" customHeight="false" outlineLevel="0" collapsed="false">
      <c r="A784" s="125" t="s">
        <v>375</v>
      </c>
      <c r="B784" s="126" t="n">
        <v>7</v>
      </c>
      <c r="C784" s="126" t="n">
        <v>2</v>
      </c>
      <c r="D784" s="127" t="s">
        <v>733</v>
      </c>
      <c r="E784" s="128" t="s">
        <v>376</v>
      </c>
      <c r="F784" s="129" t="n">
        <v>464084</v>
      </c>
    </row>
    <row r="785" s="130" customFormat="true" ht="12.75" hidden="false" customHeight="false" outlineLevel="0" collapsed="false">
      <c r="A785" s="125" t="s">
        <v>510</v>
      </c>
      <c r="B785" s="126" t="n">
        <v>7</v>
      </c>
      <c r="C785" s="126" t="n">
        <v>2</v>
      </c>
      <c r="D785" s="127" t="s">
        <v>733</v>
      </c>
      <c r="E785" s="128" t="s">
        <v>511</v>
      </c>
      <c r="F785" s="129" t="n">
        <v>95168</v>
      </c>
    </row>
    <row r="786" s="130" customFormat="true" ht="38.25" hidden="false" customHeight="false" outlineLevel="0" collapsed="false">
      <c r="A786" s="125" t="s">
        <v>734</v>
      </c>
      <c r="B786" s="126" t="n">
        <v>7</v>
      </c>
      <c r="C786" s="126" t="n">
        <v>2</v>
      </c>
      <c r="D786" s="127" t="s">
        <v>735</v>
      </c>
      <c r="E786" s="128" t="s">
        <v>173</v>
      </c>
      <c r="F786" s="129" t="n">
        <v>21983</v>
      </c>
    </row>
    <row r="787" s="130" customFormat="true" ht="12.75" hidden="false" customHeight="false" outlineLevel="0" collapsed="false">
      <c r="A787" s="125" t="s">
        <v>373</v>
      </c>
      <c r="B787" s="126" t="n">
        <v>7</v>
      </c>
      <c r="C787" s="126" t="n">
        <v>2</v>
      </c>
      <c r="D787" s="127" t="s">
        <v>735</v>
      </c>
      <c r="E787" s="128" t="s">
        <v>374</v>
      </c>
      <c r="F787" s="129" t="n">
        <v>21983</v>
      </c>
    </row>
    <row r="788" s="130" customFormat="true" ht="12.75" hidden="false" customHeight="false" outlineLevel="0" collapsed="false">
      <c r="A788" s="125" t="s">
        <v>375</v>
      </c>
      <c r="B788" s="126" t="n">
        <v>7</v>
      </c>
      <c r="C788" s="126" t="n">
        <v>2</v>
      </c>
      <c r="D788" s="127" t="s">
        <v>735</v>
      </c>
      <c r="E788" s="128" t="s">
        <v>376</v>
      </c>
      <c r="F788" s="129" t="n">
        <v>18025</v>
      </c>
    </row>
    <row r="789" s="130" customFormat="true" ht="12.75" hidden="false" customHeight="false" outlineLevel="0" collapsed="false">
      <c r="A789" s="125" t="s">
        <v>510</v>
      </c>
      <c r="B789" s="126" t="n">
        <v>7</v>
      </c>
      <c r="C789" s="126" t="n">
        <v>2</v>
      </c>
      <c r="D789" s="127" t="s">
        <v>735</v>
      </c>
      <c r="E789" s="128" t="s">
        <v>511</v>
      </c>
      <c r="F789" s="129" t="n">
        <v>3958</v>
      </c>
    </row>
    <row r="790" s="130" customFormat="true" ht="38.25" hidden="false" customHeight="false" outlineLevel="0" collapsed="false">
      <c r="A790" s="125" t="s">
        <v>736</v>
      </c>
      <c r="B790" s="126" t="n">
        <v>7</v>
      </c>
      <c r="C790" s="126" t="n">
        <v>2</v>
      </c>
      <c r="D790" s="127" t="s">
        <v>737</v>
      </c>
      <c r="E790" s="128" t="s">
        <v>173</v>
      </c>
      <c r="F790" s="129" t="n">
        <v>480</v>
      </c>
    </row>
    <row r="791" s="130" customFormat="true" ht="12.75" hidden="false" customHeight="false" outlineLevel="0" collapsed="false">
      <c r="A791" s="125" t="s">
        <v>373</v>
      </c>
      <c r="B791" s="126" t="n">
        <v>7</v>
      </c>
      <c r="C791" s="126" t="n">
        <v>2</v>
      </c>
      <c r="D791" s="127" t="s">
        <v>737</v>
      </c>
      <c r="E791" s="128" t="s">
        <v>374</v>
      </c>
      <c r="F791" s="129" t="n">
        <v>480</v>
      </c>
    </row>
    <row r="792" s="130" customFormat="true" ht="12.75" hidden="false" customHeight="false" outlineLevel="0" collapsed="false">
      <c r="A792" s="125" t="s">
        <v>375</v>
      </c>
      <c r="B792" s="126" t="n">
        <v>7</v>
      </c>
      <c r="C792" s="126" t="n">
        <v>2</v>
      </c>
      <c r="D792" s="127" t="s">
        <v>737</v>
      </c>
      <c r="E792" s="128" t="s">
        <v>376</v>
      </c>
      <c r="F792" s="129" t="n">
        <v>413</v>
      </c>
    </row>
    <row r="793" s="130" customFormat="true" ht="12.75" hidden="false" customHeight="false" outlineLevel="0" collapsed="false">
      <c r="A793" s="125" t="s">
        <v>510</v>
      </c>
      <c r="B793" s="126" t="n">
        <v>7</v>
      </c>
      <c r="C793" s="126" t="n">
        <v>2</v>
      </c>
      <c r="D793" s="127" t="s">
        <v>737</v>
      </c>
      <c r="E793" s="128" t="s">
        <v>511</v>
      </c>
      <c r="F793" s="129" t="n">
        <v>67</v>
      </c>
    </row>
    <row r="794" s="130" customFormat="true" ht="25.5" hidden="false" customHeight="false" outlineLevel="0" collapsed="false">
      <c r="A794" s="125" t="s">
        <v>738</v>
      </c>
      <c r="B794" s="126" t="n">
        <v>7</v>
      </c>
      <c r="C794" s="126" t="n">
        <v>2</v>
      </c>
      <c r="D794" s="127" t="s">
        <v>739</v>
      </c>
      <c r="E794" s="128" t="s">
        <v>173</v>
      </c>
      <c r="F794" s="129" t="n">
        <v>3796</v>
      </c>
    </row>
    <row r="795" s="130" customFormat="true" ht="12.75" hidden="false" customHeight="false" outlineLevel="0" collapsed="false">
      <c r="A795" s="125" t="s">
        <v>373</v>
      </c>
      <c r="B795" s="126" t="n">
        <v>7</v>
      </c>
      <c r="C795" s="126" t="n">
        <v>2</v>
      </c>
      <c r="D795" s="127" t="s">
        <v>739</v>
      </c>
      <c r="E795" s="128" t="s">
        <v>374</v>
      </c>
      <c r="F795" s="129" t="n">
        <v>3796</v>
      </c>
    </row>
    <row r="796" s="131" customFormat="true" ht="12.75" hidden="false" customHeight="false" outlineLevel="0" collapsed="false">
      <c r="A796" s="125" t="s">
        <v>375</v>
      </c>
      <c r="B796" s="126" t="n">
        <v>7</v>
      </c>
      <c r="C796" s="126" t="n">
        <v>2</v>
      </c>
      <c r="D796" s="127" t="s">
        <v>739</v>
      </c>
      <c r="E796" s="128" t="s">
        <v>376</v>
      </c>
      <c r="F796" s="129" t="n">
        <v>3008</v>
      </c>
    </row>
    <row r="797" s="130" customFormat="true" ht="12.75" hidden="false" customHeight="false" outlineLevel="0" collapsed="false">
      <c r="A797" s="125" t="s">
        <v>510</v>
      </c>
      <c r="B797" s="126" t="n">
        <v>7</v>
      </c>
      <c r="C797" s="126" t="n">
        <v>2</v>
      </c>
      <c r="D797" s="127" t="s">
        <v>739</v>
      </c>
      <c r="E797" s="128" t="s">
        <v>511</v>
      </c>
      <c r="F797" s="129" t="n">
        <v>788</v>
      </c>
    </row>
    <row r="798" s="130" customFormat="true" ht="25.5" hidden="false" customHeight="false" outlineLevel="0" collapsed="false">
      <c r="A798" s="125" t="s">
        <v>740</v>
      </c>
      <c r="B798" s="126" t="n">
        <v>7</v>
      </c>
      <c r="C798" s="126" t="n">
        <v>2</v>
      </c>
      <c r="D798" s="127" t="s">
        <v>741</v>
      </c>
      <c r="E798" s="128" t="s">
        <v>173</v>
      </c>
      <c r="F798" s="129" t="n">
        <v>3443</v>
      </c>
    </row>
    <row r="799" s="130" customFormat="true" ht="12.75" hidden="false" customHeight="false" outlineLevel="0" collapsed="false">
      <c r="A799" s="125" t="s">
        <v>373</v>
      </c>
      <c r="B799" s="126" t="n">
        <v>7</v>
      </c>
      <c r="C799" s="126" t="n">
        <v>2</v>
      </c>
      <c r="D799" s="127" t="s">
        <v>741</v>
      </c>
      <c r="E799" s="128" t="s">
        <v>374</v>
      </c>
      <c r="F799" s="129" t="n">
        <v>3443</v>
      </c>
    </row>
    <row r="800" s="130" customFormat="true" ht="12.75" hidden="false" customHeight="false" outlineLevel="0" collapsed="false">
      <c r="A800" s="125" t="s">
        <v>375</v>
      </c>
      <c r="B800" s="126" t="n">
        <v>7</v>
      </c>
      <c r="C800" s="126" t="n">
        <v>2</v>
      </c>
      <c r="D800" s="127" t="s">
        <v>741</v>
      </c>
      <c r="E800" s="128" t="s">
        <v>376</v>
      </c>
      <c r="F800" s="129" t="n">
        <v>2530</v>
      </c>
    </row>
    <row r="801" s="131" customFormat="true" ht="12.75" hidden="false" customHeight="false" outlineLevel="0" collapsed="false">
      <c r="A801" s="125" t="s">
        <v>510</v>
      </c>
      <c r="B801" s="126" t="n">
        <v>7</v>
      </c>
      <c r="C801" s="126" t="n">
        <v>2</v>
      </c>
      <c r="D801" s="127" t="s">
        <v>741</v>
      </c>
      <c r="E801" s="128" t="s">
        <v>511</v>
      </c>
      <c r="F801" s="129" t="n">
        <v>913</v>
      </c>
    </row>
    <row r="802" s="130" customFormat="true" ht="25.5" hidden="false" customHeight="false" outlineLevel="0" collapsed="false">
      <c r="A802" s="125" t="s">
        <v>742</v>
      </c>
      <c r="B802" s="126" t="n">
        <v>7</v>
      </c>
      <c r="C802" s="126" t="n">
        <v>2</v>
      </c>
      <c r="D802" s="127" t="s">
        <v>743</v>
      </c>
      <c r="E802" s="128" t="s">
        <v>173</v>
      </c>
      <c r="F802" s="129" t="n">
        <v>423.6</v>
      </c>
    </row>
    <row r="803" s="130" customFormat="true" ht="12.75" hidden="false" customHeight="false" outlineLevel="0" collapsed="false">
      <c r="A803" s="125" t="s">
        <v>373</v>
      </c>
      <c r="B803" s="126" t="n">
        <v>7</v>
      </c>
      <c r="C803" s="126" t="n">
        <v>2</v>
      </c>
      <c r="D803" s="127" t="s">
        <v>743</v>
      </c>
      <c r="E803" s="128" t="s">
        <v>374</v>
      </c>
      <c r="F803" s="129" t="n">
        <v>423.6</v>
      </c>
    </row>
    <row r="804" s="130" customFormat="true" ht="12.75" hidden="false" customHeight="false" outlineLevel="0" collapsed="false">
      <c r="A804" s="125" t="s">
        <v>375</v>
      </c>
      <c r="B804" s="126" t="n">
        <v>7</v>
      </c>
      <c r="C804" s="126" t="n">
        <v>2</v>
      </c>
      <c r="D804" s="127" t="s">
        <v>743</v>
      </c>
      <c r="E804" s="128" t="s">
        <v>376</v>
      </c>
      <c r="F804" s="129" t="n">
        <v>374.6</v>
      </c>
    </row>
    <row r="805" s="130" customFormat="true" ht="12.75" hidden="false" customHeight="false" outlineLevel="0" collapsed="false">
      <c r="A805" s="125" t="s">
        <v>510</v>
      </c>
      <c r="B805" s="126" t="n">
        <v>7</v>
      </c>
      <c r="C805" s="126" t="n">
        <v>2</v>
      </c>
      <c r="D805" s="127" t="s">
        <v>743</v>
      </c>
      <c r="E805" s="128" t="s">
        <v>511</v>
      </c>
      <c r="F805" s="129" t="n">
        <v>49</v>
      </c>
    </row>
    <row r="806" s="130" customFormat="true" ht="25.5" hidden="false" customHeight="false" outlineLevel="0" collapsed="false">
      <c r="A806" s="125" t="s">
        <v>744</v>
      </c>
      <c r="B806" s="126" t="n">
        <v>7</v>
      </c>
      <c r="C806" s="126" t="n">
        <v>2</v>
      </c>
      <c r="D806" s="127" t="s">
        <v>745</v>
      </c>
      <c r="E806" s="128" t="s">
        <v>173</v>
      </c>
      <c r="F806" s="129" t="n">
        <v>2643</v>
      </c>
    </row>
    <row r="807" s="131" customFormat="true" ht="12.75" hidden="false" customHeight="false" outlineLevel="0" collapsed="false">
      <c r="A807" s="125" t="s">
        <v>373</v>
      </c>
      <c r="B807" s="126" t="n">
        <v>7</v>
      </c>
      <c r="C807" s="126" t="n">
        <v>2</v>
      </c>
      <c r="D807" s="127" t="s">
        <v>745</v>
      </c>
      <c r="E807" s="128" t="s">
        <v>374</v>
      </c>
      <c r="F807" s="129" t="n">
        <v>2643</v>
      </c>
    </row>
    <row r="808" s="130" customFormat="true" ht="12.75" hidden="false" customHeight="false" outlineLevel="0" collapsed="false">
      <c r="A808" s="125" t="s">
        <v>375</v>
      </c>
      <c r="B808" s="126" t="n">
        <v>7</v>
      </c>
      <c r="C808" s="126" t="n">
        <v>2</v>
      </c>
      <c r="D808" s="127" t="s">
        <v>745</v>
      </c>
      <c r="E808" s="128" t="s">
        <v>376</v>
      </c>
      <c r="F808" s="129" t="n">
        <v>1813</v>
      </c>
    </row>
    <row r="809" s="130" customFormat="true" ht="12.75" hidden="false" customHeight="false" outlineLevel="0" collapsed="false">
      <c r="A809" s="125" t="s">
        <v>510</v>
      </c>
      <c r="B809" s="126" t="n">
        <v>7</v>
      </c>
      <c r="C809" s="126" t="n">
        <v>2</v>
      </c>
      <c r="D809" s="127" t="s">
        <v>745</v>
      </c>
      <c r="E809" s="128" t="s">
        <v>511</v>
      </c>
      <c r="F809" s="129" t="n">
        <v>830</v>
      </c>
    </row>
    <row r="810" s="130" customFormat="true" ht="25.5" hidden="false" customHeight="false" outlineLevel="0" collapsed="false">
      <c r="A810" s="125" t="s">
        <v>746</v>
      </c>
      <c r="B810" s="126" t="n">
        <v>7</v>
      </c>
      <c r="C810" s="126" t="n">
        <v>2</v>
      </c>
      <c r="D810" s="127" t="s">
        <v>747</v>
      </c>
      <c r="E810" s="128" t="s">
        <v>173</v>
      </c>
      <c r="F810" s="129" t="n">
        <v>100</v>
      </c>
    </row>
    <row r="811" s="130" customFormat="true" ht="25.5" hidden="false" customHeight="false" outlineLevel="0" collapsed="false">
      <c r="A811" s="125" t="s">
        <v>748</v>
      </c>
      <c r="B811" s="126" t="n">
        <v>7</v>
      </c>
      <c r="C811" s="126" t="n">
        <v>2</v>
      </c>
      <c r="D811" s="127" t="s">
        <v>749</v>
      </c>
      <c r="E811" s="128" t="s">
        <v>173</v>
      </c>
      <c r="F811" s="129" t="n">
        <v>100</v>
      </c>
    </row>
    <row r="812" s="130" customFormat="true" ht="12.75" hidden="false" customHeight="false" outlineLevel="0" collapsed="false">
      <c r="A812" s="125" t="s">
        <v>373</v>
      </c>
      <c r="B812" s="126" t="n">
        <v>7</v>
      </c>
      <c r="C812" s="126" t="n">
        <v>2</v>
      </c>
      <c r="D812" s="127" t="s">
        <v>749</v>
      </c>
      <c r="E812" s="128" t="s">
        <v>374</v>
      </c>
      <c r="F812" s="129" t="n">
        <v>100</v>
      </c>
    </row>
    <row r="813" s="130" customFormat="true" ht="12.75" hidden="false" customHeight="false" outlineLevel="0" collapsed="false">
      <c r="A813" s="125" t="s">
        <v>375</v>
      </c>
      <c r="B813" s="126" t="n">
        <v>7</v>
      </c>
      <c r="C813" s="126" t="n">
        <v>2</v>
      </c>
      <c r="D813" s="127" t="s">
        <v>749</v>
      </c>
      <c r="E813" s="128" t="s">
        <v>376</v>
      </c>
      <c r="F813" s="129" t="n">
        <v>100</v>
      </c>
    </row>
    <row r="814" s="131" customFormat="true" ht="12.75" hidden="false" customHeight="false" outlineLevel="0" collapsed="false">
      <c r="A814" s="125" t="s">
        <v>750</v>
      </c>
      <c r="B814" s="126" t="n">
        <v>7</v>
      </c>
      <c r="C814" s="126" t="n">
        <v>2</v>
      </c>
      <c r="D814" s="127" t="s">
        <v>751</v>
      </c>
      <c r="E814" s="128" t="s">
        <v>173</v>
      </c>
      <c r="F814" s="129" t="n">
        <v>135813.7</v>
      </c>
    </row>
    <row r="815" s="130" customFormat="true" ht="38.25" hidden="false" customHeight="false" outlineLevel="0" collapsed="false">
      <c r="A815" s="125" t="s">
        <v>752</v>
      </c>
      <c r="B815" s="126" t="n">
        <v>7</v>
      </c>
      <c r="C815" s="126" t="n">
        <v>2</v>
      </c>
      <c r="D815" s="127" t="s">
        <v>753</v>
      </c>
      <c r="E815" s="128" t="s">
        <v>173</v>
      </c>
      <c r="F815" s="129" t="n">
        <v>106162.2</v>
      </c>
    </row>
    <row r="816" s="130" customFormat="true" ht="12.75" hidden="false" customHeight="false" outlineLevel="0" collapsed="false">
      <c r="A816" s="125" t="s">
        <v>521</v>
      </c>
      <c r="B816" s="126" t="n">
        <v>7</v>
      </c>
      <c r="C816" s="126" t="n">
        <v>2</v>
      </c>
      <c r="D816" s="127" t="s">
        <v>754</v>
      </c>
      <c r="E816" s="128" t="s">
        <v>173</v>
      </c>
      <c r="F816" s="129" t="n">
        <v>90601.1</v>
      </c>
    </row>
    <row r="817" s="130" customFormat="true" ht="12.75" hidden="false" customHeight="false" outlineLevel="0" collapsed="false">
      <c r="A817" s="125" t="s">
        <v>373</v>
      </c>
      <c r="B817" s="126" t="n">
        <v>7</v>
      </c>
      <c r="C817" s="126" t="n">
        <v>2</v>
      </c>
      <c r="D817" s="127" t="s">
        <v>754</v>
      </c>
      <c r="E817" s="128" t="s">
        <v>374</v>
      </c>
      <c r="F817" s="129" t="n">
        <v>90601.1</v>
      </c>
    </row>
    <row r="818" s="130" customFormat="true" ht="12.75" hidden="false" customHeight="false" outlineLevel="0" collapsed="false">
      <c r="A818" s="125" t="s">
        <v>375</v>
      </c>
      <c r="B818" s="126" t="n">
        <v>7</v>
      </c>
      <c r="C818" s="126" t="n">
        <v>2</v>
      </c>
      <c r="D818" s="127" t="s">
        <v>754</v>
      </c>
      <c r="E818" s="128" t="s">
        <v>376</v>
      </c>
      <c r="F818" s="129" t="n">
        <v>75248.3</v>
      </c>
    </row>
    <row r="819" s="131" customFormat="true" ht="12.75" hidden="false" customHeight="false" outlineLevel="0" collapsed="false">
      <c r="A819" s="125" t="s">
        <v>510</v>
      </c>
      <c r="B819" s="126" t="n">
        <v>7</v>
      </c>
      <c r="C819" s="126" t="n">
        <v>2</v>
      </c>
      <c r="D819" s="127" t="s">
        <v>754</v>
      </c>
      <c r="E819" s="128" t="s">
        <v>511</v>
      </c>
      <c r="F819" s="129" t="n">
        <v>15352.8</v>
      </c>
    </row>
    <row r="820" s="130" customFormat="true" ht="12.75" hidden="false" customHeight="false" outlineLevel="0" collapsed="false">
      <c r="A820" s="125" t="s">
        <v>320</v>
      </c>
      <c r="B820" s="126" t="n">
        <v>7</v>
      </c>
      <c r="C820" s="126" t="n">
        <v>2</v>
      </c>
      <c r="D820" s="127" t="s">
        <v>755</v>
      </c>
      <c r="E820" s="128" t="s">
        <v>173</v>
      </c>
      <c r="F820" s="129" t="n">
        <v>11369.3</v>
      </c>
    </row>
    <row r="821" s="130" customFormat="true" ht="12.75" hidden="false" customHeight="false" outlineLevel="0" collapsed="false">
      <c r="A821" s="125" t="s">
        <v>373</v>
      </c>
      <c r="B821" s="126" t="n">
        <v>7</v>
      </c>
      <c r="C821" s="126" t="n">
        <v>2</v>
      </c>
      <c r="D821" s="127" t="s">
        <v>755</v>
      </c>
      <c r="E821" s="128" t="s">
        <v>374</v>
      </c>
      <c r="F821" s="129" t="n">
        <v>11369.3</v>
      </c>
    </row>
    <row r="822" s="130" customFormat="true" ht="13.9" hidden="false" customHeight="true" outlineLevel="0" collapsed="false">
      <c r="A822" s="125" t="s">
        <v>375</v>
      </c>
      <c r="B822" s="126" t="n">
        <v>7</v>
      </c>
      <c r="C822" s="126" t="n">
        <v>2</v>
      </c>
      <c r="D822" s="127" t="s">
        <v>755</v>
      </c>
      <c r="E822" s="128" t="s">
        <v>376</v>
      </c>
      <c r="F822" s="129" t="n">
        <v>11261.3</v>
      </c>
    </row>
    <row r="823" s="130" customFormat="true" ht="12.75" hidden="false" customHeight="false" outlineLevel="0" collapsed="false">
      <c r="A823" s="125" t="s">
        <v>510</v>
      </c>
      <c r="B823" s="126" t="n">
        <v>7</v>
      </c>
      <c r="C823" s="126" t="n">
        <v>2</v>
      </c>
      <c r="D823" s="127" t="s">
        <v>755</v>
      </c>
      <c r="E823" s="128" t="s">
        <v>511</v>
      </c>
      <c r="F823" s="129" t="n">
        <v>108</v>
      </c>
    </row>
    <row r="824" s="131" customFormat="true" ht="25.5" hidden="false" customHeight="false" outlineLevel="0" collapsed="false">
      <c r="A824" s="125" t="s">
        <v>756</v>
      </c>
      <c r="B824" s="126" t="n">
        <v>7</v>
      </c>
      <c r="C824" s="126" t="n">
        <v>2</v>
      </c>
      <c r="D824" s="127" t="s">
        <v>757</v>
      </c>
      <c r="E824" s="128" t="s">
        <v>173</v>
      </c>
      <c r="F824" s="129" t="n">
        <v>42.8</v>
      </c>
    </row>
    <row r="825" s="130" customFormat="true" ht="12.75" hidden="false" customHeight="false" outlineLevel="0" collapsed="false">
      <c r="A825" s="125" t="s">
        <v>373</v>
      </c>
      <c r="B825" s="126" t="n">
        <v>7</v>
      </c>
      <c r="C825" s="126" t="n">
        <v>2</v>
      </c>
      <c r="D825" s="127" t="s">
        <v>757</v>
      </c>
      <c r="E825" s="128" t="s">
        <v>374</v>
      </c>
      <c r="F825" s="129" t="n">
        <v>42.8</v>
      </c>
    </row>
    <row r="826" s="130" customFormat="true" ht="12.75" hidden="false" customHeight="false" outlineLevel="0" collapsed="false">
      <c r="A826" s="125" t="s">
        <v>375</v>
      </c>
      <c r="B826" s="126" t="n">
        <v>7</v>
      </c>
      <c r="C826" s="126" t="n">
        <v>2</v>
      </c>
      <c r="D826" s="127" t="s">
        <v>757</v>
      </c>
      <c r="E826" s="128" t="s">
        <v>376</v>
      </c>
      <c r="F826" s="129" t="n">
        <v>42.8</v>
      </c>
    </row>
    <row r="827" s="130" customFormat="true" ht="25.5" hidden="false" customHeight="false" outlineLevel="0" collapsed="false">
      <c r="A827" s="125" t="s">
        <v>758</v>
      </c>
      <c r="B827" s="126" t="n">
        <v>7</v>
      </c>
      <c r="C827" s="126" t="n">
        <v>2</v>
      </c>
      <c r="D827" s="127" t="s">
        <v>759</v>
      </c>
      <c r="E827" s="128" t="s">
        <v>173</v>
      </c>
      <c r="F827" s="129" t="n">
        <v>2766</v>
      </c>
    </row>
    <row r="828" s="130" customFormat="true" ht="12.75" hidden="false" customHeight="false" outlineLevel="0" collapsed="false">
      <c r="A828" s="125" t="s">
        <v>373</v>
      </c>
      <c r="B828" s="126" t="n">
        <v>7</v>
      </c>
      <c r="C828" s="126" t="n">
        <v>2</v>
      </c>
      <c r="D828" s="127" t="s">
        <v>759</v>
      </c>
      <c r="E828" s="128" t="s">
        <v>374</v>
      </c>
      <c r="F828" s="129" t="n">
        <v>2766</v>
      </c>
    </row>
    <row r="829" s="130" customFormat="true" ht="12.75" hidden="false" customHeight="false" outlineLevel="0" collapsed="false">
      <c r="A829" s="125" t="s">
        <v>375</v>
      </c>
      <c r="B829" s="126" t="n">
        <v>7</v>
      </c>
      <c r="C829" s="126" t="n">
        <v>2</v>
      </c>
      <c r="D829" s="127" t="s">
        <v>759</v>
      </c>
      <c r="E829" s="128" t="s">
        <v>376</v>
      </c>
      <c r="F829" s="129" t="n">
        <v>2318</v>
      </c>
    </row>
    <row r="830" s="130" customFormat="true" ht="12.75" hidden="false" customHeight="false" outlineLevel="0" collapsed="false">
      <c r="A830" s="125" t="s">
        <v>510</v>
      </c>
      <c r="B830" s="126" t="n">
        <v>7</v>
      </c>
      <c r="C830" s="126" t="n">
        <v>2</v>
      </c>
      <c r="D830" s="127" t="s">
        <v>759</v>
      </c>
      <c r="E830" s="128" t="s">
        <v>511</v>
      </c>
      <c r="F830" s="129" t="n">
        <v>448</v>
      </c>
    </row>
    <row r="831" s="130" customFormat="true" ht="25.5" hidden="false" customHeight="false" outlineLevel="0" collapsed="false">
      <c r="A831" s="125" t="s">
        <v>760</v>
      </c>
      <c r="B831" s="126" t="n">
        <v>7</v>
      </c>
      <c r="C831" s="126" t="n">
        <v>2</v>
      </c>
      <c r="D831" s="127" t="s">
        <v>761</v>
      </c>
      <c r="E831" s="128" t="s">
        <v>173</v>
      </c>
      <c r="F831" s="129" t="n">
        <v>1383</v>
      </c>
    </row>
    <row r="832" s="131" customFormat="true" ht="12.75" hidden="false" customHeight="false" outlineLevel="0" collapsed="false">
      <c r="A832" s="125" t="s">
        <v>373</v>
      </c>
      <c r="B832" s="126" t="n">
        <v>7</v>
      </c>
      <c r="C832" s="126" t="n">
        <v>2</v>
      </c>
      <c r="D832" s="127" t="s">
        <v>761</v>
      </c>
      <c r="E832" s="128" t="s">
        <v>374</v>
      </c>
      <c r="F832" s="129" t="n">
        <v>1383</v>
      </c>
    </row>
    <row r="833" s="130" customFormat="true" ht="12.75" hidden="false" customHeight="false" outlineLevel="0" collapsed="false">
      <c r="A833" s="125" t="s">
        <v>375</v>
      </c>
      <c r="B833" s="126" t="n">
        <v>7</v>
      </c>
      <c r="C833" s="126" t="n">
        <v>2</v>
      </c>
      <c r="D833" s="127" t="s">
        <v>761</v>
      </c>
      <c r="E833" s="128" t="s">
        <v>376</v>
      </c>
      <c r="F833" s="129" t="n">
        <v>1181.7</v>
      </c>
    </row>
    <row r="834" s="130" customFormat="true" ht="13.9" hidden="false" customHeight="true" outlineLevel="0" collapsed="false">
      <c r="A834" s="125" t="s">
        <v>510</v>
      </c>
      <c r="B834" s="126" t="n">
        <v>7</v>
      </c>
      <c r="C834" s="126" t="n">
        <v>2</v>
      </c>
      <c r="D834" s="127" t="s">
        <v>761</v>
      </c>
      <c r="E834" s="128" t="s">
        <v>511</v>
      </c>
      <c r="F834" s="129" t="n">
        <v>201.3</v>
      </c>
    </row>
    <row r="835" s="130" customFormat="true" ht="25.5" hidden="false" customHeight="false" outlineLevel="0" collapsed="false">
      <c r="A835" s="125" t="s">
        <v>762</v>
      </c>
      <c r="B835" s="126" t="n">
        <v>7</v>
      </c>
      <c r="C835" s="126" t="n">
        <v>2</v>
      </c>
      <c r="D835" s="127" t="s">
        <v>763</v>
      </c>
      <c r="E835" s="128" t="s">
        <v>173</v>
      </c>
      <c r="F835" s="129" t="n">
        <v>29651.5</v>
      </c>
    </row>
    <row r="836" s="130" customFormat="true" ht="12.75" hidden="false" customHeight="false" outlineLevel="0" collapsed="false">
      <c r="A836" s="125" t="s">
        <v>667</v>
      </c>
      <c r="B836" s="126" t="n">
        <v>7</v>
      </c>
      <c r="C836" s="126" t="n">
        <v>2</v>
      </c>
      <c r="D836" s="127" t="s">
        <v>764</v>
      </c>
      <c r="E836" s="128" t="s">
        <v>173</v>
      </c>
      <c r="F836" s="129" t="n">
        <v>541.4</v>
      </c>
    </row>
    <row r="837" s="131" customFormat="true" ht="12.75" hidden="false" customHeight="false" outlineLevel="0" collapsed="false">
      <c r="A837" s="125" t="s">
        <v>373</v>
      </c>
      <c r="B837" s="126" t="n">
        <v>7</v>
      </c>
      <c r="C837" s="126" t="n">
        <v>2</v>
      </c>
      <c r="D837" s="127" t="s">
        <v>764</v>
      </c>
      <c r="E837" s="128" t="s">
        <v>374</v>
      </c>
      <c r="F837" s="129" t="n">
        <v>541.4</v>
      </c>
    </row>
    <row r="838" s="130" customFormat="true" ht="12.75" hidden="false" customHeight="false" outlineLevel="0" collapsed="false">
      <c r="A838" s="125" t="s">
        <v>510</v>
      </c>
      <c r="B838" s="126" t="n">
        <v>7</v>
      </c>
      <c r="C838" s="126" t="n">
        <v>2</v>
      </c>
      <c r="D838" s="127" t="s">
        <v>764</v>
      </c>
      <c r="E838" s="128" t="s">
        <v>511</v>
      </c>
      <c r="F838" s="129" t="n">
        <v>541.4</v>
      </c>
    </row>
    <row r="839" s="130" customFormat="true" ht="12.75" hidden="false" customHeight="false" outlineLevel="0" collapsed="false">
      <c r="A839" s="125" t="s">
        <v>521</v>
      </c>
      <c r="B839" s="126" t="n">
        <v>7</v>
      </c>
      <c r="C839" s="126" t="n">
        <v>2</v>
      </c>
      <c r="D839" s="127" t="s">
        <v>765</v>
      </c>
      <c r="E839" s="128" t="s">
        <v>173</v>
      </c>
      <c r="F839" s="129" t="n">
        <v>19731.4</v>
      </c>
    </row>
    <row r="840" s="130" customFormat="true" ht="12.75" hidden="false" customHeight="false" outlineLevel="0" collapsed="false">
      <c r="A840" s="125" t="s">
        <v>373</v>
      </c>
      <c r="B840" s="126" t="n">
        <v>7</v>
      </c>
      <c r="C840" s="126" t="n">
        <v>2</v>
      </c>
      <c r="D840" s="127" t="s">
        <v>765</v>
      </c>
      <c r="E840" s="128" t="s">
        <v>374</v>
      </c>
      <c r="F840" s="129" t="n">
        <v>19731.4</v>
      </c>
    </row>
    <row r="841" s="130" customFormat="true" ht="12.75" hidden="false" customHeight="false" outlineLevel="0" collapsed="false">
      <c r="A841" s="125" t="s">
        <v>510</v>
      </c>
      <c r="B841" s="126" t="n">
        <v>7</v>
      </c>
      <c r="C841" s="126" t="n">
        <v>2</v>
      </c>
      <c r="D841" s="127" t="s">
        <v>765</v>
      </c>
      <c r="E841" s="128" t="s">
        <v>511</v>
      </c>
      <c r="F841" s="129" t="n">
        <v>19731.4</v>
      </c>
    </row>
    <row r="842" s="130" customFormat="true" ht="12.75" hidden="false" customHeight="false" outlineLevel="0" collapsed="false">
      <c r="A842" s="125" t="s">
        <v>320</v>
      </c>
      <c r="B842" s="126" t="n">
        <v>7</v>
      </c>
      <c r="C842" s="126" t="n">
        <v>2</v>
      </c>
      <c r="D842" s="127" t="s">
        <v>766</v>
      </c>
      <c r="E842" s="128" t="s">
        <v>173</v>
      </c>
      <c r="F842" s="129" t="n">
        <v>5140.3</v>
      </c>
    </row>
    <row r="843" s="130" customFormat="true" ht="12.75" hidden="false" customHeight="false" outlineLevel="0" collapsed="false">
      <c r="A843" s="125" t="s">
        <v>373</v>
      </c>
      <c r="B843" s="126" t="n">
        <v>7</v>
      </c>
      <c r="C843" s="126" t="n">
        <v>2</v>
      </c>
      <c r="D843" s="127" t="s">
        <v>766</v>
      </c>
      <c r="E843" s="128" t="s">
        <v>374</v>
      </c>
      <c r="F843" s="129" t="n">
        <v>5140.3</v>
      </c>
    </row>
    <row r="844" s="130" customFormat="true" ht="12.75" hidden="false" customHeight="false" outlineLevel="0" collapsed="false">
      <c r="A844" s="125" t="s">
        <v>510</v>
      </c>
      <c r="B844" s="126" t="n">
        <v>7</v>
      </c>
      <c r="C844" s="126" t="n">
        <v>2</v>
      </c>
      <c r="D844" s="127" t="s">
        <v>766</v>
      </c>
      <c r="E844" s="128" t="s">
        <v>511</v>
      </c>
      <c r="F844" s="129" t="n">
        <v>5140.3</v>
      </c>
    </row>
    <row r="845" s="130" customFormat="true" ht="12.75" hidden="false" customHeight="false" outlineLevel="0" collapsed="false">
      <c r="A845" s="125" t="s">
        <v>767</v>
      </c>
      <c r="B845" s="126" t="n">
        <v>7</v>
      </c>
      <c r="C845" s="126" t="n">
        <v>2</v>
      </c>
      <c r="D845" s="127" t="s">
        <v>768</v>
      </c>
      <c r="E845" s="128" t="s">
        <v>173</v>
      </c>
      <c r="F845" s="129" t="n">
        <v>44.4</v>
      </c>
    </row>
    <row r="846" s="130" customFormat="true" ht="12.75" hidden="false" customHeight="false" outlineLevel="0" collapsed="false">
      <c r="A846" s="125" t="s">
        <v>373</v>
      </c>
      <c r="B846" s="126" t="n">
        <v>7</v>
      </c>
      <c r="C846" s="126" t="n">
        <v>2</v>
      </c>
      <c r="D846" s="127" t="s">
        <v>768</v>
      </c>
      <c r="E846" s="128" t="s">
        <v>374</v>
      </c>
      <c r="F846" s="129" t="n">
        <v>44.4</v>
      </c>
    </row>
    <row r="847" s="130" customFormat="true" ht="12.75" hidden="false" customHeight="false" outlineLevel="0" collapsed="false">
      <c r="A847" s="125" t="s">
        <v>510</v>
      </c>
      <c r="B847" s="126" t="n">
        <v>7</v>
      </c>
      <c r="C847" s="126" t="n">
        <v>2</v>
      </c>
      <c r="D847" s="127" t="s">
        <v>768</v>
      </c>
      <c r="E847" s="128" t="s">
        <v>511</v>
      </c>
      <c r="F847" s="129" t="n">
        <v>44.4</v>
      </c>
    </row>
    <row r="848" s="130" customFormat="true" ht="38.25" hidden="false" customHeight="false" outlineLevel="0" collapsed="false">
      <c r="A848" s="125" t="s">
        <v>769</v>
      </c>
      <c r="B848" s="126" t="n">
        <v>7</v>
      </c>
      <c r="C848" s="126" t="n">
        <v>2</v>
      </c>
      <c r="D848" s="127" t="s">
        <v>770</v>
      </c>
      <c r="E848" s="128" t="s">
        <v>173</v>
      </c>
      <c r="F848" s="129" t="n">
        <v>4194</v>
      </c>
    </row>
    <row r="849" s="131" customFormat="true" ht="12.75" hidden="false" customHeight="false" outlineLevel="0" collapsed="false">
      <c r="A849" s="125" t="s">
        <v>373</v>
      </c>
      <c r="B849" s="126" t="n">
        <v>7</v>
      </c>
      <c r="C849" s="126" t="n">
        <v>2</v>
      </c>
      <c r="D849" s="127" t="s">
        <v>770</v>
      </c>
      <c r="E849" s="128" t="s">
        <v>374</v>
      </c>
      <c r="F849" s="129" t="n">
        <v>4194</v>
      </c>
    </row>
    <row r="850" s="130" customFormat="true" ht="12.75" hidden="false" customHeight="false" outlineLevel="0" collapsed="false">
      <c r="A850" s="125" t="s">
        <v>510</v>
      </c>
      <c r="B850" s="126" t="n">
        <v>7</v>
      </c>
      <c r="C850" s="126" t="n">
        <v>2</v>
      </c>
      <c r="D850" s="127" t="s">
        <v>770</v>
      </c>
      <c r="E850" s="128" t="s">
        <v>511</v>
      </c>
      <c r="F850" s="129" t="n">
        <v>4194</v>
      </c>
    </row>
    <row r="851" s="130" customFormat="true" ht="12.75" hidden="false" customHeight="false" outlineLevel="0" collapsed="false">
      <c r="A851" s="125" t="s">
        <v>248</v>
      </c>
      <c r="B851" s="126" t="n">
        <v>7</v>
      </c>
      <c r="C851" s="126" t="n">
        <v>2</v>
      </c>
      <c r="D851" s="127" t="s">
        <v>771</v>
      </c>
      <c r="E851" s="128" t="s">
        <v>173</v>
      </c>
      <c r="F851" s="129" t="n">
        <v>910</v>
      </c>
    </row>
    <row r="852" s="130" customFormat="true" ht="25.5" hidden="false" customHeight="false" outlineLevel="0" collapsed="false">
      <c r="A852" s="125" t="s">
        <v>772</v>
      </c>
      <c r="B852" s="126" t="n">
        <v>7</v>
      </c>
      <c r="C852" s="126" t="n">
        <v>2</v>
      </c>
      <c r="D852" s="127" t="s">
        <v>773</v>
      </c>
      <c r="E852" s="128" t="s">
        <v>173</v>
      </c>
      <c r="F852" s="129" t="n">
        <v>910</v>
      </c>
    </row>
    <row r="853" s="130" customFormat="true" ht="12.75" hidden="false" customHeight="false" outlineLevel="0" collapsed="false">
      <c r="A853" s="125" t="s">
        <v>210</v>
      </c>
      <c r="B853" s="126" t="n">
        <v>7</v>
      </c>
      <c r="C853" s="126" t="n">
        <v>2</v>
      </c>
      <c r="D853" s="127" t="s">
        <v>774</v>
      </c>
      <c r="E853" s="128" t="s">
        <v>173</v>
      </c>
      <c r="F853" s="129" t="n">
        <v>910</v>
      </c>
    </row>
    <row r="854" s="131" customFormat="true" ht="12.75" hidden="false" customHeight="false" outlineLevel="0" collapsed="false">
      <c r="A854" s="125" t="s">
        <v>183</v>
      </c>
      <c r="B854" s="126" t="n">
        <v>7</v>
      </c>
      <c r="C854" s="126" t="n">
        <v>2</v>
      </c>
      <c r="D854" s="127" t="s">
        <v>774</v>
      </c>
      <c r="E854" s="128" t="s">
        <v>184</v>
      </c>
      <c r="F854" s="129" t="n">
        <v>910</v>
      </c>
    </row>
    <row r="855" s="130" customFormat="true" ht="12.75" hidden="false" customHeight="false" outlineLevel="0" collapsed="false">
      <c r="A855" s="125" t="s">
        <v>185</v>
      </c>
      <c r="B855" s="126" t="n">
        <v>7</v>
      </c>
      <c r="C855" s="126" t="n">
        <v>2</v>
      </c>
      <c r="D855" s="127" t="s">
        <v>774</v>
      </c>
      <c r="E855" s="128" t="s">
        <v>186</v>
      </c>
      <c r="F855" s="129" t="n">
        <v>910</v>
      </c>
    </row>
    <row r="856" s="130" customFormat="true" ht="12.75" hidden="false" customHeight="false" outlineLevel="0" collapsed="false">
      <c r="A856" s="125" t="s">
        <v>295</v>
      </c>
      <c r="B856" s="126" t="n">
        <v>7</v>
      </c>
      <c r="C856" s="126" t="n">
        <v>2</v>
      </c>
      <c r="D856" s="127" t="s">
        <v>296</v>
      </c>
      <c r="E856" s="128" t="s">
        <v>173</v>
      </c>
      <c r="F856" s="129" t="n">
        <v>1680</v>
      </c>
    </row>
    <row r="857" s="131" customFormat="true" ht="12.75" hidden="false" customHeight="false" outlineLevel="0" collapsed="false">
      <c r="A857" s="125" t="s">
        <v>414</v>
      </c>
      <c r="B857" s="126" t="n">
        <v>7</v>
      </c>
      <c r="C857" s="126" t="n">
        <v>2</v>
      </c>
      <c r="D857" s="127" t="s">
        <v>415</v>
      </c>
      <c r="E857" s="128" t="s">
        <v>173</v>
      </c>
      <c r="F857" s="129" t="n">
        <v>480</v>
      </c>
    </row>
    <row r="858" s="130" customFormat="true" ht="25.5" hidden="false" customHeight="false" outlineLevel="0" collapsed="false">
      <c r="A858" s="125" t="s">
        <v>683</v>
      </c>
      <c r="B858" s="126" t="n">
        <v>7</v>
      </c>
      <c r="C858" s="126" t="n">
        <v>2</v>
      </c>
      <c r="D858" s="127" t="s">
        <v>684</v>
      </c>
      <c r="E858" s="128" t="s">
        <v>173</v>
      </c>
      <c r="F858" s="129" t="n">
        <v>450</v>
      </c>
    </row>
    <row r="859" s="130" customFormat="true" ht="12.75" hidden="false" customHeight="false" outlineLevel="0" collapsed="false">
      <c r="A859" s="125" t="s">
        <v>685</v>
      </c>
      <c r="B859" s="126" t="n">
        <v>7</v>
      </c>
      <c r="C859" s="126" t="n">
        <v>2</v>
      </c>
      <c r="D859" s="127" t="s">
        <v>686</v>
      </c>
      <c r="E859" s="128" t="s">
        <v>173</v>
      </c>
      <c r="F859" s="129" t="n">
        <v>450</v>
      </c>
    </row>
    <row r="860" s="130" customFormat="true" ht="12.75" hidden="false" customHeight="false" outlineLevel="0" collapsed="false">
      <c r="A860" s="125" t="s">
        <v>373</v>
      </c>
      <c r="B860" s="126" t="n">
        <v>7</v>
      </c>
      <c r="C860" s="126" t="n">
        <v>2</v>
      </c>
      <c r="D860" s="127" t="s">
        <v>686</v>
      </c>
      <c r="E860" s="128" t="s">
        <v>374</v>
      </c>
      <c r="F860" s="129" t="n">
        <v>450</v>
      </c>
    </row>
    <row r="861" s="130" customFormat="true" ht="12.75" hidden="false" customHeight="false" outlineLevel="0" collapsed="false">
      <c r="A861" s="125" t="s">
        <v>375</v>
      </c>
      <c r="B861" s="126" t="n">
        <v>7</v>
      </c>
      <c r="C861" s="126" t="n">
        <v>2</v>
      </c>
      <c r="D861" s="127" t="s">
        <v>686</v>
      </c>
      <c r="E861" s="128" t="s">
        <v>376</v>
      </c>
      <c r="F861" s="129" t="n">
        <v>450</v>
      </c>
    </row>
    <row r="862" s="130" customFormat="true" ht="12.75" hidden="false" customHeight="false" outlineLevel="0" collapsed="false">
      <c r="A862" s="125" t="s">
        <v>775</v>
      </c>
      <c r="B862" s="126" t="n">
        <v>7</v>
      </c>
      <c r="C862" s="126" t="n">
        <v>2</v>
      </c>
      <c r="D862" s="127" t="s">
        <v>776</v>
      </c>
      <c r="E862" s="128" t="s">
        <v>173</v>
      </c>
      <c r="F862" s="129" t="n">
        <v>30</v>
      </c>
    </row>
    <row r="863" s="131" customFormat="true" ht="12.75" hidden="false" customHeight="false" outlineLevel="0" collapsed="false">
      <c r="A863" s="125" t="s">
        <v>711</v>
      </c>
      <c r="B863" s="126" t="n">
        <v>7</v>
      </c>
      <c r="C863" s="126" t="n">
        <v>2</v>
      </c>
      <c r="D863" s="127" t="s">
        <v>777</v>
      </c>
      <c r="E863" s="128" t="s">
        <v>173</v>
      </c>
      <c r="F863" s="129" t="n">
        <v>30</v>
      </c>
    </row>
    <row r="864" s="130" customFormat="true" ht="12.75" hidden="false" customHeight="false" outlineLevel="0" collapsed="false">
      <c r="A864" s="125" t="s">
        <v>373</v>
      </c>
      <c r="B864" s="126" t="n">
        <v>7</v>
      </c>
      <c r="C864" s="126" t="n">
        <v>2</v>
      </c>
      <c r="D864" s="127" t="s">
        <v>777</v>
      </c>
      <c r="E864" s="128" t="s">
        <v>374</v>
      </c>
      <c r="F864" s="129" t="n">
        <v>30</v>
      </c>
    </row>
    <row r="865" s="130" customFormat="true" ht="12.75" hidden="false" customHeight="false" outlineLevel="0" collapsed="false">
      <c r="A865" s="125" t="s">
        <v>510</v>
      </c>
      <c r="B865" s="126" t="n">
        <v>7</v>
      </c>
      <c r="C865" s="126" t="n">
        <v>2</v>
      </c>
      <c r="D865" s="127" t="s">
        <v>777</v>
      </c>
      <c r="E865" s="128" t="s">
        <v>511</v>
      </c>
      <c r="F865" s="129" t="n">
        <v>30</v>
      </c>
    </row>
    <row r="866" s="131" customFormat="true" ht="12.75" hidden="false" customHeight="false" outlineLevel="0" collapsed="false">
      <c r="A866" s="125" t="s">
        <v>687</v>
      </c>
      <c r="B866" s="126" t="n">
        <v>7</v>
      </c>
      <c r="C866" s="126" t="n">
        <v>2</v>
      </c>
      <c r="D866" s="127" t="s">
        <v>688</v>
      </c>
      <c r="E866" s="128" t="s">
        <v>173</v>
      </c>
      <c r="F866" s="129" t="n">
        <v>1200</v>
      </c>
    </row>
    <row r="867" s="130" customFormat="true" ht="25.5" hidden="false" customHeight="false" outlineLevel="0" collapsed="false">
      <c r="A867" s="125" t="s">
        <v>689</v>
      </c>
      <c r="B867" s="126" t="n">
        <v>7</v>
      </c>
      <c r="C867" s="126" t="n">
        <v>2</v>
      </c>
      <c r="D867" s="127" t="s">
        <v>690</v>
      </c>
      <c r="E867" s="128" t="s">
        <v>173</v>
      </c>
      <c r="F867" s="129" t="n">
        <v>1200</v>
      </c>
    </row>
    <row r="868" s="130" customFormat="true" ht="12.75" hidden="false" customHeight="false" outlineLevel="0" collapsed="false">
      <c r="A868" s="125" t="s">
        <v>691</v>
      </c>
      <c r="B868" s="126" t="n">
        <v>7</v>
      </c>
      <c r="C868" s="126" t="n">
        <v>2</v>
      </c>
      <c r="D868" s="127" t="s">
        <v>692</v>
      </c>
      <c r="E868" s="128" t="s">
        <v>173</v>
      </c>
      <c r="F868" s="129" t="n">
        <v>1200</v>
      </c>
    </row>
    <row r="869" s="130" customFormat="true" ht="12.75" hidden="false" customHeight="false" outlineLevel="0" collapsed="false">
      <c r="A869" s="125" t="s">
        <v>373</v>
      </c>
      <c r="B869" s="126" t="n">
        <v>7</v>
      </c>
      <c r="C869" s="126" t="n">
        <v>2</v>
      </c>
      <c r="D869" s="127" t="s">
        <v>692</v>
      </c>
      <c r="E869" s="128" t="s">
        <v>374</v>
      </c>
      <c r="F869" s="129" t="n">
        <v>1200</v>
      </c>
    </row>
    <row r="870" s="130" customFormat="true" ht="12.75" hidden="false" customHeight="false" outlineLevel="0" collapsed="false">
      <c r="A870" s="125" t="s">
        <v>375</v>
      </c>
      <c r="B870" s="126" t="n">
        <v>7</v>
      </c>
      <c r="C870" s="126" t="n">
        <v>2</v>
      </c>
      <c r="D870" s="127" t="s">
        <v>692</v>
      </c>
      <c r="E870" s="128" t="s">
        <v>376</v>
      </c>
      <c r="F870" s="129" t="n">
        <v>1200</v>
      </c>
    </row>
    <row r="871" s="131" customFormat="true" ht="12.75" hidden="false" customHeight="false" outlineLevel="0" collapsed="false">
      <c r="A871" s="125" t="s">
        <v>263</v>
      </c>
      <c r="B871" s="126" t="n">
        <v>7</v>
      </c>
      <c r="C871" s="126" t="n">
        <v>2</v>
      </c>
      <c r="D871" s="127" t="s">
        <v>264</v>
      </c>
      <c r="E871" s="128" t="s">
        <v>173</v>
      </c>
      <c r="F871" s="129" t="n">
        <v>2730</v>
      </c>
    </row>
    <row r="872" s="130" customFormat="true" ht="25.5" hidden="false" customHeight="false" outlineLevel="0" collapsed="false">
      <c r="A872" s="125" t="s">
        <v>693</v>
      </c>
      <c r="B872" s="126" t="n">
        <v>7</v>
      </c>
      <c r="C872" s="126" t="n">
        <v>2</v>
      </c>
      <c r="D872" s="127" t="s">
        <v>694</v>
      </c>
      <c r="E872" s="128" t="s">
        <v>173</v>
      </c>
      <c r="F872" s="129" t="n">
        <v>2730</v>
      </c>
    </row>
    <row r="873" s="130" customFormat="true" ht="12.75" hidden="false" customHeight="false" outlineLevel="0" collapsed="false">
      <c r="A873" s="125" t="s">
        <v>373</v>
      </c>
      <c r="B873" s="126" t="n">
        <v>7</v>
      </c>
      <c r="C873" s="126" t="n">
        <v>2</v>
      </c>
      <c r="D873" s="127" t="s">
        <v>694</v>
      </c>
      <c r="E873" s="128" t="s">
        <v>374</v>
      </c>
      <c r="F873" s="129" t="n">
        <v>2730</v>
      </c>
    </row>
    <row r="874" s="130" customFormat="true" ht="13.9" hidden="false" customHeight="true" outlineLevel="0" collapsed="false">
      <c r="A874" s="125" t="s">
        <v>375</v>
      </c>
      <c r="B874" s="126" t="n">
        <v>7</v>
      </c>
      <c r="C874" s="126" t="n">
        <v>2</v>
      </c>
      <c r="D874" s="127" t="s">
        <v>694</v>
      </c>
      <c r="E874" s="128" t="s">
        <v>376</v>
      </c>
      <c r="F874" s="129" t="n">
        <v>2250</v>
      </c>
    </row>
    <row r="875" s="131" customFormat="true" ht="12.75" hidden="false" customHeight="false" outlineLevel="0" collapsed="false">
      <c r="A875" s="125" t="s">
        <v>510</v>
      </c>
      <c r="B875" s="126" t="n">
        <v>7</v>
      </c>
      <c r="C875" s="126" t="n">
        <v>2</v>
      </c>
      <c r="D875" s="127" t="s">
        <v>694</v>
      </c>
      <c r="E875" s="128" t="s">
        <v>511</v>
      </c>
      <c r="F875" s="129" t="n">
        <v>480</v>
      </c>
    </row>
    <row r="876" s="130" customFormat="true" ht="12.75" hidden="false" customHeight="false" outlineLevel="0" collapsed="false">
      <c r="A876" s="125" t="s">
        <v>778</v>
      </c>
      <c r="B876" s="126" t="n">
        <v>7</v>
      </c>
      <c r="C876" s="126" t="n">
        <v>5</v>
      </c>
      <c r="D876" s="127" t="s">
        <v>173</v>
      </c>
      <c r="E876" s="128" t="s">
        <v>173</v>
      </c>
      <c r="F876" s="129" t="n">
        <v>523.4</v>
      </c>
    </row>
    <row r="877" s="130" customFormat="true" ht="25.5" hidden="false" customHeight="false" outlineLevel="0" collapsed="false">
      <c r="A877" s="125" t="s">
        <v>779</v>
      </c>
      <c r="B877" s="126" t="n">
        <v>7</v>
      </c>
      <c r="C877" s="126" t="n">
        <v>5</v>
      </c>
      <c r="D877" s="127" t="s">
        <v>780</v>
      </c>
      <c r="E877" s="128" t="s">
        <v>173</v>
      </c>
      <c r="F877" s="129" t="n">
        <v>60</v>
      </c>
    </row>
    <row r="878" s="130" customFormat="true" ht="12.75" hidden="false" customHeight="false" outlineLevel="0" collapsed="false">
      <c r="A878" s="125" t="s">
        <v>248</v>
      </c>
      <c r="B878" s="126" t="n">
        <v>7</v>
      </c>
      <c r="C878" s="126" t="n">
        <v>5</v>
      </c>
      <c r="D878" s="127" t="s">
        <v>781</v>
      </c>
      <c r="E878" s="128" t="s">
        <v>173</v>
      </c>
      <c r="F878" s="129" t="n">
        <v>60</v>
      </c>
    </row>
    <row r="879" s="130" customFormat="true" ht="25.5" hidden="false" customHeight="false" outlineLevel="0" collapsed="false">
      <c r="A879" s="125" t="s">
        <v>782</v>
      </c>
      <c r="B879" s="126" t="n">
        <v>7</v>
      </c>
      <c r="C879" s="126" t="n">
        <v>5</v>
      </c>
      <c r="D879" s="127" t="s">
        <v>783</v>
      </c>
      <c r="E879" s="128" t="s">
        <v>173</v>
      </c>
      <c r="F879" s="129" t="n">
        <v>60</v>
      </c>
    </row>
    <row r="880" s="130" customFormat="true" ht="12.75" hidden="false" customHeight="false" outlineLevel="0" collapsed="false">
      <c r="A880" s="125" t="s">
        <v>784</v>
      </c>
      <c r="B880" s="126" t="n">
        <v>7</v>
      </c>
      <c r="C880" s="126" t="n">
        <v>5</v>
      </c>
      <c r="D880" s="127" t="s">
        <v>785</v>
      </c>
      <c r="E880" s="128" t="s">
        <v>173</v>
      </c>
      <c r="F880" s="129" t="n">
        <v>60</v>
      </c>
    </row>
    <row r="881" s="131" customFormat="true" ht="12.75" hidden="false" customHeight="false" outlineLevel="0" collapsed="false">
      <c r="A881" s="125" t="s">
        <v>183</v>
      </c>
      <c r="B881" s="126" t="n">
        <v>7</v>
      </c>
      <c r="C881" s="126" t="n">
        <v>5</v>
      </c>
      <c r="D881" s="127" t="s">
        <v>785</v>
      </c>
      <c r="E881" s="128" t="s">
        <v>184</v>
      </c>
      <c r="F881" s="129" t="n">
        <v>60</v>
      </c>
    </row>
    <row r="882" s="130" customFormat="true" ht="12.75" hidden="false" customHeight="false" outlineLevel="0" collapsed="false">
      <c r="A882" s="125" t="s">
        <v>185</v>
      </c>
      <c r="B882" s="126" t="n">
        <v>7</v>
      </c>
      <c r="C882" s="126" t="n">
        <v>5</v>
      </c>
      <c r="D882" s="127" t="s">
        <v>785</v>
      </c>
      <c r="E882" s="128" t="s">
        <v>186</v>
      </c>
      <c r="F882" s="129" t="n">
        <v>60</v>
      </c>
    </row>
    <row r="883" s="130" customFormat="true" ht="12.75" hidden="false" customHeight="false" outlineLevel="0" collapsed="false">
      <c r="A883" s="125" t="s">
        <v>503</v>
      </c>
      <c r="B883" s="126" t="n">
        <v>7</v>
      </c>
      <c r="C883" s="126" t="n">
        <v>5</v>
      </c>
      <c r="D883" s="127" t="s">
        <v>504</v>
      </c>
      <c r="E883" s="128" t="s">
        <v>173</v>
      </c>
      <c r="F883" s="129" t="n">
        <v>7</v>
      </c>
    </row>
    <row r="884" s="131" customFormat="true" ht="12.75" hidden="false" customHeight="false" outlineLevel="0" collapsed="false">
      <c r="A884" s="125" t="s">
        <v>248</v>
      </c>
      <c r="B884" s="126" t="n">
        <v>7</v>
      </c>
      <c r="C884" s="126" t="n">
        <v>5</v>
      </c>
      <c r="D884" s="127" t="s">
        <v>786</v>
      </c>
      <c r="E884" s="128" t="s">
        <v>173</v>
      </c>
      <c r="F884" s="129" t="n">
        <v>7</v>
      </c>
    </row>
    <row r="885" s="130" customFormat="true" ht="13.9" hidden="false" customHeight="true" outlineLevel="0" collapsed="false">
      <c r="A885" s="125" t="s">
        <v>787</v>
      </c>
      <c r="B885" s="126" t="n">
        <v>7</v>
      </c>
      <c r="C885" s="126" t="n">
        <v>5</v>
      </c>
      <c r="D885" s="127" t="s">
        <v>788</v>
      </c>
      <c r="E885" s="128" t="s">
        <v>173</v>
      </c>
      <c r="F885" s="129" t="n">
        <v>7</v>
      </c>
    </row>
    <row r="886" s="130" customFormat="true" ht="12.75" hidden="false" customHeight="false" outlineLevel="0" collapsed="false">
      <c r="A886" s="125" t="s">
        <v>789</v>
      </c>
      <c r="B886" s="126" t="n">
        <v>7</v>
      </c>
      <c r="C886" s="126" t="n">
        <v>5</v>
      </c>
      <c r="D886" s="127" t="s">
        <v>790</v>
      </c>
      <c r="E886" s="128" t="s">
        <v>173</v>
      </c>
      <c r="F886" s="129" t="n">
        <v>7</v>
      </c>
    </row>
    <row r="887" s="130" customFormat="true" ht="12.75" hidden="false" customHeight="false" outlineLevel="0" collapsed="false">
      <c r="A887" s="125" t="s">
        <v>183</v>
      </c>
      <c r="B887" s="126" t="n">
        <v>7</v>
      </c>
      <c r="C887" s="126" t="n">
        <v>5</v>
      </c>
      <c r="D887" s="127" t="s">
        <v>790</v>
      </c>
      <c r="E887" s="128" t="s">
        <v>184</v>
      </c>
      <c r="F887" s="129" t="n">
        <v>7</v>
      </c>
    </row>
    <row r="888" s="130" customFormat="true" ht="12.75" hidden="false" customHeight="false" outlineLevel="0" collapsed="false">
      <c r="A888" s="125" t="s">
        <v>185</v>
      </c>
      <c r="B888" s="126" t="n">
        <v>7</v>
      </c>
      <c r="C888" s="126" t="n">
        <v>5</v>
      </c>
      <c r="D888" s="127" t="s">
        <v>790</v>
      </c>
      <c r="E888" s="128" t="s">
        <v>186</v>
      </c>
      <c r="F888" s="129" t="n">
        <v>7</v>
      </c>
    </row>
    <row r="889" s="130" customFormat="true" ht="12.75" hidden="false" customHeight="false" outlineLevel="0" collapsed="false">
      <c r="A889" s="125" t="s">
        <v>310</v>
      </c>
      <c r="B889" s="126" t="n">
        <v>7</v>
      </c>
      <c r="C889" s="126" t="n">
        <v>5</v>
      </c>
      <c r="D889" s="127" t="s">
        <v>311</v>
      </c>
      <c r="E889" s="128" t="s">
        <v>173</v>
      </c>
      <c r="F889" s="129" t="n">
        <v>26</v>
      </c>
    </row>
    <row r="890" s="131" customFormat="true" ht="12.75" hidden="false" customHeight="false" outlineLevel="0" collapsed="false">
      <c r="A890" s="125" t="s">
        <v>312</v>
      </c>
      <c r="B890" s="126" t="n">
        <v>7</v>
      </c>
      <c r="C890" s="126" t="n">
        <v>5</v>
      </c>
      <c r="D890" s="127" t="s">
        <v>313</v>
      </c>
      <c r="E890" s="128" t="s">
        <v>173</v>
      </c>
      <c r="F890" s="129" t="n">
        <v>26</v>
      </c>
    </row>
    <row r="891" s="130" customFormat="true" ht="25.5" hidden="false" customHeight="false" outlineLevel="0" collapsed="false">
      <c r="A891" s="125" t="s">
        <v>314</v>
      </c>
      <c r="B891" s="126" t="n">
        <v>7</v>
      </c>
      <c r="C891" s="126" t="n">
        <v>5</v>
      </c>
      <c r="D891" s="127" t="s">
        <v>315</v>
      </c>
      <c r="E891" s="128" t="s">
        <v>173</v>
      </c>
      <c r="F891" s="129" t="n">
        <v>26</v>
      </c>
    </row>
    <row r="892" s="130" customFormat="true" ht="12.75" hidden="false" customHeight="false" outlineLevel="0" collapsed="false">
      <c r="A892" s="125" t="s">
        <v>320</v>
      </c>
      <c r="B892" s="126" t="n">
        <v>7</v>
      </c>
      <c r="C892" s="126" t="n">
        <v>5</v>
      </c>
      <c r="D892" s="127" t="s">
        <v>321</v>
      </c>
      <c r="E892" s="128" t="s">
        <v>173</v>
      </c>
      <c r="F892" s="129" t="n">
        <v>26</v>
      </c>
    </row>
    <row r="893" s="130" customFormat="true" ht="12.75" hidden="false" customHeight="false" outlineLevel="0" collapsed="false">
      <c r="A893" s="125" t="s">
        <v>183</v>
      </c>
      <c r="B893" s="126" t="n">
        <v>7</v>
      </c>
      <c r="C893" s="126" t="n">
        <v>5</v>
      </c>
      <c r="D893" s="127" t="s">
        <v>321</v>
      </c>
      <c r="E893" s="128" t="s">
        <v>184</v>
      </c>
      <c r="F893" s="129" t="n">
        <v>26</v>
      </c>
    </row>
    <row r="894" s="130" customFormat="true" ht="12.75" hidden="false" customHeight="false" outlineLevel="0" collapsed="false">
      <c r="A894" s="125" t="s">
        <v>185</v>
      </c>
      <c r="B894" s="126" t="n">
        <v>7</v>
      </c>
      <c r="C894" s="126" t="n">
        <v>5</v>
      </c>
      <c r="D894" s="127" t="s">
        <v>321</v>
      </c>
      <c r="E894" s="128" t="s">
        <v>186</v>
      </c>
      <c r="F894" s="129" t="n">
        <v>26</v>
      </c>
    </row>
    <row r="895" s="130" customFormat="true" ht="12.75" hidden="false" customHeight="false" outlineLevel="0" collapsed="false">
      <c r="A895" s="125" t="s">
        <v>212</v>
      </c>
      <c r="B895" s="126" t="n">
        <v>7</v>
      </c>
      <c r="C895" s="126" t="n">
        <v>5</v>
      </c>
      <c r="D895" s="127" t="s">
        <v>213</v>
      </c>
      <c r="E895" s="128" t="s">
        <v>173</v>
      </c>
      <c r="F895" s="129" t="n">
        <v>422.4</v>
      </c>
    </row>
    <row r="896" s="130" customFormat="true" ht="38.25" hidden="false" customHeight="false" outlineLevel="0" collapsed="false">
      <c r="A896" s="125" t="s">
        <v>338</v>
      </c>
      <c r="B896" s="126" t="n">
        <v>7</v>
      </c>
      <c r="C896" s="126" t="n">
        <v>5</v>
      </c>
      <c r="D896" s="127" t="s">
        <v>339</v>
      </c>
      <c r="E896" s="128" t="s">
        <v>173</v>
      </c>
      <c r="F896" s="129" t="n">
        <v>19</v>
      </c>
    </row>
    <row r="897" s="131" customFormat="true" ht="38.25" hidden="false" customHeight="false" outlineLevel="0" collapsed="false">
      <c r="A897" s="125" t="s">
        <v>340</v>
      </c>
      <c r="B897" s="126" t="n">
        <v>7</v>
      </c>
      <c r="C897" s="126" t="n">
        <v>5</v>
      </c>
      <c r="D897" s="127" t="s">
        <v>341</v>
      </c>
      <c r="E897" s="128" t="s">
        <v>173</v>
      </c>
      <c r="F897" s="129" t="n">
        <v>19</v>
      </c>
    </row>
    <row r="898" s="130" customFormat="true" ht="12.75" hidden="false" customHeight="false" outlineLevel="0" collapsed="false">
      <c r="A898" s="125" t="s">
        <v>320</v>
      </c>
      <c r="B898" s="126" t="n">
        <v>7</v>
      </c>
      <c r="C898" s="126" t="n">
        <v>5</v>
      </c>
      <c r="D898" s="127" t="s">
        <v>343</v>
      </c>
      <c r="E898" s="128" t="s">
        <v>173</v>
      </c>
      <c r="F898" s="129" t="n">
        <v>19</v>
      </c>
    </row>
    <row r="899" s="130" customFormat="true" ht="12.75" hidden="false" customHeight="false" outlineLevel="0" collapsed="false">
      <c r="A899" s="125" t="s">
        <v>183</v>
      </c>
      <c r="B899" s="126" t="n">
        <v>7</v>
      </c>
      <c r="C899" s="126" t="n">
        <v>5</v>
      </c>
      <c r="D899" s="127" t="s">
        <v>343</v>
      </c>
      <c r="E899" s="128" t="s">
        <v>184</v>
      </c>
      <c r="F899" s="129" t="n">
        <v>19</v>
      </c>
    </row>
    <row r="900" s="131" customFormat="true" ht="12.75" hidden="false" customHeight="false" outlineLevel="0" collapsed="false">
      <c r="A900" s="125" t="s">
        <v>185</v>
      </c>
      <c r="B900" s="126" t="n">
        <v>7</v>
      </c>
      <c r="C900" s="126" t="n">
        <v>5</v>
      </c>
      <c r="D900" s="127" t="s">
        <v>343</v>
      </c>
      <c r="E900" s="128" t="s">
        <v>186</v>
      </c>
      <c r="F900" s="129" t="n">
        <v>19</v>
      </c>
    </row>
    <row r="901" s="130" customFormat="true" ht="12.75" hidden="false" customHeight="false" outlineLevel="0" collapsed="false">
      <c r="A901" s="125" t="s">
        <v>214</v>
      </c>
      <c r="B901" s="126" t="n">
        <v>7</v>
      </c>
      <c r="C901" s="126" t="n">
        <v>5</v>
      </c>
      <c r="D901" s="127" t="s">
        <v>215</v>
      </c>
      <c r="E901" s="128" t="s">
        <v>173</v>
      </c>
      <c r="F901" s="129" t="n">
        <v>366.6</v>
      </c>
    </row>
    <row r="902" s="130" customFormat="true" ht="12.75" hidden="false" customHeight="false" outlineLevel="0" collapsed="false">
      <c r="A902" s="125" t="s">
        <v>220</v>
      </c>
      <c r="B902" s="126" t="n">
        <v>7</v>
      </c>
      <c r="C902" s="126" t="n">
        <v>5</v>
      </c>
      <c r="D902" s="127" t="s">
        <v>221</v>
      </c>
      <c r="E902" s="128" t="s">
        <v>173</v>
      </c>
      <c r="F902" s="129" t="n">
        <v>366.6</v>
      </c>
    </row>
    <row r="903" s="130" customFormat="true" ht="12.75" hidden="false" customHeight="false" outlineLevel="0" collapsed="false">
      <c r="A903" s="125" t="s">
        <v>222</v>
      </c>
      <c r="B903" s="126" t="n">
        <v>7</v>
      </c>
      <c r="C903" s="126" t="n">
        <v>5</v>
      </c>
      <c r="D903" s="127" t="s">
        <v>223</v>
      </c>
      <c r="E903" s="128" t="s">
        <v>173</v>
      </c>
      <c r="F903" s="129" t="n">
        <v>366.6</v>
      </c>
    </row>
    <row r="904" s="130" customFormat="true" ht="12.75" hidden="false" customHeight="false" outlineLevel="0" collapsed="false">
      <c r="A904" s="125" t="s">
        <v>183</v>
      </c>
      <c r="B904" s="126" t="n">
        <v>7</v>
      </c>
      <c r="C904" s="126" t="n">
        <v>5</v>
      </c>
      <c r="D904" s="127" t="s">
        <v>223</v>
      </c>
      <c r="E904" s="128" t="s">
        <v>184</v>
      </c>
      <c r="F904" s="129" t="n">
        <v>366.6</v>
      </c>
    </row>
    <row r="905" s="130" customFormat="true" ht="12.75" hidden="false" customHeight="false" outlineLevel="0" collapsed="false">
      <c r="A905" s="125" t="s">
        <v>185</v>
      </c>
      <c r="B905" s="126" t="n">
        <v>7</v>
      </c>
      <c r="C905" s="126" t="n">
        <v>5</v>
      </c>
      <c r="D905" s="127" t="s">
        <v>223</v>
      </c>
      <c r="E905" s="128" t="s">
        <v>186</v>
      </c>
      <c r="F905" s="129" t="n">
        <v>366.6</v>
      </c>
    </row>
    <row r="906" s="130" customFormat="true" ht="12.75" hidden="false" customHeight="false" outlineLevel="0" collapsed="false">
      <c r="A906" s="125" t="s">
        <v>248</v>
      </c>
      <c r="B906" s="126" t="n">
        <v>7</v>
      </c>
      <c r="C906" s="126" t="n">
        <v>5</v>
      </c>
      <c r="D906" s="127" t="s">
        <v>249</v>
      </c>
      <c r="E906" s="128" t="s">
        <v>173</v>
      </c>
      <c r="F906" s="129" t="n">
        <v>36.8</v>
      </c>
    </row>
    <row r="907" s="130" customFormat="true" ht="25.5" hidden="false" customHeight="false" outlineLevel="0" collapsed="false">
      <c r="A907" s="125" t="s">
        <v>270</v>
      </c>
      <c r="B907" s="126" t="n">
        <v>7</v>
      </c>
      <c r="C907" s="126" t="n">
        <v>5</v>
      </c>
      <c r="D907" s="127" t="s">
        <v>271</v>
      </c>
      <c r="E907" s="128" t="s">
        <v>173</v>
      </c>
      <c r="F907" s="129" t="n">
        <v>16.8</v>
      </c>
    </row>
    <row r="908" s="130" customFormat="true" ht="12.75" hidden="false" customHeight="false" outlineLevel="0" collapsed="false">
      <c r="A908" s="125" t="s">
        <v>228</v>
      </c>
      <c r="B908" s="126" t="n">
        <v>7</v>
      </c>
      <c r="C908" s="126" t="n">
        <v>5</v>
      </c>
      <c r="D908" s="127" t="s">
        <v>272</v>
      </c>
      <c r="E908" s="128" t="s">
        <v>173</v>
      </c>
      <c r="F908" s="129" t="n">
        <v>16.8</v>
      </c>
    </row>
    <row r="909" s="131" customFormat="true" ht="12.75" hidden="false" customHeight="false" outlineLevel="0" collapsed="false">
      <c r="A909" s="125" t="s">
        <v>183</v>
      </c>
      <c r="B909" s="126" t="n">
        <v>7</v>
      </c>
      <c r="C909" s="126" t="n">
        <v>5</v>
      </c>
      <c r="D909" s="127" t="s">
        <v>272</v>
      </c>
      <c r="E909" s="128" t="s">
        <v>184</v>
      </c>
      <c r="F909" s="129" t="n">
        <v>16.8</v>
      </c>
    </row>
    <row r="910" s="130" customFormat="true" ht="12.75" hidden="false" customHeight="false" outlineLevel="0" collapsed="false">
      <c r="A910" s="125" t="s">
        <v>185</v>
      </c>
      <c r="B910" s="126" t="n">
        <v>7</v>
      </c>
      <c r="C910" s="126" t="n">
        <v>5</v>
      </c>
      <c r="D910" s="127" t="s">
        <v>272</v>
      </c>
      <c r="E910" s="128" t="s">
        <v>186</v>
      </c>
      <c r="F910" s="129" t="n">
        <v>16.8</v>
      </c>
    </row>
    <row r="911" s="130" customFormat="true" ht="25.5" hidden="false" customHeight="false" outlineLevel="0" collapsed="false">
      <c r="A911" s="125" t="s">
        <v>534</v>
      </c>
      <c r="B911" s="126" t="n">
        <v>7</v>
      </c>
      <c r="C911" s="126" t="n">
        <v>5</v>
      </c>
      <c r="D911" s="127" t="s">
        <v>535</v>
      </c>
      <c r="E911" s="128" t="s">
        <v>173</v>
      </c>
      <c r="F911" s="129" t="n">
        <v>20</v>
      </c>
    </row>
    <row r="912" s="130" customFormat="true" ht="25.5" hidden="false" customHeight="false" outlineLevel="0" collapsed="false">
      <c r="A912" s="125" t="s">
        <v>791</v>
      </c>
      <c r="B912" s="126" t="n">
        <v>7</v>
      </c>
      <c r="C912" s="126" t="n">
        <v>5</v>
      </c>
      <c r="D912" s="127" t="s">
        <v>792</v>
      </c>
      <c r="E912" s="128" t="s">
        <v>173</v>
      </c>
      <c r="F912" s="129" t="n">
        <v>20</v>
      </c>
    </row>
    <row r="913" s="130" customFormat="true" ht="12.75" hidden="false" customHeight="false" outlineLevel="0" collapsed="false">
      <c r="A913" s="125" t="s">
        <v>183</v>
      </c>
      <c r="B913" s="126" t="n">
        <v>7</v>
      </c>
      <c r="C913" s="126" t="n">
        <v>5</v>
      </c>
      <c r="D913" s="127" t="s">
        <v>792</v>
      </c>
      <c r="E913" s="128" t="s">
        <v>184</v>
      </c>
      <c r="F913" s="129" t="n">
        <v>20</v>
      </c>
    </row>
    <row r="914" s="130" customFormat="true" ht="12.75" hidden="false" customHeight="false" outlineLevel="0" collapsed="false">
      <c r="A914" s="125" t="s">
        <v>185</v>
      </c>
      <c r="B914" s="126" t="n">
        <v>7</v>
      </c>
      <c r="C914" s="126" t="n">
        <v>5</v>
      </c>
      <c r="D914" s="127" t="s">
        <v>792</v>
      </c>
      <c r="E914" s="128" t="s">
        <v>186</v>
      </c>
      <c r="F914" s="129" t="n">
        <v>20</v>
      </c>
    </row>
    <row r="915" s="131" customFormat="true" ht="12.75" hidden="false" customHeight="false" outlineLevel="0" collapsed="false">
      <c r="A915" s="125" t="s">
        <v>295</v>
      </c>
      <c r="B915" s="126" t="n">
        <v>7</v>
      </c>
      <c r="C915" s="126" t="n">
        <v>5</v>
      </c>
      <c r="D915" s="127" t="s">
        <v>296</v>
      </c>
      <c r="E915" s="128" t="s">
        <v>173</v>
      </c>
      <c r="F915" s="129" t="n">
        <v>8</v>
      </c>
    </row>
    <row r="916" s="130" customFormat="true" ht="25.5" hidden="false" customHeight="false" outlineLevel="0" collapsed="false">
      <c r="A916" s="125" t="s">
        <v>387</v>
      </c>
      <c r="B916" s="126" t="n">
        <v>7</v>
      </c>
      <c r="C916" s="126" t="n">
        <v>5</v>
      </c>
      <c r="D916" s="127" t="s">
        <v>388</v>
      </c>
      <c r="E916" s="128" t="s">
        <v>173</v>
      </c>
      <c r="F916" s="129" t="n">
        <v>8</v>
      </c>
    </row>
    <row r="917" s="130" customFormat="true" ht="25.5" hidden="false" customHeight="false" outlineLevel="0" collapsed="false">
      <c r="A917" s="125" t="s">
        <v>409</v>
      </c>
      <c r="B917" s="126" t="n">
        <v>7</v>
      </c>
      <c r="C917" s="126" t="n">
        <v>5</v>
      </c>
      <c r="D917" s="127" t="s">
        <v>410</v>
      </c>
      <c r="E917" s="128" t="s">
        <v>173</v>
      </c>
      <c r="F917" s="129" t="n">
        <v>8</v>
      </c>
    </row>
    <row r="918" s="130" customFormat="true" ht="12.75" hidden="false" customHeight="false" outlineLevel="0" collapsed="false">
      <c r="A918" s="125" t="s">
        <v>320</v>
      </c>
      <c r="B918" s="126" t="n">
        <v>7</v>
      </c>
      <c r="C918" s="126" t="n">
        <v>5</v>
      </c>
      <c r="D918" s="127" t="s">
        <v>412</v>
      </c>
      <c r="E918" s="128" t="s">
        <v>173</v>
      </c>
      <c r="F918" s="129" t="n">
        <v>8</v>
      </c>
    </row>
    <row r="919" s="130" customFormat="true" ht="12.75" hidden="false" customHeight="false" outlineLevel="0" collapsed="false">
      <c r="A919" s="125" t="s">
        <v>183</v>
      </c>
      <c r="B919" s="126" t="n">
        <v>7</v>
      </c>
      <c r="C919" s="126" t="n">
        <v>5</v>
      </c>
      <c r="D919" s="127" t="s">
        <v>412</v>
      </c>
      <c r="E919" s="128" t="s">
        <v>184</v>
      </c>
      <c r="F919" s="129" t="n">
        <v>8</v>
      </c>
    </row>
    <row r="920" s="130" customFormat="true" ht="12.75" hidden="false" customHeight="false" outlineLevel="0" collapsed="false">
      <c r="A920" s="125" t="s">
        <v>185</v>
      </c>
      <c r="B920" s="126" t="n">
        <v>7</v>
      </c>
      <c r="C920" s="126" t="n">
        <v>5</v>
      </c>
      <c r="D920" s="127" t="s">
        <v>412</v>
      </c>
      <c r="E920" s="128" t="s">
        <v>186</v>
      </c>
      <c r="F920" s="129" t="n">
        <v>8</v>
      </c>
    </row>
    <row r="921" s="130" customFormat="true" ht="12.75" hidden="false" customHeight="false" outlineLevel="0" collapsed="false">
      <c r="A921" s="125" t="s">
        <v>793</v>
      </c>
      <c r="B921" s="126" t="n">
        <v>7</v>
      </c>
      <c r="C921" s="126" t="n">
        <v>7</v>
      </c>
      <c r="D921" s="127" t="s">
        <v>173</v>
      </c>
      <c r="E921" s="128" t="s">
        <v>173</v>
      </c>
      <c r="F921" s="129" t="n">
        <v>17236.9</v>
      </c>
    </row>
    <row r="922" s="130" customFormat="true" ht="25.5" hidden="false" customHeight="false" outlineLevel="0" collapsed="false">
      <c r="A922" s="125" t="s">
        <v>779</v>
      </c>
      <c r="B922" s="126" t="n">
        <v>7</v>
      </c>
      <c r="C922" s="126" t="n">
        <v>7</v>
      </c>
      <c r="D922" s="127" t="s">
        <v>780</v>
      </c>
      <c r="E922" s="128" t="s">
        <v>173</v>
      </c>
      <c r="F922" s="129" t="n">
        <v>3836.3</v>
      </c>
    </row>
    <row r="923" s="131" customFormat="true" ht="30.6" hidden="false" customHeight="true" outlineLevel="0" collapsed="false">
      <c r="A923" s="125" t="s">
        <v>248</v>
      </c>
      <c r="B923" s="126" t="n">
        <v>7</v>
      </c>
      <c r="C923" s="126" t="n">
        <v>7</v>
      </c>
      <c r="D923" s="127" t="s">
        <v>781</v>
      </c>
      <c r="E923" s="128" t="s">
        <v>173</v>
      </c>
      <c r="F923" s="129" t="n">
        <v>3836.3</v>
      </c>
    </row>
    <row r="924" s="130" customFormat="true" ht="25.5" hidden="false" customHeight="false" outlineLevel="0" collapsed="false">
      <c r="A924" s="125" t="s">
        <v>782</v>
      </c>
      <c r="B924" s="126" t="n">
        <v>7</v>
      </c>
      <c r="C924" s="126" t="n">
        <v>7</v>
      </c>
      <c r="D924" s="127" t="s">
        <v>783</v>
      </c>
      <c r="E924" s="128" t="s">
        <v>173</v>
      </c>
      <c r="F924" s="129" t="n">
        <v>3836.3</v>
      </c>
    </row>
    <row r="925" s="130" customFormat="true" ht="25.5" hidden="false" customHeight="false" outlineLevel="0" collapsed="false">
      <c r="A925" s="125" t="s">
        <v>490</v>
      </c>
      <c r="B925" s="126" t="n">
        <v>7</v>
      </c>
      <c r="C925" s="126" t="n">
        <v>7</v>
      </c>
      <c r="D925" s="127" t="s">
        <v>794</v>
      </c>
      <c r="E925" s="128" t="s">
        <v>173</v>
      </c>
      <c r="F925" s="129" t="n">
        <v>445.2</v>
      </c>
    </row>
    <row r="926" s="130" customFormat="true" ht="12.75" hidden="false" customHeight="false" outlineLevel="0" collapsed="false">
      <c r="A926" s="125" t="s">
        <v>183</v>
      </c>
      <c r="B926" s="126" t="n">
        <v>7</v>
      </c>
      <c r="C926" s="126" t="n">
        <v>7</v>
      </c>
      <c r="D926" s="127" t="s">
        <v>794</v>
      </c>
      <c r="E926" s="128" t="s">
        <v>184</v>
      </c>
      <c r="F926" s="129" t="n">
        <v>445.2</v>
      </c>
    </row>
    <row r="927" s="130" customFormat="true" ht="12.75" hidden="false" customHeight="false" outlineLevel="0" collapsed="false">
      <c r="A927" s="125" t="s">
        <v>185</v>
      </c>
      <c r="B927" s="126" t="n">
        <v>7</v>
      </c>
      <c r="C927" s="126" t="n">
        <v>7</v>
      </c>
      <c r="D927" s="127" t="s">
        <v>794</v>
      </c>
      <c r="E927" s="128" t="s">
        <v>186</v>
      </c>
      <c r="F927" s="129" t="n">
        <v>445.2</v>
      </c>
    </row>
    <row r="928" s="130" customFormat="true" ht="12.75" hidden="false" customHeight="false" outlineLevel="0" collapsed="false">
      <c r="A928" s="125" t="s">
        <v>789</v>
      </c>
      <c r="B928" s="126" t="n">
        <v>7</v>
      </c>
      <c r="C928" s="126" t="n">
        <v>7</v>
      </c>
      <c r="D928" s="127" t="s">
        <v>795</v>
      </c>
      <c r="E928" s="128" t="s">
        <v>173</v>
      </c>
      <c r="F928" s="129" t="n">
        <v>3391.1</v>
      </c>
    </row>
    <row r="929" s="130" customFormat="true" ht="38.25" hidden="false" customHeight="false" outlineLevel="0" collapsed="false">
      <c r="A929" s="125" t="s">
        <v>179</v>
      </c>
      <c r="B929" s="126" t="n">
        <v>7</v>
      </c>
      <c r="C929" s="126" t="n">
        <v>7</v>
      </c>
      <c r="D929" s="127" t="s">
        <v>795</v>
      </c>
      <c r="E929" s="128" t="s">
        <v>180</v>
      </c>
      <c r="F929" s="129" t="n">
        <v>3024.8</v>
      </c>
    </row>
    <row r="930" s="131" customFormat="true" ht="12.75" hidden="false" customHeight="false" outlineLevel="0" collapsed="false">
      <c r="A930" s="125" t="s">
        <v>318</v>
      </c>
      <c r="B930" s="126" t="n">
        <v>7</v>
      </c>
      <c r="C930" s="126" t="n">
        <v>7</v>
      </c>
      <c r="D930" s="127" t="s">
        <v>795</v>
      </c>
      <c r="E930" s="128" t="s">
        <v>319</v>
      </c>
      <c r="F930" s="129" t="n">
        <v>3024.8</v>
      </c>
    </row>
    <row r="931" s="130" customFormat="true" ht="12.75" hidden="false" customHeight="false" outlineLevel="0" collapsed="false">
      <c r="A931" s="125" t="s">
        <v>183</v>
      </c>
      <c r="B931" s="126" t="n">
        <v>7</v>
      </c>
      <c r="C931" s="126" t="n">
        <v>7</v>
      </c>
      <c r="D931" s="127" t="s">
        <v>795</v>
      </c>
      <c r="E931" s="128" t="s">
        <v>184</v>
      </c>
      <c r="F931" s="129" t="n">
        <v>357.3</v>
      </c>
    </row>
    <row r="932" s="130" customFormat="true" ht="12.75" hidden="false" customHeight="false" outlineLevel="0" collapsed="false">
      <c r="A932" s="125" t="s">
        <v>185</v>
      </c>
      <c r="B932" s="126" t="n">
        <v>7</v>
      </c>
      <c r="C932" s="126" t="n">
        <v>7</v>
      </c>
      <c r="D932" s="127" t="s">
        <v>795</v>
      </c>
      <c r="E932" s="128" t="s">
        <v>186</v>
      </c>
      <c r="F932" s="129" t="n">
        <v>357.3</v>
      </c>
    </row>
    <row r="933" s="130" customFormat="true" ht="12.75" hidden="false" customHeight="false" outlineLevel="0" collapsed="false">
      <c r="A933" s="125" t="s">
        <v>255</v>
      </c>
      <c r="B933" s="126" t="n">
        <v>7</v>
      </c>
      <c r="C933" s="126" t="n">
        <v>7</v>
      </c>
      <c r="D933" s="127" t="s">
        <v>795</v>
      </c>
      <c r="E933" s="128" t="s">
        <v>256</v>
      </c>
      <c r="F933" s="129" t="n">
        <v>9</v>
      </c>
    </row>
    <row r="934" s="130" customFormat="true" ht="12.75" hidden="false" customHeight="false" outlineLevel="0" collapsed="false">
      <c r="A934" s="125" t="s">
        <v>257</v>
      </c>
      <c r="B934" s="126" t="n">
        <v>7</v>
      </c>
      <c r="C934" s="126" t="n">
        <v>7</v>
      </c>
      <c r="D934" s="127" t="s">
        <v>795</v>
      </c>
      <c r="E934" s="128" t="s">
        <v>258</v>
      </c>
      <c r="F934" s="129" t="n">
        <v>9</v>
      </c>
    </row>
    <row r="935" s="130" customFormat="true" ht="25.5" hidden="false" customHeight="false" outlineLevel="0" collapsed="false">
      <c r="A935" s="125" t="s">
        <v>188</v>
      </c>
      <c r="B935" s="126" t="n">
        <v>7</v>
      </c>
      <c r="C935" s="126" t="n">
        <v>7</v>
      </c>
      <c r="D935" s="127" t="s">
        <v>189</v>
      </c>
      <c r="E935" s="128" t="s">
        <v>173</v>
      </c>
      <c r="F935" s="129" t="n">
        <v>7862.9</v>
      </c>
    </row>
    <row r="936" s="131" customFormat="true" ht="12.75" hidden="false" customHeight="false" outlineLevel="0" collapsed="false">
      <c r="A936" s="125" t="s">
        <v>304</v>
      </c>
      <c r="B936" s="126" t="n">
        <v>7</v>
      </c>
      <c r="C936" s="126" t="n">
        <v>7</v>
      </c>
      <c r="D936" s="127" t="s">
        <v>305</v>
      </c>
      <c r="E936" s="128" t="s">
        <v>173</v>
      </c>
      <c r="F936" s="129" t="n">
        <v>120</v>
      </c>
    </row>
    <row r="937" s="130" customFormat="true" ht="12.75" hidden="false" customHeight="false" outlineLevel="0" collapsed="false">
      <c r="A937" s="125" t="s">
        <v>698</v>
      </c>
      <c r="B937" s="126" t="n">
        <v>7</v>
      </c>
      <c r="C937" s="126" t="n">
        <v>7</v>
      </c>
      <c r="D937" s="127" t="s">
        <v>699</v>
      </c>
      <c r="E937" s="128" t="s">
        <v>173</v>
      </c>
      <c r="F937" s="129" t="n">
        <v>120</v>
      </c>
    </row>
    <row r="938" s="130" customFormat="true" ht="12.75" hidden="false" customHeight="false" outlineLevel="0" collapsed="false">
      <c r="A938" s="125" t="s">
        <v>796</v>
      </c>
      <c r="B938" s="126" t="n">
        <v>7</v>
      </c>
      <c r="C938" s="126" t="n">
        <v>7</v>
      </c>
      <c r="D938" s="127" t="s">
        <v>797</v>
      </c>
      <c r="E938" s="128" t="s">
        <v>173</v>
      </c>
      <c r="F938" s="129" t="n">
        <v>120</v>
      </c>
    </row>
    <row r="939" s="131" customFormat="true" ht="21" hidden="false" customHeight="true" outlineLevel="0" collapsed="false">
      <c r="A939" s="125" t="s">
        <v>183</v>
      </c>
      <c r="B939" s="126" t="n">
        <v>7</v>
      </c>
      <c r="C939" s="126" t="n">
        <v>7</v>
      </c>
      <c r="D939" s="127" t="s">
        <v>797</v>
      </c>
      <c r="E939" s="128" t="s">
        <v>184</v>
      </c>
      <c r="F939" s="129" t="n">
        <v>120</v>
      </c>
    </row>
    <row r="940" s="130" customFormat="true" ht="12.75" hidden="false" customHeight="false" outlineLevel="0" collapsed="false">
      <c r="A940" s="125" t="s">
        <v>185</v>
      </c>
      <c r="B940" s="126" t="n">
        <v>7</v>
      </c>
      <c r="C940" s="126" t="n">
        <v>7</v>
      </c>
      <c r="D940" s="127" t="s">
        <v>797</v>
      </c>
      <c r="E940" s="128" t="s">
        <v>186</v>
      </c>
      <c r="F940" s="129" t="n">
        <v>120</v>
      </c>
    </row>
    <row r="941" s="130" customFormat="true" ht="25.5" hidden="false" customHeight="false" outlineLevel="0" collapsed="false">
      <c r="A941" s="125" t="s">
        <v>798</v>
      </c>
      <c r="B941" s="126" t="n">
        <v>7</v>
      </c>
      <c r="C941" s="126" t="n">
        <v>7</v>
      </c>
      <c r="D941" s="127" t="s">
        <v>799</v>
      </c>
      <c r="E941" s="128" t="s">
        <v>173</v>
      </c>
      <c r="F941" s="129" t="n">
        <v>7742.9</v>
      </c>
    </row>
    <row r="942" s="130" customFormat="true" ht="25.5" hidden="false" customHeight="false" outlineLevel="0" collapsed="false">
      <c r="A942" s="125" t="s">
        <v>800</v>
      </c>
      <c r="B942" s="126" t="n">
        <v>7</v>
      </c>
      <c r="C942" s="126" t="n">
        <v>7</v>
      </c>
      <c r="D942" s="127" t="s">
        <v>801</v>
      </c>
      <c r="E942" s="128" t="s">
        <v>173</v>
      </c>
      <c r="F942" s="129" t="n">
        <v>7742.9</v>
      </c>
    </row>
    <row r="943" s="130" customFormat="true" ht="12.75" hidden="false" customHeight="false" outlineLevel="0" collapsed="false">
      <c r="A943" s="125" t="s">
        <v>802</v>
      </c>
      <c r="B943" s="126" t="n">
        <v>7</v>
      </c>
      <c r="C943" s="126" t="n">
        <v>7</v>
      </c>
      <c r="D943" s="127" t="s">
        <v>803</v>
      </c>
      <c r="E943" s="128" t="s">
        <v>173</v>
      </c>
      <c r="F943" s="129" t="n">
        <v>3234</v>
      </c>
    </row>
    <row r="944" s="130" customFormat="true" ht="12.75" hidden="false" customHeight="false" outlineLevel="0" collapsed="false">
      <c r="A944" s="125" t="s">
        <v>183</v>
      </c>
      <c r="B944" s="126" t="n">
        <v>7</v>
      </c>
      <c r="C944" s="126" t="n">
        <v>7</v>
      </c>
      <c r="D944" s="127" t="s">
        <v>803</v>
      </c>
      <c r="E944" s="128" t="s">
        <v>184</v>
      </c>
      <c r="F944" s="129" t="n">
        <v>3149.4</v>
      </c>
    </row>
    <row r="945" s="131" customFormat="true" ht="12.75" hidden="false" customHeight="false" outlineLevel="0" collapsed="false">
      <c r="A945" s="125" t="s">
        <v>185</v>
      </c>
      <c r="B945" s="126" t="n">
        <v>7</v>
      </c>
      <c r="C945" s="126" t="n">
        <v>7</v>
      </c>
      <c r="D945" s="127" t="s">
        <v>803</v>
      </c>
      <c r="E945" s="128" t="s">
        <v>186</v>
      </c>
      <c r="F945" s="129" t="n">
        <v>3149.4</v>
      </c>
    </row>
    <row r="946" s="130" customFormat="true" ht="12.75" hidden="false" customHeight="false" outlineLevel="0" collapsed="false">
      <c r="A946" s="125" t="s">
        <v>373</v>
      </c>
      <c r="B946" s="126" t="n">
        <v>7</v>
      </c>
      <c r="C946" s="126" t="n">
        <v>7</v>
      </c>
      <c r="D946" s="127" t="s">
        <v>803</v>
      </c>
      <c r="E946" s="128" t="s">
        <v>374</v>
      </c>
      <c r="F946" s="129" t="n">
        <v>84.6</v>
      </c>
    </row>
    <row r="947" s="130" customFormat="true" ht="12.75" hidden="false" customHeight="false" outlineLevel="0" collapsed="false">
      <c r="A947" s="125" t="s">
        <v>375</v>
      </c>
      <c r="B947" s="126" t="n">
        <v>7</v>
      </c>
      <c r="C947" s="126" t="n">
        <v>7</v>
      </c>
      <c r="D947" s="127" t="s">
        <v>803</v>
      </c>
      <c r="E947" s="128" t="s">
        <v>376</v>
      </c>
      <c r="F947" s="129" t="n">
        <v>84.6</v>
      </c>
    </row>
    <row r="948" s="130" customFormat="true" ht="12.75" hidden="false" customHeight="false" outlineLevel="0" collapsed="false">
      <c r="A948" s="125" t="s">
        <v>804</v>
      </c>
      <c r="B948" s="126" t="n">
        <v>7</v>
      </c>
      <c r="C948" s="126" t="n">
        <v>7</v>
      </c>
      <c r="D948" s="127" t="s">
        <v>805</v>
      </c>
      <c r="E948" s="128" t="s">
        <v>173</v>
      </c>
      <c r="F948" s="129" t="n">
        <v>4508.9</v>
      </c>
    </row>
    <row r="949" s="130" customFormat="true" ht="12.75" hidden="false" customHeight="false" outlineLevel="0" collapsed="false">
      <c r="A949" s="125" t="s">
        <v>183</v>
      </c>
      <c r="B949" s="126" t="n">
        <v>7</v>
      </c>
      <c r="C949" s="126" t="n">
        <v>7</v>
      </c>
      <c r="D949" s="127" t="s">
        <v>805</v>
      </c>
      <c r="E949" s="128" t="s">
        <v>184</v>
      </c>
      <c r="F949" s="129" t="n">
        <v>1588.6</v>
      </c>
    </row>
    <row r="950" s="130" customFormat="true" ht="12.75" hidden="false" customHeight="false" outlineLevel="0" collapsed="false">
      <c r="A950" s="125" t="s">
        <v>185</v>
      </c>
      <c r="B950" s="126" t="n">
        <v>7</v>
      </c>
      <c r="C950" s="126" t="n">
        <v>7</v>
      </c>
      <c r="D950" s="127" t="s">
        <v>805</v>
      </c>
      <c r="E950" s="128" t="s">
        <v>186</v>
      </c>
      <c r="F950" s="129" t="n">
        <v>1588.6</v>
      </c>
    </row>
    <row r="951" s="131" customFormat="true" ht="12.75" hidden="false" customHeight="false" outlineLevel="0" collapsed="false">
      <c r="A951" s="125" t="s">
        <v>238</v>
      </c>
      <c r="B951" s="126" t="n">
        <v>7</v>
      </c>
      <c r="C951" s="126" t="n">
        <v>7</v>
      </c>
      <c r="D951" s="127" t="s">
        <v>805</v>
      </c>
      <c r="E951" s="128" t="s">
        <v>239</v>
      </c>
      <c r="F951" s="129" t="n">
        <v>1068.1</v>
      </c>
    </row>
    <row r="952" s="130" customFormat="true" ht="12.75" hidden="false" customHeight="false" outlineLevel="0" collapsed="false">
      <c r="A952" s="125" t="s">
        <v>240</v>
      </c>
      <c r="B952" s="126" t="n">
        <v>7</v>
      </c>
      <c r="C952" s="126" t="n">
        <v>7</v>
      </c>
      <c r="D952" s="127" t="s">
        <v>805</v>
      </c>
      <c r="E952" s="128" t="s">
        <v>241</v>
      </c>
      <c r="F952" s="129" t="n">
        <v>1068.1</v>
      </c>
    </row>
    <row r="953" s="130" customFormat="true" ht="12.75" hidden="false" customHeight="false" outlineLevel="0" collapsed="false">
      <c r="A953" s="125" t="s">
        <v>373</v>
      </c>
      <c r="B953" s="126" t="n">
        <v>7</v>
      </c>
      <c r="C953" s="126" t="n">
        <v>7</v>
      </c>
      <c r="D953" s="127" t="s">
        <v>805</v>
      </c>
      <c r="E953" s="128" t="s">
        <v>374</v>
      </c>
      <c r="F953" s="129" t="n">
        <v>1852.2</v>
      </c>
    </row>
    <row r="954" s="130" customFormat="true" ht="12.75" hidden="false" customHeight="false" outlineLevel="0" collapsed="false">
      <c r="A954" s="125" t="s">
        <v>375</v>
      </c>
      <c r="B954" s="126" t="n">
        <v>7</v>
      </c>
      <c r="C954" s="126" t="n">
        <v>7</v>
      </c>
      <c r="D954" s="127" t="s">
        <v>805</v>
      </c>
      <c r="E954" s="128" t="s">
        <v>376</v>
      </c>
      <c r="F954" s="129" t="n">
        <v>1446</v>
      </c>
    </row>
    <row r="955" s="130" customFormat="true" ht="12.75" hidden="false" customHeight="false" outlineLevel="0" collapsed="false">
      <c r="A955" s="125" t="s">
        <v>510</v>
      </c>
      <c r="B955" s="126" t="n">
        <v>7</v>
      </c>
      <c r="C955" s="126" t="n">
        <v>7</v>
      </c>
      <c r="D955" s="127" t="s">
        <v>805</v>
      </c>
      <c r="E955" s="128" t="s">
        <v>511</v>
      </c>
      <c r="F955" s="129" t="n">
        <v>406.2</v>
      </c>
    </row>
    <row r="956" s="130" customFormat="true" ht="12.75" hidden="false" customHeight="false" outlineLevel="0" collapsed="false">
      <c r="A956" s="125" t="s">
        <v>295</v>
      </c>
      <c r="B956" s="126" t="n">
        <v>7</v>
      </c>
      <c r="C956" s="126" t="n">
        <v>7</v>
      </c>
      <c r="D956" s="127" t="s">
        <v>296</v>
      </c>
      <c r="E956" s="128" t="s">
        <v>173</v>
      </c>
      <c r="F956" s="129" t="n">
        <v>30</v>
      </c>
    </row>
    <row r="957" s="131" customFormat="true" ht="12.75" hidden="false" customHeight="false" outlineLevel="0" collapsed="false">
      <c r="A957" s="125" t="s">
        <v>414</v>
      </c>
      <c r="B957" s="126" t="n">
        <v>7</v>
      </c>
      <c r="C957" s="126" t="n">
        <v>7</v>
      </c>
      <c r="D957" s="127" t="s">
        <v>415</v>
      </c>
      <c r="E957" s="128" t="s">
        <v>173</v>
      </c>
      <c r="F957" s="129" t="n">
        <v>30</v>
      </c>
    </row>
    <row r="958" s="130" customFormat="true" ht="12.75" hidden="false" customHeight="false" outlineLevel="0" collapsed="false">
      <c r="A958" s="125" t="s">
        <v>775</v>
      </c>
      <c r="B958" s="126" t="n">
        <v>7</v>
      </c>
      <c r="C958" s="126" t="n">
        <v>7</v>
      </c>
      <c r="D958" s="127" t="s">
        <v>776</v>
      </c>
      <c r="E958" s="128" t="s">
        <v>173</v>
      </c>
      <c r="F958" s="129" t="n">
        <v>30</v>
      </c>
    </row>
    <row r="959" s="130" customFormat="true" ht="12.75" hidden="false" customHeight="false" outlineLevel="0" collapsed="false">
      <c r="A959" s="125" t="s">
        <v>796</v>
      </c>
      <c r="B959" s="126" t="n">
        <v>7</v>
      </c>
      <c r="C959" s="126" t="n">
        <v>7</v>
      </c>
      <c r="D959" s="127" t="s">
        <v>806</v>
      </c>
      <c r="E959" s="128" t="s">
        <v>173</v>
      </c>
      <c r="F959" s="129" t="n">
        <v>30</v>
      </c>
    </row>
    <row r="960" s="130" customFormat="true" ht="12.75" hidden="false" customHeight="false" outlineLevel="0" collapsed="false">
      <c r="A960" s="125" t="s">
        <v>183</v>
      </c>
      <c r="B960" s="126" t="n">
        <v>7</v>
      </c>
      <c r="C960" s="126" t="n">
        <v>7</v>
      </c>
      <c r="D960" s="127" t="s">
        <v>806</v>
      </c>
      <c r="E960" s="128" t="s">
        <v>184</v>
      </c>
      <c r="F960" s="129" t="n">
        <v>30</v>
      </c>
    </row>
    <row r="961" s="130" customFormat="true" ht="13.9" hidden="false" customHeight="true" outlineLevel="0" collapsed="false">
      <c r="A961" s="125" t="s">
        <v>185</v>
      </c>
      <c r="B961" s="126" t="n">
        <v>7</v>
      </c>
      <c r="C961" s="126" t="n">
        <v>7</v>
      </c>
      <c r="D961" s="127" t="s">
        <v>806</v>
      </c>
      <c r="E961" s="128" t="s">
        <v>186</v>
      </c>
      <c r="F961" s="129" t="n">
        <v>30</v>
      </c>
    </row>
    <row r="962" s="130" customFormat="true" ht="12.75" hidden="false" customHeight="false" outlineLevel="0" collapsed="false">
      <c r="A962" s="125" t="s">
        <v>263</v>
      </c>
      <c r="B962" s="126" t="n">
        <v>7</v>
      </c>
      <c r="C962" s="126" t="n">
        <v>7</v>
      </c>
      <c r="D962" s="127" t="s">
        <v>264</v>
      </c>
      <c r="E962" s="128" t="s">
        <v>173</v>
      </c>
      <c r="F962" s="129" t="n">
        <v>5507.7</v>
      </c>
    </row>
    <row r="963" s="130" customFormat="true" ht="12.75" hidden="false" customHeight="false" outlineLevel="0" collapsed="false">
      <c r="A963" s="125" t="s">
        <v>316</v>
      </c>
      <c r="B963" s="126" t="n">
        <v>7</v>
      </c>
      <c r="C963" s="126" t="n">
        <v>7</v>
      </c>
      <c r="D963" s="127" t="s">
        <v>807</v>
      </c>
      <c r="E963" s="128" t="s">
        <v>173</v>
      </c>
      <c r="F963" s="129" t="n">
        <v>4410.5</v>
      </c>
    </row>
    <row r="964" s="130" customFormat="true" ht="12.75" hidden="false" customHeight="false" outlineLevel="0" collapsed="false">
      <c r="A964" s="125" t="s">
        <v>373</v>
      </c>
      <c r="B964" s="126" t="n">
        <v>7</v>
      </c>
      <c r="C964" s="126" t="n">
        <v>7</v>
      </c>
      <c r="D964" s="127" t="s">
        <v>807</v>
      </c>
      <c r="E964" s="128" t="s">
        <v>374</v>
      </c>
      <c r="F964" s="129" t="n">
        <v>4410.5</v>
      </c>
    </row>
    <row r="965" s="131" customFormat="true" ht="12.75" hidden="false" customHeight="false" outlineLevel="0" collapsed="false">
      <c r="A965" s="125" t="s">
        <v>510</v>
      </c>
      <c r="B965" s="126" t="n">
        <v>7</v>
      </c>
      <c r="C965" s="126" t="n">
        <v>7</v>
      </c>
      <c r="D965" s="127" t="s">
        <v>807</v>
      </c>
      <c r="E965" s="128" t="s">
        <v>511</v>
      </c>
      <c r="F965" s="129" t="n">
        <v>4410.5</v>
      </c>
    </row>
    <row r="966" s="130" customFormat="true" ht="12.75" hidden="false" customHeight="false" outlineLevel="0" collapsed="false">
      <c r="A966" s="125" t="s">
        <v>228</v>
      </c>
      <c r="B966" s="126" t="n">
        <v>7</v>
      </c>
      <c r="C966" s="126" t="n">
        <v>7</v>
      </c>
      <c r="D966" s="127" t="s">
        <v>808</v>
      </c>
      <c r="E966" s="128" t="s">
        <v>173</v>
      </c>
      <c r="F966" s="129" t="n">
        <v>1097.2</v>
      </c>
    </row>
    <row r="967" s="130" customFormat="true" ht="14.25" hidden="false" customHeight="true" outlineLevel="0" collapsed="false">
      <c r="A967" s="125" t="s">
        <v>373</v>
      </c>
      <c r="B967" s="126" t="n">
        <v>7</v>
      </c>
      <c r="C967" s="126" t="n">
        <v>7</v>
      </c>
      <c r="D967" s="127" t="s">
        <v>808</v>
      </c>
      <c r="E967" s="128" t="s">
        <v>374</v>
      </c>
      <c r="F967" s="129" t="n">
        <v>1097.2</v>
      </c>
    </row>
    <row r="968" s="130" customFormat="true" ht="12.75" hidden="false" customHeight="false" outlineLevel="0" collapsed="false">
      <c r="A968" s="125" t="s">
        <v>510</v>
      </c>
      <c r="B968" s="126" t="n">
        <v>7</v>
      </c>
      <c r="C968" s="126" t="n">
        <v>7</v>
      </c>
      <c r="D968" s="127" t="s">
        <v>808</v>
      </c>
      <c r="E968" s="128" t="s">
        <v>511</v>
      </c>
      <c r="F968" s="129" t="n">
        <v>1097.2</v>
      </c>
    </row>
    <row r="969" s="131" customFormat="true" ht="39.6" hidden="false" customHeight="true" outlineLevel="0" collapsed="false">
      <c r="A969" s="125" t="s">
        <v>809</v>
      </c>
      <c r="B969" s="126" t="n">
        <v>7</v>
      </c>
      <c r="C969" s="126" t="n">
        <v>9</v>
      </c>
      <c r="D969" s="127" t="s">
        <v>173</v>
      </c>
      <c r="E969" s="128" t="s">
        <v>173</v>
      </c>
      <c r="F969" s="129" t="n">
        <v>37228.6</v>
      </c>
    </row>
    <row r="970" s="130" customFormat="true" ht="25.5" hidden="false" customHeight="false" outlineLevel="0" collapsed="false">
      <c r="A970" s="125" t="s">
        <v>424</v>
      </c>
      <c r="B970" s="126" t="n">
        <v>7</v>
      </c>
      <c r="C970" s="126" t="n">
        <v>9</v>
      </c>
      <c r="D970" s="127" t="s">
        <v>425</v>
      </c>
      <c r="E970" s="128" t="s">
        <v>173</v>
      </c>
      <c r="F970" s="129" t="n">
        <v>250</v>
      </c>
    </row>
    <row r="971" s="130" customFormat="true" ht="19.9" hidden="false" customHeight="true" outlineLevel="0" collapsed="false">
      <c r="A971" s="125" t="s">
        <v>649</v>
      </c>
      <c r="B971" s="126" t="n">
        <v>7</v>
      </c>
      <c r="C971" s="126" t="n">
        <v>9</v>
      </c>
      <c r="D971" s="127" t="s">
        <v>650</v>
      </c>
      <c r="E971" s="128" t="s">
        <v>173</v>
      </c>
      <c r="F971" s="129" t="n">
        <v>250</v>
      </c>
    </row>
    <row r="972" s="130" customFormat="true" ht="25.5" hidden="false" customHeight="false" outlineLevel="0" collapsed="false">
      <c r="A972" s="125" t="s">
        <v>655</v>
      </c>
      <c r="B972" s="126" t="n">
        <v>7</v>
      </c>
      <c r="C972" s="126" t="n">
        <v>9</v>
      </c>
      <c r="D972" s="127" t="s">
        <v>656</v>
      </c>
      <c r="E972" s="128" t="s">
        <v>173</v>
      </c>
      <c r="F972" s="129" t="n">
        <v>250</v>
      </c>
    </row>
    <row r="973" s="130" customFormat="true" ht="13.9" hidden="false" customHeight="true" outlineLevel="0" collapsed="false">
      <c r="A973" s="125" t="s">
        <v>657</v>
      </c>
      <c r="B973" s="126" t="n">
        <v>7</v>
      </c>
      <c r="C973" s="126" t="n">
        <v>9</v>
      </c>
      <c r="D973" s="127" t="s">
        <v>658</v>
      </c>
      <c r="E973" s="128" t="s">
        <v>173</v>
      </c>
      <c r="F973" s="129" t="n">
        <v>250</v>
      </c>
    </row>
    <row r="974" s="130" customFormat="true" ht="12.75" hidden="false" customHeight="false" outlineLevel="0" collapsed="false">
      <c r="A974" s="125" t="s">
        <v>373</v>
      </c>
      <c r="B974" s="126" t="n">
        <v>7</v>
      </c>
      <c r="C974" s="126" t="n">
        <v>9</v>
      </c>
      <c r="D974" s="127" t="s">
        <v>658</v>
      </c>
      <c r="E974" s="128" t="s">
        <v>374</v>
      </c>
      <c r="F974" s="129" t="n">
        <v>250</v>
      </c>
    </row>
    <row r="975" s="130" customFormat="true" ht="39.6" hidden="false" customHeight="true" outlineLevel="0" collapsed="false">
      <c r="A975" s="125" t="s">
        <v>375</v>
      </c>
      <c r="B975" s="126" t="n">
        <v>7</v>
      </c>
      <c r="C975" s="126" t="n">
        <v>9</v>
      </c>
      <c r="D975" s="127" t="s">
        <v>658</v>
      </c>
      <c r="E975" s="128" t="s">
        <v>376</v>
      </c>
      <c r="F975" s="129" t="n">
        <v>250</v>
      </c>
    </row>
    <row r="976" s="131" customFormat="true" ht="25.5" hidden="false" customHeight="false" outlineLevel="0" collapsed="false">
      <c r="A976" s="125" t="s">
        <v>196</v>
      </c>
      <c r="B976" s="126" t="n">
        <v>7</v>
      </c>
      <c r="C976" s="126" t="n">
        <v>9</v>
      </c>
      <c r="D976" s="127" t="s">
        <v>197</v>
      </c>
      <c r="E976" s="128" t="s">
        <v>173</v>
      </c>
      <c r="F976" s="129" t="n">
        <v>36978.6</v>
      </c>
    </row>
    <row r="977" s="130" customFormat="true" ht="12.75" hidden="false" customHeight="false" outlineLevel="0" collapsed="false">
      <c r="A977" s="125" t="s">
        <v>659</v>
      </c>
      <c r="B977" s="126" t="n">
        <v>7</v>
      </c>
      <c r="C977" s="126" t="n">
        <v>9</v>
      </c>
      <c r="D977" s="127" t="s">
        <v>660</v>
      </c>
      <c r="E977" s="128" t="s">
        <v>173</v>
      </c>
      <c r="F977" s="129" t="n">
        <v>973</v>
      </c>
    </row>
    <row r="978" s="130" customFormat="true" ht="38.25" hidden="false" customHeight="false" outlineLevel="0" collapsed="false">
      <c r="A978" s="125" t="s">
        <v>665</v>
      </c>
      <c r="B978" s="126" t="n">
        <v>7</v>
      </c>
      <c r="C978" s="126" t="n">
        <v>9</v>
      </c>
      <c r="D978" s="127" t="s">
        <v>666</v>
      </c>
      <c r="E978" s="128" t="s">
        <v>173</v>
      </c>
      <c r="F978" s="129" t="n">
        <v>973</v>
      </c>
    </row>
    <row r="979" s="130" customFormat="true" ht="38.25" hidden="false" customHeight="false" outlineLevel="0" collapsed="false">
      <c r="A979" s="125" t="s">
        <v>810</v>
      </c>
      <c r="B979" s="126" t="n">
        <v>7</v>
      </c>
      <c r="C979" s="126" t="n">
        <v>9</v>
      </c>
      <c r="D979" s="127" t="s">
        <v>811</v>
      </c>
      <c r="E979" s="128" t="s">
        <v>173</v>
      </c>
      <c r="F979" s="129" t="n">
        <v>973</v>
      </c>
    </row>
    <row r="980" s="130" customFormat="true" ht="38.25" hidden="false" customHeight="false" outlineLevel="0" collapsed="false">
      <c r="A980" s="125" t="s">
        <v>179</v>
      </c>
      <c r="B980" s="126" t="n">
        <v>7</v>
      </c>
      <c r="C980" s="126" t="n">
        <v>9</v>
      </c>
      <c r="D980" s="127" t="s">
        <v>811</v>
      </c>
      <c r="E980" s="128" t="s">
        <v>180</v>
      </c>
      <c r="F980" s="129" t="n">
        <v>973</v>
      </c>
    </row>
    <row r="981" s="130" customFormat="true" ht="12.75" hidden="false" customHeight="false" outlineLevel="0" collapsed="false">
      <c r="A981" s="125" t="s">
        <v>181</v>
      </c>
      <c r="B981" s="126" t="n">
        <v>7</v>
      </c>
      <c r="C981" s="126" t="n">
        <v>9</v>
      </c>
      <c r="D981" s="127" t="s">
        <v>811</v>
      </c>
      <c r="E981" s="128" t="s">
        <v>182</v>
      </c>
      <c r="F981" s="129" t="n">
        <v>973</v>
      </c>
    </row>
    <row r="982" s="131" customFormat="true" ht="12.75" hidden="false" customHeight="false" outlineLevel="0" collapsed="false">
      <c r="A982" s="125" t="s">
        <v>248</v>
      </c>
      <c r="B982" s="126" t="n">
        <v>7</v>
      </c>
      <c r="C982" s="126" t="n">
        <v>9</v>
      </c>
      <c r="D982" s="127" t="s">
        <v>771</v>
      </c>
      <c r="E982" s="128" t="s">
        <v>173</v>
      </c>
      <c r="F982" s="129" t="n">
        <v>36005.6</v>
      </c>
    </row>
    <row r="983" s="130" customFormat="true" ht="25.5" hidden="false" customHeight="false" outlineLevel="0" collapsed="false">
      <c r="A983" s="125" t="s">
        <v>772</v>
      </c>
      <c r="B983" s="126" t="n">
        <v>7</v>
      </c>
      <c r="C983" s="126" t="n">
        <v>9</v>
      </c>
      <c r="D983" s="127" t="s">
        <v>773</v>
      </c>
      <c r="E983" s="128" t="s">
        <v>173</v>
      </c>
      <c r="F983" s="129" t="n">
        <v>8050.1</v>
      </c>
    </row>
    <row r="984" s="130" customFormat="true" ht="12.75" hidden="false" customHeight="false" outlineLevel="0" collapsed="false">
      <c r="A984" s="125" t="s">
        <v>228</v>
      </c>
      <c r="B984" s="126" t="n">
        <v>7</v>
      </c>
      <c r="C984" s="126" t="n">
        <v>9</v>
      </c>
      <c r="D984" s="127" t="s">
        <v>812</v>
      </c>
      <c r="E984" s="128" t="s">
        <v>173</v>
      </c>
      <c r="F984" s="129" t="n">
        <v>8050.1</v>
      </c>
    </row>
    <row r="985" s="130" customFormat="true" ht="38.25" hidden="false" customHeight="false" outlineLevel="0" collapsed="false">
      <c r="A985" s="125" t="s">
        <v>179</v>
      </c>
      <c r="B985" s="126" t="n">
        <v>7</v>
      </c>
      <c r="C985" s="126" t="n">
        <v>9</v>
      </c>
      <c r="D985" s="127" t="s">
        <v>812</v>
      </c>
      <c r="E985" s="128" t="s">
        <v>180</v>
      </c>
      <c r="F985" s="129" t="n">
        <v>7183.7</v>
      </c>
    </row>
    <row r="986" s="130" customFormat="true" ht="12.75" hidden="false" customHeight="false" outlineLevel="0" collapsed="false">
      <c r="A986" s="125" t="s">
        <v>181</v>
      </c>
      <c r="B986" s="126" t="n">
        <v>7</v>
      </c>
      <c r="C986" s="126" t="n">
        <v>9</v>
      </c>
      <c r="D986" s="127" t="s">
        <v>812</v>
      </c>
      <c r="E986" s="128" t="s">
        <v>182</v>
      </c>
      <c r="F986" s="129" t="n">
        <v>7183.7</v>
      </c>
    </row>
    <row r="987" s="130" customFormat="true" ht="12.75" hidden="false" customHeight="false" outlineLevel="0" collapsed="false">
      <c r="A987" s="125" t="s">
        <v>183</v>
      </c>
      <c r="B987" s="126" t="n">
        <v>7</v>
      </c>
      <c r="C987" s="126" t="n">
        <v>9</v>
      </c>
      <c r="D987" s="127" t="s">
        <v>812</v>
      </c>
      <c r="E987" s="128" t="s">
        <v>184</v>
      </c>
      <c r="F987" s="129" t="n">
        <v>833.8</v>
      </c>
    </row>
    <row r="988" s="130" customFormat="true" ht="12.75" hidden="false" customHeight="false" outlineLevel="0" collapsed="false">
      <c r="A988" s="125" t="s">
        <v>185</v>
      </c>
      <c r="B988" s="126" t="n">
        <v>7</v>
      </c>
      <c r="C988" s="126" t="n">
        <v>9</v>
      </c>
      <c r="D988" s="127" t="s">
        <v>812</v>
      </c>
      <c r="E988" s="128" t="s">
        <v>186</v>
      </c>
      <c r="F988" s="129" t="n">
        <v>833.8</v>
      </c>
    </row>
    <row r="989" s="130" customFormat="true" ht="12.75" hidden="false" customHeight="false" outlineLevel="0" collapsed="false">
      <c r="A989" s="125" t="s">
        <v>255</v>
      </c>
      <c r="B989" s="126" t="n">
        <v>7</v>
      </c>
      <c r="C989" s="126" t="n">
        <v>9</v>
      </c>
      <c r="D989" s="127" t="s">
        <v>812</v>
      </c>
      <c r="E989" s="128" t="s">
        <v>256</v>
      </c>
      <c r="F989" s="129" t="n">
        <v>32.6</v>
      </c>
    </row>
    <row r="990" s="130" customFormat="true" ht="12.75" hidden="false" customHeight="false" outlineLevel="0" collapsed="false">
      <c r="A990" s="125" t="s">
        <v>257</v>
      </c>
      <c r="B990" s="126" t="n">
        <v>7</v>
      </c>
      <c r="C990" s="126" t="n">
        <v>9</v>
      </c>
      <c r="D990" s="127" t="s">
        <v>812</v>
      </c>
      <c r="E990" s="128" t="s">
        <v>258</v>
      </c>
      <c r="F990" s="129" t="n">
        <v>32.6</v>
      </c>
    </row>
    <row r="991" s="130" customFormat="true" ht="25.5" hidden="false" customHeight="false" outlineLevel="0" collapsed="false">
      <c r="A991" s="125" t="s">
        <v>813</v>
      </c>
      <c r="B991" s="126" t="n">
        <v>7</v>
      </c>
      <c r="C991" s="126" t="n">
        <v>9</v>
      </c>
      <c r="D991" s="127" t="s">
        <v>814</v>
      </c>
      <c r="E991" s="128" t="s">
        <v>173</v>
      </c>
      <c r="F991" s="129" t="n">
        <v>27955.5</v>
      </c>
    </row>
    <row r="992" s="131" customFormat="true" ht="12.75" hidden="false" customHeight="false" outlineLevel="0" collapsed="false">
      <c r="A992" s="125" t="s">
        <v>521</v>
      </c>
      <c r="B992" s="126" t="n">
        <v>7</v>
      </c>
      <c r="C992" s="126" t="n">
        <v>9</v>
      </c>
      <c r="D992" s="127" t="s">
        <v>815</v>
      </c>
      <c r="E992" s="128" t="s">
        <v>173</v>
      </c>
      <c r="F992" s="129" t="n">
        <v>25392.9</v>
      </c>
    </row>
    <row r="993" s="130" customFormat="true" ht="38.25" hidden="false" customHeight="false" outlineLevel="0" collapsed="false">
      <c r="A993" s="125" t="s">
        <v>179</v>
      </c>
      <c r="B993" s="126" t="n">
        <v>7</v>
      </c>
      <c r="C993" s="126" t="n">
        <v>9</v>
      </c>
      <c r="D993" s="127" t="s">
        <v>815</v>
      </c>
      <c r="E993" s="128" t="s">
        <v>180</v>
      </c>
      <c r="F993" s="129" t="n">
        <v>22567.8</v>
      </c>
    </row>
    <row r="994" s="130" customFormat="true" ht="12.75" hidden="false" customHeight="false" outlineLevel="0" collapsed="false">
      <c r="A994" s="125" t="s">
        <v>318</v>
      </c>
      <c r="B994" s="126" t="n">
        <v>7</v>
      </c>
      <c r="C994" s="126" t="n">
        <v>9</v>
      </c>
      <c r="D994" s="127" t="s">
        <v>815</v>
      </c>
      <c r="E994" s="128" t="s">
        <v>319</v>
      </c>
      <c r="F994" s="129" t="n">
        <v>22567.8</v>
      </c>
    </row>
    <row r="995" s="130" customFormat="true" ht="12.75" hidden="false" customHeight="false" outlineLevel="0" collapsed="false">
      <c r="A995" s="125" t="s">
        <v>238</v>
      </c>
      <c r="B995" s="126" t="n">
        <v>7</v>
      </c>
      <c r="C995" s="126" t="n">
        <v>9</v>
      </c>
      <c r="D995" s="127" t="s">
        <v>815</v>
      </c>
      <c r="E995" s="128" t="s">
        <v>239</v>
      </c>
      <c r="F995" s="129" t="n">
        <v>126.7</v>
      </c>
    </row>
    <row r="996" s="131" customFormat="true" ht="12.75" hidden="false" customHeight="false" outlineLevel="0" collapsed="false">
      <c r="A996" s="125" t="s">
        <v>240</v>
      </c>
      <c r="B996" s="126" t="n">
        <v>7</v>
      </c>
      <c r="C996" s="126" t="n">
        <v>9</v>
      </c>
      <c r="D996" s="127" t="s">
        <v>815</v>
      </c>
      <c r="E996" s="128" t="s">
        <v>241</v>
      </c>
      <c r="F996" s="129" t="n">
        <v>126.7</v>
      </c>
    </row>
    <row r="997" s="130" customFormat="true" ht="12.75" hidden="false" customHeight="false" outlineLevel="0" collapsed="false">
      <c r="A997" s="125" t="s">
        <v>373</v>
      </c>
      <c r="B997" s="126" t="n">
        <v>7</v>
      </c>
      <c r="C997" s="126" t="n">
        <v>9</v>
      </c>
      <c r="D997" s="127" t="s">
        <v>815</v>
      </c>
      <c r="E997" s="128" t="s">
        <v>374</v>
      </c>
      <c r="F997" s="129" t="n">
        <v>2698.4</v>
      </c>
    </row>
    <row r="998" s="130" customFormat="true" ht="13.9" hidden="false" customHeight="true" outlineLevel="0" collapsed="false">
      <c r="A998" s="125" t="s">
        <v>375</v>
      </c>
      <c r="B998" s="126" t="n">
        <v>7</v>
      </c>
      <c r="C998" s="126" t="n">
        <v>9</v>
      </c>
      <c r="D998" s="127" t="s">
        <v>815</v>
      </c>
      <c r="E998" s="128" t="s">
        <v>376</v>
      </c>
      <c r="F998" s="129" t="n">
        <v>2698.4</v>
      </c>
    </row>
    <row r="999" s="131" customFormat="true" ht="12.75" hidden="false" customHeight="false" outlineLevel="0" collapsed="false">
      <c r="A999" s="125" t="s">
        <v>320</v>
      </c>
      <c r="B999" s="126" t="n">
        <v>7</v>
      </c>
      <c r="C999" s="126" t="n">
        <v>9</v>
      </c>
      <c r="D999" s="127" t="s">
        <v>816</v>
      </c>
      <c r="E999" s="128" t="s">
        <v>173</v>
      </c>
      <c r="F999" s="129" t="n">
        <v>2562.6</v>
      </c>
    </row>
    <row r="1000" s="130" customFormat="true" ht="38.25" hidden="false" customHeight="false" outlineLevel="0" collapsed="false">
      <c r="A1000" s="125" t="s">
        <v>179</v>
      </c>
      <c r="B1000" s="126" t="n">
        <v>7</v>
      </c>
      <c r="C1000" s="126" t="n">
        <v>9</v>
      </c>
      <c r="D1000" s="127" t="s">
        <v>816</v>
      </c>
      <c r="E1000" s="128" t="s">
        <v>180</v>
      </c>
      <c r="F1000" s="129" t="n">
        <v>2.9</v>
      </c>
    </row>
    <row r="1001" s="130" customFormat="true" ht="12.75" hidden="false" customHeight="false" outlineLevel="0" collapsed="false">
      <c r="A1001" s="125" t="s">
        <v>318</v>
      </c>
      <c r="B1001" s="126" t="n">
        <v>7</v>
      </c>
      <c r="C1001" s="126" t="n">
        <v>9</v>
      </c>
      <c r="D1001" s="127" t="s">
        <v>816</v>
      </c>
      <c r="E1001" s="128" t="s">
        <v>319</v>
      </c>
      <c r="F1001" s="129" t="n">
        <v>2.9</v>
      </c>
    </row>
    <row r="1002" s="130" customFormat="true" ht="12.75" hidden="false" customHeight="false" outlineLevel="0" collapsed="false">
      <c r="A1002" s="125" t="s">
        <v>183</v>
      </c>
      <c r="B1002" s="126" t="n">
        <v>7</v>
      </c>
      <c r="C1002" s="126" t="n">
        <v>9</v>
      </c>
      <c r="D1002" s="127" t="s">
        <v>816</v>
      </c>
      <c r="E1002" s="128" t="s">
        <v>184</v>
      </c>
      <c r="F1002" s="129" t="n">
        <v>1808.1</v>
      </c>
    </row>
    <row r="1003" s="130" customFormat="true" ht="12.75" hidden="false" customHeight="false" outlineLevel="0" collapsed="false">
      <c r="A1003" s="125" t="s">
        <v>185</v>
      </c>
      <c r="B1003" s="126" t="n">
        <v>7</v>
      </c>
      <c r="C1003" s="126" t="n">
        <v>9</v>
      </c>
      <c r="D1003" s="127" t="s">
        <v>816</v>
      </c>
      <c r="E1003" s="128" t="s">
        <v>186</v>
      </c>
      <c r="F1003" s="129" t="n">
        <v>1808.1</v>
      </c>
    </row>
    <row r="1004" s="130" customFormat="true" ht="12.75" hidden="false" customHeight="false" outlineLevel="0" collapsed="false">
      <c r="A1004" s="125" t="s">
        <v>373</v>
      </c>
      <c r="B1004" s="126" t="n">
        <v>7</v>
      </c>
      <c r="C1004" s="126" t="n">
        <v>9</v>
      </c>
      <c r="D1004" s="127" t="s">
        <v>816</v>
      </c>
      <c r="E1004" s="128" t="s">
        <v>374</v>
      </c>
      <c r="F1004" s="129" t="n">
        <v>746.4</v>
      </c>
    </row>
    <row r="1005" s="131" customFormat="true" ht="12.75" hidden="false" customHeight="false" outlineLevel="0" collapsed="false">
      <c r="A1005" s="125" t="s">
        <v>375</v>
      </c>
      <c r="B1005" s="126" t="n">
        <v>7</v>
      </c>
      <c r="C1005" s="126" t="n">
        <v>9</v>
      </c>
      <c r="D1005" s="127" t="s">
        <v>816</v>
      </c>
      <c r="E1005" s="128" t="s">
        <v>376</v>
      </c>
      <c r="F1005" s="129" t="n">
        <v>746.4</v>
      </c>
    </row>
    <row r="1006" s="130" customFormat="true" ht="12.75" hidden="false" customHeight="false" outlineLevel="0" collapsed="false">
      <c r="A1006" s="125" t="s">
        <v>255</v>
      </c>
      <c r="B1006" s="126" t="n">
        <v>7</v>
      </c>
      <c r="C1006" s="126" t="n">
        <v>9</v>
      </c>
      <c r="D1006" s="127" t="s">
        <v>816</v>
      </c>
      <c r="E1006" s="128" t="s">
        <v>256</v>
      </c>
      <c r="F1006" s="129" t="n">
        <v>5.2</v>
      </c>
    </row>
    <row r="1007" s="130" customFormat="true" ht="12.75" hidden="false" customHeight="false" outlineLevel="0" collapsed="false">
      <c r="A1007" s="125" t="s">
        <v>257</v>
      </c>
      <c r="B1007" s="126" t="n">
        <v>7</v>
      </c>
      <c r="C1007" s="126" t="n">
        <v>9</v>
      </c>
      <c r="D1007" s="127" t="s">
        <v>816</v>
      </c>
      <c r="E1007" s="128" t="s">
        <v>258</v>
      </c>
      <c r="F1007" s="129" t="n">
        <v>5.2</v>
      </c>
    </row>
    <row r="1008" s="130" customFormat="true" ht="12.75" hidden="false" customHeight="false" outlineLevel="0" collapsed="false">
      <c r="A1008" s="125" t="s">
        <v>817</v>
      </c>
      <c r="B1008" s="126" t="n">
        <v>8</v>
      </c>
      <c r="C1008" s="126" t="n">
        <v>0</v>
      </c>
      <c r="D1008" s="127" t="s">
        <v>173</v>
      </c>
      <c r="E1008" s="128" t="s">
        <v>173</v>
      </c>
      <c r="F1008" s="129" t="n">
        <v>67566.5</v>
      </c>
    </row>
    <row r="1009" s="130" customFormat="true" ht="12.75" hidden="false" customHeight="false" outlineLevel="0" collapsed="false">
      <c r="A1009" s="125" t="s">
        <v>818</v>
      </c>
      <c r="B1009" s="126" t="n">
        <v>8</v>
      </c>
      <c r="C1009" s="126" t="n">
        <v>1</v>
      </c>
      <c r="D1009" s="127" t="s">
        <v>173</v>
      </c>
      <c r="E1009" s="128" t="s">
        <v>173</v>
      </c>
      <c r="F1009" s="129" t="n">
        <v>61982.3</v>
      </c>
    </row>
    <row r="1010" s="130" customFormat="true" ht="18.6" hidden="false" customHeight="true" outlineLevel="0" collapsed="false">
      <c r="A1010" s="125" t="s">
        <v>188</v>
      </c>
      <c r="B1010" s="126" t="n">
        <v>8</v>
      </c>
      <c r="C1010" s="126" t="n">
        <v>1</v>
      </c>
      <c r="D1010" s="127" t="s">
        <v>189</v>
      </c>
      <c r="E1010" s="128" t="s">
        <v>173</v>
      </c>
      <c r="F1010" s="129" t="n">
        <v>1369</v>
      </c>
    </row>
    <row r="1011" s="130" customFormat="true" ht="20.45" hidden="false" customHeight="true" outlineLevel="0" collapsed="false">
      <c r="A1011" s="125" t="s">
        <v>304</v>
      </c>
      <c r="B1011" s="126" t="n">
        <v>8</v>
      </c>
      <c r="C1011" s="126" t="n">
        <v>1</v>
      </c>
      <c r="D1011" s="127" t="s">
        <v>305</v>
      </c>
      <c r="E1011" s="128" t="s">
        <v>173</v>
      </c>
      <c r="F1011" s="129" t="n">
        <v>1369</v>
      </c>
    </row>
    <row r="1012" s="130" customFormat="true" ht="38.25" hidden="false" customHeight="false" outlineLevel="0" collapsed="false">
      <c r="A1012" s="125" t="s">
        <v>306</v>
      </c>
      <c r="B1012" s="126" t="n">
        <v>8</v>
      </c>
      <c r="C1012" s="126" t="n">
        <v>1</v>
      </c>
      <c r="D1012" s="127" t="s">
        <v>307</v>
      </c>
      <c r="E1012" s="128" t="s">
        <v>173</v>
      </c>
      <c r="F1012" s="129" t="n">
        <v>1309</v>
      </c>
    </row>
    <row r="1013" s="131" customFormat="true" ht="13.9" hidden="false" customHeight="true" outlineLevel="0" collapsed="false">
      <c r="A1013" s="125" t="s">
        <v>696</v>
      </c>
      <c r="B1013" s="126" t="n">
        <v>8</v>
      </c>
      <c r="C1013" s="126" t="n">
        <v>1</v>
      </c>
      <c r="D1013" s="127" t="s">
        <v>697</v>
      </c>
      <c r="E1013" s="128" t="s">
        <v>173</v>
      </c>
      <c r="F1013" s="129" t="n">
        <v>291</v>
      </c>
    </row>
    <row r="1014" s="130" customFormat="true" ht="12.75" hidden="false" customHeight="false" outlineLevel="0" collapsed="false">
      <c r="A1014" s="125" t="s">
        <v>373</v>
      </c>
      <c r="B1014" s="126" t="n">
        <v>8</v>
      </c>
      <c r="C1014" s="126" t="n">
        <v>1</v>
      </c>
      <c r="D1014" s="127" t="s">
        <v>697</v>
      </c>
      <c r="E1014" s="128" t="s">
        <v>374</v>
      </c>
      <c r="F1014" s="129" t="n">
        <v>291</v>
      </c>
    </row>
    <row r="1015" s="130" customFormat="true" ht="12.75" hidden="false" customHeight="false" outlineLevel="0" collapsed="false">
      <c r="A1015" s="125" t="s">
        <v>375</v>
      </c>
      <c r="B1015" s="126" t="n">
        <v>8</v>
      </c>
      <c r="C1015" s="126" t="n">
        <v>1</v>
      </c>
      <c r="D1015" s="127" t="s">
        <v>697</v>
      </c>
      <c r="E1015" s="128" t="s">
        <v>376</v>
      </c>
      <c r="F1015" s="129" t="n">
        <v>291</v>
      </c>
    </row>
    <row r="1016" s="130" customFormat="true" ht="25.5" hidden="false" customHeight="false" outlineLevel="0" collapsed="false">
      <c r="A1016" s="125" t="s">
        <v>819</v>
      </c>
      <c r="B1016" s="126" t="n">
        <v>8</v>
      </c>
      <c r="C1016" s="126" t="n">
        <v>1</v>
      </c>
      <c r="D1016" s="127" t="s">
        <v>820</v>
      </c>
      <c r="E1016" s="128" t="s">
        <v>173</v>
      </c>
      <c r="F1016" s="129" t="n">
        <v>712</v>
      </c>
    </row>
    <row r="1017" s="131" customFormat="true" ht="12.75" hidden="false" customHeight="false" outlineLevel="0" collapsed="false">
      <c r="A1017" s="125" t="s">
        <v>373</v>
      </c>
      <c r="B1017" s="126" t="n">
        <v>8</v>
      </c>
      <c r="C1017" s="126" t="n">
        <v>1</v>
      </c>
      <c r="D1017" s="127" t="s">
        <v>820</v>
      </c>
      <c r="E1017" s="128" t="s">
        <v>374</v>
      </c>
      <c r="F1017" s="129" t="n">
        <v>712</v>
      </c>
    </row>
    <row r="1018" s="130" customFormat="true" ht="12.75" hidden="false" customHeight="false" outlineLevel="0" collapsed="false">
      <c r="A1018" s="125" t="s">
        <v>375</v>
      </c>
      <c r="B1018" s="126" t="n">
        <v>8</v>
      </c>
      <c r="C1018" s="126" t="n">
        <v>1</v>
      </c>
      <c r="D1018" s="127" t="s">
        <v>820</v>
      </c>
      <c r="E1018" s="128" t="s">
        <v>376</v>
      </c>
      <c r="F1018" s="129" t="n">
        <v>712</v>
      </c>
    </row>
    <row r="1019" s="130" customFormat="true" ht="25.5" hidden="false" customHeight="false" outlineLevel="0" collapsed="false">
      <c r="A1019" s="125" t="s">
        <v>821</v>
      </c>
      <c r="B1019" s="126" t="n">
        <v>8</v>
      </c>
      <c r="C1019" s="126" t="n">
        <v>1</v>
      </c>
      <c r="D1019" s="127" t="s">
        <v>822</v>
      </c>
      <c r="E1019" s="128" t="s">
        <v>173</v>
      </c>
      <c r="F1019" s="129" t="n">
        <v>306</v>
      </c>
    </row>
    <row r="1020" s="130" customFormat="true" ht="13.9" hidden="false" customHeight="true" outlineLevel="0" collapsed="false">
      <c r="A1020" s="125" t="s">
        <v>373</v>
      </c>
      <c r="B1020" s="126" t="n">
        <v>8</v>
      </c>
      <c r="C1020" s="126" t="n">
        <v>1</v>
      </c>
      <c r="D1020" s="127" t="s">
        <v>822</v>
      </c>
      <c r="E1020" s="128" t="s">
        <v>374</v>
      </c>
      <c r="F1020" s="129" t="n">
        <v>306</v>
      </c>
    </row>
    <row r="1021" s="130" customFormat="true" ht="12.75" hidden="false" customHeight="false" outlineLevel="0" collapsed="false">
      <c r="A1021" s="125" t="s">
        <v>375</v>
      </c>
      <c r="B1021" s="126" t="n">
        <v>8</v>
      </c>
      <c r="C1021" s="126" t="n">
        <v>1</v>
      </c>
      <c r="D1021" s="127" t="s">
        <v>822</v>
      </c>
      <c r="E1021" s="128" t="s">
        <v>376</v>
      </c>
      <c r="F1021" s="129" t="n">
        <v>306</v>
      </c>
    </row>
    <row r="1022" s="130" customFormat="true" ht="12.75" hidden="false" customHeight="false" outlineLevel="0" collapsed="false">
      <c r="A1022" s="125" t="s">
        <v>698</v>
      </c>
      <c r="B1022" s="126" t="n">
        <v>8</v>
      </c>
      <c r="C1022" s="126" t="n">
        <v>1</v>
      </c>
      <c r="D1022" s="127" t="s">
        <v>699</v>
      </c>
      <c r="E1022" s="128" t="s">
        <v>173</v>
      </c>
      <c r="F1022" s="129" t="n">
        <v>60</v>
      </c>
    </row>
    <row r="1023" s="130" customFormat="true" ht="12.75" hidden="false" customHeight="false" outlineLevel="0" collapsed="false">
      <c r="A1023" s="125" t="s">
        <v>700</v>
      </c>
      <c r="B1023" s="126" t="n">
        <v>8</v>
      </c>
      <c r="C1023" s="126" t="n">
        <v>1</v>
      </c>
      <c r="D1023" s="127" t="s">
        <v>701</v>
      </c>
      <c r="E1023" s="128" t="s">
        <v>173</v>
      </c>
      <c r="F1023" s="129" t="n">
        <v>10</v>
      </c>
    </row>
    <row r="1024" s="131" customFormat="true" ht="12.75" hidden="false" customHeight="false" outlineLevel="0" collapsed="false">
      <c r="A1024" s="125" t="s">
        <v>373</v>
      </c>
      <c r="B1024" s="126" t="n">
        <v>8</v>
      </c>
      <c r="C1024" s="126" t="n">
        <v>1</v>
      </c>
      <c r="D1024" s="127" t="s">
        <v>701</v>
      </c>
      <c r="E1024" s="128" t="s">
        <v>374</v>
      </c>
      <c r="F1024" s="129" t="n">
        <v>10</v>
      </c>
    </row>
    <row r="1025" s="130" customFormat="true" ht="12.75" hidden="false" customHeight="false" outlineLevel="0" collapsed="false">
      <c r="A1025" s="125" t="s">
        <v>375</v>
      </c>
      <c r="B1025" s="126" t="n">
        <v>8</v>
      </c>
      <c r="C1025" s="126" t="n">
        <v>1</v>
      </c>
      <c r="D1025" s="127" t="s">
        <v>701</v>
      </c>
      <c r="E1025" s="128" t="s">
        <v>376</v>
      </c>
      <c r="F1025" s="129" t="n">
        <v>10</v>
      </c>
    </row>
    <row r="1026" s="130" customFormat="true" ht="12.75" hidden="false" customHeight="false" outlineLevel="0" collapsed="false">
      <c r="A1026" s="125" t="s">
        <v>711</v>
      </c>
      <c r="B1026" s="126" t="n">
        <v>8</v>
      </c>
      <c r="C1026" s="126" t="n">
        <v>1</v>
      </c>
      <c r="D1026" s="127" t="s">
        <v>823</v>
      </c>
      <c r="E1026" s="128" t="s">
        <v>173</v>
      </c>
      <c r="F1026" s="129" t="n">
        <v>50</v>
      </c>
    </row>
    <row r="1027" s="130" customFormat="true" ht="12.75" hidden="false" customHeight="false" outlineLevel="0" collapsed="false">
      <c r="A1027" s="125" t="s">
        <v>373</v>
      </c>
      <c r="B1027" s="126" t="n">
        <v>8</v>
      </c>
      <c r="C1027" s="126" t="n">
        <v>1</v>
      </c>
      <c r="D1027" s="127" t="s">
        <v>823</v>
      </c>
      <c r="E1027" s="128" t="s">
        <v>374</v>
      </c>
      <c r="F1027" s="129" t="n">
        <v>50</v>
      </c>
    </row>
    <row r="1028" s="130" customFormat="true" ht="12.75" hidden="false" customHeight="false" outlineLevel="0" collapsed="false">
      <c r="A1028" s="125" t="s">
        <v>375</v>
      </c>
      <c r="B1028" s="126" t="n">
        <v>8</v>
      </c>
      <c r="C1028" s="126" t="n">
        <v>1</v>
      </c>
      <c r="D1028" s="127" t="s">
        <v>823</v>
      </c>
      <c r="E1028" s="128" t="s">
        <v>376</v>
      </c>
      <c r="F1028" s="129" t="n">
        <v>50</v>
      </c>
    </row>
    <row r="1029" s="130" customFormat="true" ht="12.75" hidden="false" customHeight="false" outlineLevel="0" collapsed="false">
      <c r="A1029" s="125" t="s">
        <v>503</v>
      </c>
      <c r="B1029" s="126" t="n">
        <v>8</v>
      </c>
      <c r="C1029" s="126" t="n">
        <v>1</v>
      </c>
      <c r="D1029" s="127" t="s">
        <v>504</v>
      </c>
      <c r="E1029" s="128" t="s">
        <v>173</v>
      </c>
      <c r="F1029" s="129" t="n">
        <v>60513.3</v>
      </c>
    </row>
    <row r="1030" s="131" customFormat="true" ht="12.75" hidden="false" customHeight="false" outlineLevel="0" collapsed="false">
      <c r="A1030" s="125" t="s">
        <v>824</v>
      </c>
      <c r="B1030" s="126" t="n">
        <v>8</v>
      </c>
      <c r="C1030" s="126" t="n">
        <v>1</v>
      </c>
      <c r="D1030" s="127" t="s">
        <v>825</v>
      </c>
      <c r="E1030" s="128" t="s">
        <v>173</v>
      </c>
      <c r="F1030" s="129" t="n">
        <v>31724.8</v>
      </c>
    </row>
    <row r="1031" s="130" customFormat="true" ht="13.9" hidden="false" customHeight="true" outlineLevel="0" collapsed="false">
      <c r="A1031" s="125" t="s">
        <v>826</v>
      </c>
      <c r="B1031" s="126" t="n">
        <v>8</v>
      </c>
      <c r="C1031" s="126" t="n">
        <v>1</v>
      </c>
      <c r="D1031" s="127" t="s">
        <v>827</v>
      </c>
      <c r="E1031" s="128" t="s">
        <v>173</v>
      </c>
      <c r="F1031" s="129" t="n">
        <v>31724.8</v>
      </c>
    </row>
    <row r="1032" s="130" customFormat="true" ht="12.75" hidden="false" customHeight="false" outlineLevel="0" collapsed="false">
      <c r="A1032" s="125" t="s">
        <v>316</v>
      </c>
      <c r="B1032" s="126" t="n">
        <v>8</v>
      </c>
      <c r="C1032" s="126" t="n">
        <v>1</v>
      </c>
      <c r="D1032" s="127" t="s">
        <v>828</v>
      </c>
      <c r="E1032" s="128" t="s">
        <v>173</v>
      </c>
      <c r="F1032" s="129" t="n">
        <v>24474.3</v>
      </c>
    </row>
    <row r="1033" s="131" customFormat="true" ht="12.75" hidden="false" customHeight="false" outlineLevel="0" collapsed="false">
      <c r="A1033" s="125" t="s">
        <v>373</v>
      </c>
      <c r="B1033" s="126" t="n">
        <v>8</v>
      </c>
      <c r="C1033" s="126" t="n">
        <v>1</v>
      </c>
      <c r="D1033" s="127" t="s">
        <v>828</v>
      </c>
      <c r="E1033" s="128" t="s">
        <v>374</v>
      </c>
      <c r="F1033" s="129" t="n">
        <v>24474.3</v>
      </c>
    </row>
    <row r="1034" s="130" customFormat="true" ht="12.75" hidden="false" customHeight="false" outlineLevel="0" collapsed="false">
      <c r="A1034" s="125" t="s">
        <v>375</v>
      </c>
      <c r="B1034" s="126" t="n">
        <v>8</v>
      </c>
      <c r="C1034" s="126" t="n">
        <v>1</v>
      </c>
      <c r="D1034" s="127" t="s">
        <v>828</v>
      </c>
      <c r="E1034" s="128" t="s">
        <v>376</v>
      </c>
      <c r="F1034" s="129" t="n">
        <v>24474.3</v>
      </c>
    </row>
    <row r="1035" s="130" customFormat="true" ht="12.75" hidden="false" customHeight="false" outlineLevel="0" collapsed="false">
      <c r="A1035" s="125" t="s">
        <v>320</v>
      </c>
      <c r="B1035" s="126" t="n">
        <v>8</v>
      </c>
      <c r="C1035" s="126" t="n">
        <v>1</v>
      </c>
      <c r="D1035" s="127" t="s">
        <v>829</v>
      </c>
      <c r="E1035" s="128" t="s">
        <v>173</v>
      </c>
      <c r="F1035" s="129" t="n">
        <v>5653.7</v>
      </c>
    </row>
    <row r="1036" s="130" customFormat="true" ht="12.75" hidden="false" customHeight="false" outlineLevel="0" collapsed="false">
      <c r="A1036" s="125" t="s">
        <v>373</v>
      </c>
      <c r="B1036" s="126" t="n">
        <v>8</v>
      </c>
      <c r="C1036" s="126" t="n">
        <v>1</v>
      </c>
      <c r="D1036" s="127" t="s">
        <v>829</v>
      </c>
      <c r="E1036" s="128" t="s">
        <v>374</v>
      </c>
      <c r="F1036" s="129" t="n">
        <v>5653.7</v>
      </c>
    </row>
    <row r="1037" s="131" customFormat="true" ht="12.75" hidden="false" customHeight="false" outlineLevel="0" collapsed="false">
      <c r="A1037" s="125" t="s">
        <v>375</v>
      </c>
      <c r="B1037" s="126" t="n">
        <v>8</v>
      </c>
      <c r="C1037" s="126" t="n">
        <v>1</v>
      </c>
      <c r="D1037" s="127" t="s">
        <v>829</v>
      </c>
      <c r="E1037" s="128" t="s">
        <v>376</v>
      </c>
      <c r="F1037" s="129" t="n">
        <v>5653.7</v>
      </c>
    </row>
    <row r="1038" s="130" customFormat="true" ht="25.5" hidden="false" customHeight="false" outlineLevel="0" collapsed="false">
      <c r="A1038" s="125" t="s">
        <v>830</v>
      </c>
      <c r="B1038" s="126" t="n">
        <v>8</v>
      </c>
      <c r="C1038" s="126" t="n">
        <v>1</v>
      </c>
      <c r="D1038" s="127" t="s">
        <v>831</v>
      </c>
      <c r="E1038" s="128" t="s">
        <v>173</v>
      </c>
      <c r="F1038" s="129" t="n">
        <v>37.4</v>
      </c>
    </row>
    <row r="1039" s="130" customFormat="true" ht="12.75" hidden="false" customHeight="false" outlineLevel="0" collapsed="false">
      <c r="A1039" s="125" t="s">
        <v>373</v>
      </c>
      <c r="B1039" s="126" t="n">
        <v>8</v>
      </c>
      <c r="C1039" s="126" t="n">
        <v>1</v>
      </c>
      <c r="D1039" s="127" t="s">
        <v>831</v>
      </c>
      <c r="E1039" s="128" t="s">
        <v>374</v>
      </c>
      <c r="F1039" s="129" t="n">
        <v>37.4</v>
      </c>
    </row>
    <row r="1040" s="130" customFormat="true" ht="12.75" hidden="false" customHeight="false" outlineLevel="0" collapsed="false">
      <c r="A1040" s="125" t="s">
        <v>375</v>
      </c>
      <c r="B1040" s="126" t="n">
        <v>8</v>
      </c>
      <c r="C1040" s="126" t="n">
        <v>1</v>
      </c>
      <c r="D1040" s="127" t="s">
        <v>831</v>
      </c>
      <c r="E1040" s="128" t="s">
        <v>376</v>
      </c>
      <c r="F1040" s="129" t="n">
        <v>37.4</v>
      </c>
    </row>
    <row r="1041" s="130" customFormat="true" ht="25.5" hidden="false" customHeight="false" outlineLevel="0" collapsed="false">
      <c r="A1041" s="125" t="s">
        <v>832</v>
      </c>
      <c r="B1041" s="126" t="n">
        <v>8</v>
      </c>
      <c r="C1041" s="126" t="n">
        <v>1</v>
      </c>
      <c r="D1041" s="127" t="s">
        <v>833</v>
      </c>
      <c r="E1041" s="128" t="s">
        <v>173</v>
      </c>
      <c r="F1041" s="129" t="n">
        <v>1039.8</v>
      </c>
    </row>
    <row r="1042" s="130" customFormat="true" ht="12.75" hidden="false" customHeight="false" outlineLevel="0" collapsed="false">
      <c r="A1042" s="125" t="s">
        <v>373</v>
      </c>
      <c r="B1042" s="126" t="n">
        <v>8</v>
      </c>
      <c r="C1042" s="126" t="n">
        <v>1</v>
      </c>
      <c r="D1042" s="127" t="s">
        <v>833</v>
      </c>
      <c r="E1042" s="128" t="s">
        <v>374</v>
      </c>
      <c r="F1042" s="129" t="n">
        <v>1039.8</v>
      </c>
    </row>
    <row r="1043" s="130" customFormat="true" ht="12.75" hidden="false" customHeight="false" outlineLevel="0" collapsed="false">
      <c r="A1043" s="125" t="s">
        <v>375</v>
      </c>
      <c r="B1043" s="126" t="n">
        <v>8</v>
      </c>
      <c r="C1043" s="126" t="n">
        <v>1</v>
      </c>
      <c r="D1043" s="127" t="s">
        <v>833</v>
      </c>
      <c r="E1043" s="128" t="s">
        <v>376</v>
      </c>
      <c r="F1043" s="129" t="n">
        <v>1039.8</v>
      </c>
    </row>
    <row r="1044" s="130" customFormat="true" ht="25.5" hidden="false" customHeight="false" outlineLevel="0" collapsed="false">
      <c r="A1044" s="125" t="s">
        <v>834</v>
      </c>
      <c r="B1044" s="126" t="n">
        <v>8</v>
      </c>
      <c r="C1044" s="126" t="n">
        <v>1</v>
      </c>
      <c r="D1044" s="127" t="s">
        <v>835</v>
      </c>
      <c r="E1044" s="128" t="s">
        <v>173</v>
      </c>
      <c r="F1044" s="129" t="n">
        <v>519.6</v>
      </c>
    </row>
    <row r="1045" s="131" customFormat="true" ht="12.75" hidden="false" customHeight="false" outlineLevel="0" collapsed="false">
      <c r="A1045" s="125" t="s">
        <v>373</v>
      </c>
      <c r="B1045" s="126" t="n">
        <v>8</v>
      </c>
      <c r="C1045" s="126" t="n">
        <v>1</v>
      </c>
      <c r="D1045" s="127" t="s">
        <v>835</v>
      </c>
      <c r="E1045" s="128" t="s">
        <v>374</v>
      </c>
      <c r="F1045" s="129" t="n">
        <v>519.6</v>
      </c>
    </row>
    <row r="1046" s="130" customFormat="true" ht="12.75" hidden="false" customHeight="false" outlineLevel="0" collapsed="false">
      <c r="A1046" s="125" t="s">
        <v>375</v>
      </c>
      <c r="B1046" s="126" t="n">
        <v>8</v>
      </c>
      <c r="C1046" s="126" t="n">
        <v>1</v>
      </c>
      <c r="D1046" s="127" t="s">
        <v>835</v>
      </c>
      <c r="E1046" s="128" t="s">
        <v>376</v>
      </c>
      <c r="F1046" s="129" t="n">
        <v>519.6</v>
      </c>
    </row>
    <row r="1047" s="130" customFormat="true" ht="25.5" hidden="false" customHeight="false" outlineLevel="0" collapsed="false">
      <c r="A1047" s="125" t="s">
        <v>836</v>
      </c>
      <c r="B1047" s="126" t="n">
        <v>8</v>
      </c>
      <c r="C1047" s="126" t="n">
        <v>1</v>
      </c>
      <c r="D1047" s="127" t="s">
        <v>837</v>
      </c>
      <c r="E1047" s="128" t="s">
        <v>173</v>
      </c>
      <c r="F1047" s="129" t="n">
        <v>26054.5</v>
      </c>
    </row>
    <row r="1048" s="130" customFormat="true" ht="25.5" hidden="false" customHeight="false" outlineLevel="0" collapsed="false">
      <c r="A1048" s="125" t="s">
        <v>838</v>
      </c>
      <c r="B1048" s="126" t="n">
        <v>8</v>
      </c>
      <c r="C1048" s="126" t="n">
        <v>1</v>
      </c>
      <c r="D1048" s="127" t="s">
        <v>839</v>
      </c>
      <c r="E1048" s="128" t="s">
        <v>173</v>
      </c>
      <c r="F1048" s="129" t="n">
        <v>26054.5</v>
      </c>
    </row>
    <row r="1049" s="130" customFormat="true" ht="12.75" hidden="false" customHeight="false" outlineLevel="0" collapsed="false">
      <c r="A1049" s="125" t="s">
        <v>521</v>
      </c>
      <c r="B1049" s="126" t="n">
        <v>8</v>
      </c>
      <c r="C1049" s="126" t="n">
        <v>1</v>
      </c>
      <c r="D1049" s="127" t="s">
        <v>840</v>
      </c>
      <c r="E1049" s="128" t="s">
        <v>173</v>
      </c>
      <c r="F1049" s="129" t="n">
        <v>20542.2</v>
      </c>
    </row>
    <row r="1050" s="130" customFormat="true" ht="12.75" hidden="false" customHeight="false" outlineLevel="0" collapsed="false">
      <c r="A1050" s="125" t="s">
        <v>373</v>
      </c>
      <c r="B1050" s="126" t="n">
        <v>8</v>
      </c>
      <c r="C1050" s="126" t="n">
        <v>1</v>
      </c>
      <c r="D1050" s="127" t="s">
        <v>840</v>
      </c>
      <c r="E1050" s="128" t="s">
        <v>374</v>
      </c>
      <c r="F1050" s="129" t="n">
        <v>20542.2</v>
      </c>
    </row>
    <row r="1051" s="130" customFormat="true" ht="12.75" hidden="false" customHeight="false" outlineLevel="0" collapsed="false">
      <c r="A1051" s="125" t="s">
        <v>375</v>
      </c>
      <c r="B1051" s="126" t="n">
        <v>8</v>
      </c>
      <c r="C1051" s="126" t="n">
        <v>1</v>
      </c>
      <c r="D1051" s="127" t="s">
        <v>840</v>
      </c>
      <c r="E1051" s="128" t="s">
        <v>376</v>
      </c>
      <c r="F1051" s="129" t="n">
        <v>13191.4</v>
      </c>
    </row>
    <row r="1052" s="130" customFormat="true" ht="12.75" hidden="false" customHeight="false" outlineLevel="0" collapsed="false">
      <c r="A1052" s="125" t="s">
        <v>510</v>
      </c>
      <c r="B1052" s="126" t="n">
        <v>8</v>
      </c>
      <c r="C1052" s="126" t="n">
        <v>1</v>
      </c>
      <c r="D1052" s="127" t="s">
        <v>840</v>
      </c>
      <c r="E1052" s="128" t="s">
        <v>511</v>
      </c>
      <c r="F1052" s="129" t="n">
        <v>7350.8</v>
      </c>
    </row>
    <row r="1053" s="130" customFormat="true" ht="12.75" hidden="false" customHeight="false" outlineLevel="0" collapsed="false">
      <c r="A1053" s="125" t="s">
        <v>320</v>
      </c>
      <c r="B1053" s="126" t="n">
        <v>8</v>
      </c>
      <c r="C1053" s="126" t="n">
        <v>1</v>
      </c>
      <c r="D1053" s="127" t="s">
        <v>841</v>
      </c>
      <c r="E1053" s="128" t="s">
        <v>173</v>
      </c>
      <c r="F1053" s="129" t="n">
        <v>4034.7</v>
      </c>
    </row>
    <row r="1054" s="130" customFormat="true" ht="12.75" hidden="false" customHeight="false" outlineLevel="0" collapsed="false">
      <c r="A1054" s="125" t="s">
        <v>373</v>
      </c>
      <c r="B1054" s="126" t="n">
        <v>8</v>
      </c>
      <c r="C1054" s="126" t="n">
        <v>1</v>
      </c>
      <c r="D1054" s="127" t="s">
        <v>841</v>
      </c>
      <c r="E1054" s="128" t="s">
        <v>374</v>
      </c>
      <c r="F1054" s="129" t="n">
        <v>4034.7</v>
      </c>
    </row>
    <row r="1055" s="130" customFormat="true" ht="12.75" hidden="false" customHeight="false" outlineLevel="0" collapsed="false">
      <c r="A1055" s="125" t="s">
        <v>375</v>
      </c>
      <c r="B1055" s="126" t="n">
        <v>8</v>
      </c>
      <c r="C1055" s="126" t="n">
        <v>1</v>
      </c>
      <c r="D1055" s="127" t="s">
        <v>841</v>
      </c>
      <c r="E1055" s="128" t="s">
        <v>376</v>
      </c>
      <c r="F1055" s="129" t="n">
        <v>3085.6</v>
      </c>
    </row>
    <row r="1056" s="130" customFormat="true" ht="12.75" hidden="false" customHeight="false" outlineLevel="0" collapsed="false">
      <c r="A1056" s="125" t="s">
        <v>510</v>
      </c>
      <c r="B1056" s="126" t="n">
        <v>8</v>
      </c>
      <c r="C1056" s="126" t="n">
        <v>1</v>
      </c>
      <c r="D1056" s="127" t="s">
        <v>841</v>
      </c>
      <c r="E1056" s="128" t="s">
        <v>511</v>
      </c>
      <c r="F1056" s="129" t="n">
        <v>949.1</v>
      </c>
    </row>
    <row r="1057" s="130" customFormat="true" ht="25.5" hidden="false" customHeight="false" outlineLevel="0" collapsed="false">
      <c r="A1057" s="125" t="s">
        <v>842</v>
      </c>
      <c r="B1057" s="126" t="n">
        <v>8</v>
      </c>
      <c r="C1057" s="126" t="n">
        <v>1</v>
      </c>
      <c r="D1057" s="127" t="s">
        <v>843</v>
      </c>
      <c r="E1057" s="128" t="s">
        <v>173</v>
      </c>
      <c r="F1057" s="129" t="n">
        <v>150</v>
      </c>
    </row>
    <row r="1058" s="130" customFormat="true" ht="12.75" hidden="false" customHeight="false" outlineLevel="0" collapsed="false">
      <c r="A1058" s="125" t="s">
        <v>373</v>
      </c>
      <c r="B1058" s="126" t="n">
        <v>8</v>
      </c>
      <c r="C1058" s="126" t="n">
        <v>1</v>
      </c>
      <c r="D1058" s="127" t="s">
        <v>843</v>
      </c>
      <c r="E1058" s="128" t="s">
        <v>374</v>
      </c>
      <c r="F1058" s="129" t="n">
        <v>150</v>
      </c>
    </row>
    <row r="1059" s="130" customFormat="true" ht="12.75" hidden="false" customHeight="false" outlineLevel="0" collapsed="false">
      <c r="A1059" s="125" t="s">
        <v>375</v>
      </c>
      <c r="B1059" s="126" t="n">
        <v>8</v>
      </c>
      <c r="C1059" s="126" t="n">
        <v>1</v>
      </c>
      <c r="D1059" s="127" t="s">
        <v>843</v>
      </c>
      <c r="E1059" s="128" t="s">
        <v>376</v>
      </c>
      <c r="F1059" s="129" t="n">
        <v>150</v>
      </c>
    </row>
    <row r="1060" s="130" customFormat="true" ht="25.5" hidden="false" customHeight="false" outlineLevel="0" collapsed="false">
      <c r="A1060" s="125" t="s">
        <v>832</v>
      </c>
      <c r="B1060" s="126" t="n">
        <v>8</v>
      </c>
      <c r="C1060" s="126" t="n">
        <v>1</v>
      </c>
      <c r="D1060" s="127" t="s">
        <v>844</v>
      </c>
      <c r="E1060" s="128" t="s">
        <v>173</v>
      </c>
      <c r="F1060" s="129" t="n">
        <v>885.2</v>
      </c>
    </row>
    <row r="1061" s="130" customFormat="true" ht="12.75" hidden="false" customHeight="false" outlineLevel="0" collapsed="false">
      <c r="A1061" s="125" t="s">
        <v>373</v>
      </c>
      <c r="B1061" s="126" t="n">
        <v>8</v>
      </c>
      <c r="C1061" s="126" t="n">
        <v>1</v>
      </c>
      <c r="D1061" s="127" t="s">
        <v>844</v>
      </c>
      <c r="E1061" s="128" t="s">
        <v>374</v>
      </c>
      <c r="F1061" s="129" t="n">
        <v>885.2</v>
      </c>
    </row>
    <row r="1062" s="130" customFormat="true" ht="12.75" hidden="false" customHeight="false" outlineLevel="0" collapsed="false">
      <c r="A1062" s="125" t="s">
        <v>375</v>
      </c>
      <c r="B1062" s="126" t="n">
        <v>8</v>
      </c>
      <c r="C1062" s="126" t="n">
        <v>1</v>
      </c>
      <c r="D1062" s="127" t="s">
        <v>844</v>
      </c>
      <c r="E1062" s="128" t="s">
        <v>376</v>
      </c>
      <c r="F1062" s="129" t="n">
        <v>568.6</v>
      </c>
    </row>
    <row r="1063" s="130" customFormat="true" ht="12.75" hidden="false" customHeight="false" outlineLevel="0" collapsed="false">
      <c r="A1063" s="125" t="s">
        <v>510</v>
      </c>
      <c r="B1063" s="126" t="n">
        <v>8</v>
      </c>
      <c r="C1063" s="126" t="n">
        <v>1</v>
      </c>
      <c r="D1063" s="127" t="s">
        <v>844</v>
      </c>
      <c r="E1063" s="128" t="s">
        <v>511</v>
      </c>
      <c r="F1063" s="129" t="n">
        <v>316.6</v>
      </c>
    </row>
    <row r="1064" s="130" customFormat="true" ht="25.5" hidden="false" customHeight="false" outlineLevel="0" collapsed="false">
      <c r="A1064" s="125" t="s">
        <v>834</v>
      </c>
      <c r="B1064" s="126" t="n">
        <v>8</v>
      </c>
      <c r="C1064" s="126" t="n">
        <v>1</v>
      </c>
      <c r="D1064" s="127" t="s">
        <v>845</v>
      </c>
      <c r="E1064" s="128" t="s">
        <v>173</v>
      </c>
      <c r="F1064" s="129" t="n">
        <v>442.4</v>
      </c>
    </row>
    <row r="1065" s="130" customFormat="true" ht="12.75" hidden="false" customHeight="false" outlineLevel="0" collapsed="false">
      <c r="A1065" s="125" t="s">
        <v>373</v>
      </c>
      <c r="B1065" s="126" t="n">
        <v>8</v>
      </c>
      <c r="C1065" s="126" t="n">
        <v>1</v>
      </c>
      <c r="D1065" s="127" t="s">
        <v>845</v>
      </c>
      <c r="E1065" s="128" t="s">
        <v>374</v>
      </c>
      <c r="F1065" s="129" t="n">
        <v>442.4</v>
      </c>
    </row>
    <row r="1066" s="130" customFormat="true" ht="12.75" hidden="false" customHeight="false" outlineLevel="0" collapsed="false">
      <c r="A1066" s="125" t="s">
        <v>375</v>
      </c>
      <c r="B1066" s="126" t="n">
        <v>8</v>
      </c>
      <c r="C1066" s="126" t="n">
        <v>1</v>
      </c>
      <c r="D1066" s="127" t="s">
        <v>845</v>
      </c>
      <c r="E1066" s="128" t="s">
        <v>376</v>
      </c>
      <c r="F1066" s="129" t="n">
        <v>284.1</v>
      </c>
    </row>
    <row r="1067" s="130" customFormat="true" ht="12.75" hidden="false" customHeight="false" outlineLevel="0" collapsed="false">
      <c r="A1067" s="125" t="s">
        <v>510</v>
      </c>
      <c r="B1067" s="126" t="n">
        <v>8</v>
      </c>
      <c r="C1067" s="126" t="n">
        <v>1</v>
      </c>
      <c r="D1067" s="127" t="s">
        <v>845</v>
      </c>
      <c r="E1067" s="128" t="s">
        <v>511</v>
      </c>
      <c r="F1067" s="129" t="n">
        <v>158.3</v>
      </c>
    </row>
    <row r="1068" s="130" customFormat="true" ht="25.5" hidden="false" customHeight="false" outlineLevel="0" collapsed="false">
      <c r="A1068" s="125" t="s">
        <v>704</v>
      </c>
      <c r="B1068" s="126" t="n">
        <v>8</v>
      </c>
      <c r="C1068" s="126" t="n">
        <v>1</v>
      </c>
      <c r="D1068" s="127" t="s">
        <v>705</v>
      </c>
      <c r="E1068" s="128" t="s">
        <v>173</v>
      </c>
      <c r="F1068" s="129" t="n">
        <v>2734</v>
      </c>
    </row>
    <row r="1069" s="130" customFormat="true" ht="25.5" hidden="false" customHeight="false" outlineLevel="0" collapsed="false">
      <c r="A1069" s="125" t="s">
        <v>706</v>
      </c>
      <c r="B1069" s="126" t="n">
        <v>8</v>
      </c>
      <c r="C1069" s="126" t="n">
        <v>1</v>
      </c>
      <c r="D1069" s="127" t="s">
        <v>707</v>
      </c>
      <c r="E1069" s="128" t="s">
        <v>173</v>
      </c>
      <c r="F1069" s="129" t="n">
        <v>2734</v>
      </c>
    </row>
    <row r="1070" s="130" customFormat="true" ht="12.75" hidden="false" customHeight="false" outlineLevel="0" collapsed="false">
      <c r="A1070" s="125" t="s">
        <v>210</v>
      </c>
      <c r="B1070" s="126" t="n">
        <v>8</v>
      </c>
      <c r="C1070" s="126" t="n">
        <v>1</v>
      </c>
      <c r="D1070" s="127" t="s">
        <v>846</v>
      </c>
      <c r="E1070" s="128" t="s">
        <v>173</v>
      </c>
      <c r="F1070" s="129" t="n">
        <v>480</v>
      </c>
    </row>
    <row r="1071" s="130" customFormat="true" ht="12.75" hidden="false" customHeight="false" outlineLevel="0" collapsed="false">
      <c r="A1071" s="125" t="s">
        <v>183</v>
      </c>
      <c r="B1071" s="126" t="n">
        <v>8</v>
      </c>
      <c r="C1071" s="126" t="n">
        <v>1</v>
      </c>
      <c r="D1071" s="127" t="s">
        <v>846</v>
      </c>
      <c r="E1071" s="128" t="s">
        <v>184</v>
      </c>
      <c r="F1071" s="129" t="n">
        <v>480</v>
      </c>
    </row>
    <row r="1072" s="130" customFormat="true" ht="12.75" hidden="false" customHeight="false" outlineLevel="0" collapsed="false">
      <c r="A1072" s="125" t="s">
        <v>185</v>
      </c>
      <c r="B1072" s="126" t="n">
        <v>8</v>
      </c>
      <c r="C1072" s="126" t="n">
        <v>1</v>
      </c>
      <c r="D1072" s="127" t="s">
        <v>846</v>
      </c>
      <c r="E1072" s="128" t="s">
        <v>186</v>
      </c>
      <c r="F1072" s="129" t="n">
        <v>480</v>
      </c>
    </row>
    <row r="1073" s="130" customFormat="true" ht="12.75" hidden="false" customHeight="false" outlineLevel="0" collapsed="false">
      <c r="A1073" s="125" t="s">
        <v>320</v>
      </c>
      <c r="B1073" s="126" t="n">
        <v>8</v>
      </c>
      <c r="C1073" s="126" t="n">
        <v>1</v>
      </c>
      <c r="D1073" s="127" t="s">
        <v>847</v>
      </c>
      <c r="E1073" s="128" t="s">
        <v>173</v>
      </c>
      <c r="F1073" s="129" t="n">
        <v>1054</v>
      </c>
    </row>
    <row r="1074" s="130" customFormat="true" ht="13.9" hidden="false" customHeight="true" outlineLevel="0" collapsed="false">
      <c r="A1074" s="125" t="s">
        <v>373</v>
      </c>
      <c r="B1074" s="126" t="n">
        <v>8</v>
      </c>
      <c r="C1074" s="126" t="n">
        <v>1</v>
      </c>
      <c r="D1074" s="127" t="s">
        <v>847</v>
      </c>
      <c r="E1074" s="128" t="s">
        <v>374</v>
      </c>
      <c r="F1074" s="129" t="n">
        <v>1054</v>
      </c>
    </row>
    <row r="1075" s="130" customFormat="true" ht="12.75" hidden="false" customHeight="false" outlineLevel="0" collapsed="false">
      <c r="A1075" s="125" t="s">
        <v>375</v>
      </c>
      <c r="B1075" s="126" t="n">
        <v>8</v>
      </c>
      <c r="C1075" s="126" t="n">
        <v>1</v>
      </c>
      <c r="D1075" s="127" t="s">
        <v>847</v>
      </c>
      <c r="E1075" s="128" t="s">
        <v>376</v>
      </c>
      <c r="F1075" s="129" t="n">
        <v>1054</v>
      </c>
    </row>
    <row r="1076" s="130" customFormat="true" ht="12.75" hidden="false" customHeight="false" outlineLevel="0" collapsed="false">
      <c r="A1076" s="125" t="s">
        <v>711</v>
      </c>
      <c r="B1076" s="126" t="n">
        <v>8</v>
      </c>
      <c r="C1076" s="126" t="n">
        <v>1</v>
      </c>
      <c r="D1076" s="127" t="s">
        <v>712</v>
      </c>
      <c r="E1076" s="128" t="s">
        <v>173</v>
      </c>
      <c r="F1076" s="129" t="n">
        <v>1100</v>
      </c>
    </row>
    <row r="1077" s="130" customFormat="true" ht="12.75" hidden="false" customHeight="false" outlineLevel="0" collapsed="false">
      <c r="A1077" s="125" t="s">
        <v>373</v>
      </c>
      <c r="B1077" s="126" t="n">
        <v>8</v>
      </c>
      <c r="C1077" s="126" t="n">
        <v>1</v>
      </c>
      <c r="D1077" s="127" t="s">
        <v>712</v>
      </c>
      <c r="E1077" s="128" t="s">
        <v>374</v>
      </c>
      <c r="F1077" s="129" t="n">
        <v>1100</v>
      </c>
    </row>
    <row r="1078" s="130" customFormat="true" ht="12.75" hidden="false" customHeight="false" outlineLevel="0" collapsed="false">
      <c r="A1078" s="125" t="s">
        <v>375</v>
      </c>
      <c r="B1078" s="126" t="n">
        <v>8</v>
      </c>
      <c r="C1078" s="126" t="n">
        <v>1</v>
      </c>
      <c r="D1078" s="127" t="s">
        <v>712</v>
      </c>
      <c r="E1078" s="128" t="s">
        <v>376</v>
      </c>
      <c r="F1078" s="129" t="n">
        <v>1100</v>
      </c>
    </row>
    <row r="1079" s="130" customFormat="true" ht="12.75" hidden="false" customHeight="false" outlineLevel="0" collapsed="false">
      <c r="A1079" s="125" t="s">
        <v>848</v>
      </c>
      <c r="B1079" s="126" t="n">
        <v>8</v>
      </c>
      <c r="C1079" s="126" t="n">
        <v>1</v>
      </c>
      <c r="D1079" s="127" t="s">
        <v>849</v>
      </c>
      <c r="E1079" s="128" t="s">
        <v>173</v>
      </c>
      <c r="F1079" s="129" t="n">
        <v>100</v>
      </c>
    </row>
    <row r="1080" s="130" customFormat="true" ht="12.75" hidden="false" customHeight="false" outlineLevel="0" collapsed="false">
      <c r="A1080" s="125" t="s">
        <v>373</v>
      </c>
      <c r="B1080" s="126" t="n">
        <v>8</v>
      </c>
      <c r="C1080" s="126" t="n">
        <v>1</v>
      </c>
      <c r="D1080" s="127" t="s">
        <v>849</v>
      </c>
      <c r="E1080" s="128" t="s">
        <v>374</v>
      </c>
      <c r="F1080" s="129" t="n">
        <v>100</v>
      </c>
    </row>
    <row r="1081" s="130" customFormat="true" ht="12.75" hidden="false" customHeight="false" outlineLevel="0" collapsed="false">
      <c r="A1081" s="125" t="s">
        <v>375</v>
      </c>
      <c r="B1081" s="126" t="n">
        <v>8</v>
      </c>
      <c r="C1081" s="126" t="n">
        <v>1</v>
      </c>
      <c r="D1081" s="127" t="s">
        <v>849</v>
      </c>
      <c r="E1081" s="128" t="s">
        <v>376</v>
      </c>
      <c r="F1081" s="129" t="n">
        <v>100</v>
      </c>
    </row>
    <row r="1082" s="130" customFormat="true" ht="12.75" hidden="false" customHeight="false" outlineLevel="0" collapsed="false">
      <c r="A1082" s="125" t="s">
        <v>295</v>
      </c>
      <c r="B1082" s="126" t="n">
        <v>8</v>
      </c>
      <c r="C1082" s="126" t="n">
        <v>1</v>
      </c>
      <c r="D1082" s="127" t="s">
        <v>296</v>
      </c>
      <c r="E1082" s="128" t="s">
        <v>173</v>
      </c>
      <c r="F1082" s="129" t="n">
        <v>100</v>
      </c>
    </row>
    <row r="1083" s="130" customFormat="true" ht="12.75" hidden="false" customHeight="false" outlineLevel="0" collapsed="false">
      <c r="A1083" s="125" t="s">
        <v>414</v>
      </c>
      <c r="B1083" s="126" t="n">
        <v>8</v>
      </c>
      <c r="C1083" s="126" t="n">
        <v>1</v>
      </c>
      <c r="D1083" s="127" t="s">
        <v>415</v>
      </c>
      <c r="E1083" s="128" t="s">
        <v>173</v>
      </c>
      <c r="F1083" s="129" t="n">
        <v>100</v>
      </c>
    </row>
    <row r="1084" s="130" customFormat="true" ht="25.5" hidden="false" customHeight="false" outlineLevel="0" collapsed="false">
      <c r="A1084" s="125" t="s">
        <v>683</v>
      </c>
      <c r="B1084" s="126" t="n">
        <v>8</v>
      </c>
      <c r="C1084" s="126" t="n">
        <v>1</v>
      </c>
      <c r="D1084" s="127" t="s">
        <v>684</v>
      </c>
      <c r="E1084" s="128" t="s">
        <v>173</v>
      </c>
      <c r="F1084" s="129" t="n">
        <v>100</v>
      </c>
    </row>
    <row r="1085" s="130" customFormat="true" ht="12.75" hidden="false" customHeight="false" outlineLevel="0" collapsed="false">
      <c r="A1085" s="125" t="s">
        <v>685</v>
      </c>
      <c r="B1085" s="126" t="n">
        <v>8</v>
      </c>
      <c r="C1085" s="126" t="n">
        <v>1</v>
      </c>
      <c r="D1085" s="127" t="s">
        <v>686</v>
      </c>
      <c r="E1085" s="128" t="s">
        <v>173</v>
      </c>
      <c r="F1085" s="129" t="n">
        <v>100</v>
      </c>
    </row>
    <row r="1086" s="130" customFormat="true" ht="12.75" hidden="false" customHeight="false" outlineLevel="0" collapsed="false">
      <c r="A1086" s="125" t="s">
        <v>373</v>
      </c>
      <c r="B1086" s="126" t="n">
        <v>8</v>
      </c>
      <c r="C1086" s="126" t="n">
        <v>1</v>
      </c>
      <c r="D1086" s="127" t="s">
        <v>686</v>
      </c>
      <c r="E1086" s="128" t="s">
        <v>374</v>
      </c>
      <c r="F1086" s="129" t="n">
        <v>100</v>
      </c>
    </row>
    <row r="1087" s="130" customFormat="true" ht="12.75" hidden="false" customHeight="false" outlineLevel="0" collapsed="false">
      <c r="A1087" s="125" t="s">
        <v>375</v>
      </c>
      <c r="B1087" s="126" t="n">
        <v>8</v>
      </c>
      <c r="C1087" s="126" t="n">
        <v>1</v>
      </c>
      <c r="D1087" s="127" t="s">
        <v>686</v>
      </c>
      <c r="E1087" s="128" t="s">
        <v>376</v>
      </c>
      <c r="F1087" s="129" t="n">
        <v>100</v>
      </c>
    </row>
    <row r="1088" s="130" customFormat="true" ht="12.75" hidden="false" customHeight="false" outlineLevel="0" collapsed="false">
      <c r="A1088" s="125" t="s">
        <v>850</v>
      </c>
      <c r="B1088" s="126" t="n">
        <v>8</v>
      </c>
      <c r="C1088" s="126" t="n">
        <v>4</v>
      </c>
      <c r="D1088" s="127" t="s">
        <v>173</v>
      </c>
      <c r="E1088" s="128" t="s">
        <v>173</v>
      </c>
      <c r="F1088" s="129" t="n">
        <v>5584.2</v>
      </c>
    </row>
    <row r="1089" s="130" customFormat="true" ht="12.75" hidden="false" customHeight="false" outlineLevel="0" collapsed="false">
      <c r="A1089" s="125" t="s">
        <v>503</v>
      </c>
      <c r="B1089" s="126" t="n">
        <v>8</v>
      </c>
      <c r="C1089" s="126" t="n">
        <v>4</v>
      </c>
      <c r="D1089" s="127" t="s">
        <v>504</v>
      </c>
      <c r="E1089" s="128" t="s">
        <v>173</v>
      </c>
      <c r="F1089" s="129" t="n">
        <v>5564.2</v>
      </c>
    </row>
    <row r="1090" s="130" customFormat="true" ht="27.6" hidden="false" customHeight="true" outlineLevel="0" collapsed="false">
      <c r="A1090" s="125" t="s">
        <v>248</v>
      </c>
      <c r="B1090" s="126" t="n">
        <v>8</v>
      </c>
      <c r="C1090" s="126" t="n">
        <v>4</v>
      </c>
      <c r="D1090" s="127" t="s">
        <v>786</v>
      </c>
      <c r="E1090" s="128" t="s">
        <v>173</v>
      </c>
      <c r="F1090" s="129" t="n">
        <v>5564.2</v>
      </c>
    </row>
    <row r="1091" s="130" customFormat="true" ht="13.9" hidden="false" customHeight="true" outlineLevel="0" collapsed="false">
      <c r="A1091" s="125" t="s">
        <v>787</v>
      </c>
      <c r="B1091" s="126" t="n">
        <v>8</v>
      </c>
      <c r="C1091" s="126" t="n">
        <v>4</v>
      </c>
      <c r="D1091" s="127" t="s">
        <v>788</v>
      </c>
      <c r="E1091" s="128" t="s">
        <v>173</v>
      </c>
      <c r="F1091" s="129" t="n">
        <v>5564.2</v>
      </c>
    </row>
    <row r="1092" s="130" customFormat="true" ht="25.5" hidden="false" customHeight="false" outlineLevel="0" collapsed="false">
      <c r="A1092" s="125" t="s">
        <v>490</v>
      </c>
      <c r="B1092" s="126" t="n">
        <v>8</v>
      </c>
      <c r="C1092" s="126" t="n">
        <v>4</v>
      </c>
      <c r="D1092" s="127" t="s">
        <v>851</v>
      </c>
      <c r="E1092" s="128" t="s">
        <v>173</v>
      </c>
      <c r="F1092" s="129" t="n">
        <v>231.2</v>
      </c>
    </row>
    <row r="1093" s="130" customFormat="true" ht="12.75" hidden="false" customHeight="false" outlineLevel="0" collapsed="false">
      <c r="A1093" s="125" t="s">
        <v>183</v>
      </c>
      <c r="B1093" s="126" t="n">
        <v>8</v>
      </c>
      <c r="C1093" s="126" t="n">
        <v>4</v>
      </c>
      <c r="D1093" s="127" t="s">
        <v>851</v>
      </c>
      <c r="E1093" s="128" t="s">
        <v>184</v>
      </c>
      <c r="F1093" s="129" t="n">
        <v>231.2</v>
      </c>
    </row>
    <row r="1094" s="130" customFormat="true" ht="12.75" hidden="false" customHeight="false" outlineLevel="0" collapsed="false">
      <c r="A1094" s="125" t="s">
        <v>185</v>
      </c>
      <c r="B1094" s="126" t="n">
        <v>8</v>
      </c>
      <c r="C1094" s="126" t="n">
        <v>4</v>
      </c>
      <c r="D1094" s="127" t="s">
        <v>851</v>
      </c>
      <c r="E1094" s="128" t="s">
        <v>186</v>
      </c>
      <c r="F1094" s="129" t="n">
        <v>231.2</v>
      </c>
    </row>
    <row r="1095" s="130" customFormat="true" ht="12.75" hidden="false" customHeight="false" outlineLevel="0" collapsed="false">
      <c r="A1095" s="125" t="s">
        <v>789</v>
      </c>
      <c r="B1095" s="126" t="n">
        <v>8</v>
      </c>
      <c r="C1095" s="126" t="n">
        <v>4</v>
      </c>
      <c r="D1095" s="127" t="s">
        <v>790</v>
      </c>
      <c r="E1095" s="128" t="s">
        <v>173</v>
      </c>
      <c r="F1095" s="129" t="n">
        <v>5333</v>
      </c>
    </row>
    <row r="1096" s="130" customFormat="true" ht="38.25" hidden="false" customHeight="false" outlineLevel="0" collapsed="false">
      <c r="A1096" s="125" t="s">
        <v>179</v>
      </c>
      <c r="B1096" s="126" t="n">
        <v>8</v>
      </c>
      <c r="C1096" s="126" t="n">
        <v>4</v>
      </c>
      <c r="D1096" s="127" t="s">
        <v>790</v>
      </c>
      <c r="E1096" s="128" t="s">
        <v>180</v>
      </c>
      <c r="F1096" s="129" t="n">
        <v>4973.3</v>
      </c>
    </row>
    <row r="1097" s="130" customFormat="true" ht="39.6" hidden="false" customHeight="true" outlineLevel="0" collapsed="false">
      <c r="A1097" s="125" t="s">
        <v>318</v>
      </c>
      <c r="B1097" s="126" t="n">
        <v>8</v>
      </c>
      <c r="C1097" s="126" t="n">
        <v>4</v>
      </c>
      <c r="D1097" s="127" t="s">
        <v>790</v>
      </c>
      <c r="E1097" s="128" t="s">
        <v>319</v>
      </c>
      <c r="F1097" s="129" t="n">
        <v>4973.3</v>
      </c>
    </row>
    <row r="1098" s="130" customFormat="true" ht="12.75" hidden="false" customHeight="false" outlineLevel="0" collapsed="false">
      <c r="A1098" s="125" t="s">
        <v>183</v>
      </c>
      <c r="B1098" s="126" t="n">
        <v>8</v>
      </c>
      <c r="C1098" s="126" t="n">
        <v>4</v>
      </c>
      <c r="D1098" s="127" t="s">
        <v>790</v>
      </c>
      <c r="E1098" s="128" t="s">
        <v>184</v>
      </c>
      <c r="F1098" s="129" t="n">
        <v>249.3</v>
      </c>
    </row>
    <row r="1099" s="130" customFormat="true" ht="12.75" hidden="false" customHeight="false" outlineLevel="0" collapsed="false">
      <c r="A1099" s="125" t="s">
        <v>185</v>
      </c>
      <c r="B1099" s="126" t="n">
        <v>8</v>
      </c>
      <c r="C1099" s="126" t="n">
        <v>4</v>
      </c>
      <c r="D1099" s="127" t="s">
        <v>790</v>
      </c>
      <c r="E1099" s="128" t="s">
        <v>186</v>
      </c>
      <c r="F1099" s="129" t="n">
        <v>249.3</v>
      </c>
    </row>
    <row r="1100" s="130" customFormat="true" ht="12.75" hidden="false" customHeight="false" outlineLevel="0" collapsed="false">
      <c r="A1100" s="125" t="s">
        <v>238</v>
      </c>
      <c r="B1100" s="126" t="n">
        <v>8</v>
      </c>
      <c r="C1100" s="126" t="n">
        <v>4</v>
      </c>
      <c r="D1100" s="127" t="s">
        <v>790</v>
      </c>
      <c r="E1100" s="128" t="s">
        <v>239</v>
      </c>
      <c r="F1100" s="129" t="n">
        <v>94.4</v>
      </c>
    </row>
    <row r="1101" s="130" customFormat="true" ht="12.75" hidden="false" customHeight="false" outlineLevel="0" collapsed="false">
      <c r="A1101" s="125" t="s">
        <v>240</v>
      </c>
      <c r="B1101" s="126" t="n">
        <v>8</v>
      </c>
      <c r="C1101" s="126" t="n">
        <v>4</v>
      </c>
      <c r="D1101" s="127" t="s">
        <v>790</v>
      </c>
      <c r="E1101" s="128" t="s">
        <v>241</v>
      </c>
      <c r="F1101" s="129" t="n">
        <v>94.4</v>
      </c>
    </row>
    <row r="1102" s="130" customFormat="true" ht="12.75" hidden="false" customHeight="false" outlineLevel="0" collapsed="false">
      <c r="A1102" s="125" t="s">
        <v>255</v>
      </c>
      <c r="B1102" s="126" t="n">
        <v>8</v>
      </c>
      <c r="C1102" s="126" t="n">
        <v>4</v>
      </c>
      <c r="D1102" s="127" t="s">
        <v>790</v>
      </c>
      <c r="E1102" s="128" t="s">
        <v>256</v>
      </c>
      <c r="F1102" s="129" t="n">
        <v>16</v>
      </c>
    </row>
    <row r="1103" s="130" customFormat="true" ht="12.75" hidden="false" customHeight="false" outlineLevel="0" collapsed="false">
      <c r="A1103" s="125" t="s">
        <v>257</v>
      </c>
      <c r="B1103" s="126" t="n">
        <v>8</v>
      </c>
      <c r="C1103" s="126" t="n">
        <v>4</v>
      </c>
      <c r="D1103" s="127" t="s">
        <v>790</v>
      </c>
      <c r="E1103" s="128" t="s">
        <v>258</v>
      </c>
      <c r="F1103" s="129" t="n">
        <v>16</v>
      </c>
    </row>
    <row r="1104" s="130" customFormat="true" ht="12.75" hidden="false" customHeight="false" outlineLevel="0" collapsed="false">
      <c r="A1104" s="125" t="s">
        <v>295</v>
      </c>
      <c r="B1104" s="126" t="n">
        <v>8</v>
      </c>
      <c r="C1104" s="126" t="n">
        <v>4</v>
      </c>
      <c r="D1104" s="127" t="s">
        <v>296</v>
      </c>
      <c r="E1104" s="128" t="s">
        <v>173</v>
      </c>
      <c r="F1104" s="129" t="n">
        <v>20</v>
      </c>
    </row>
    <row r="1105" s="130" customFormat="true" ht="12.75" hidden="false" customHeight="false" outlineLevel="0" collapsed="false">
      <c r="A1105" s="125" t="s">
        <v>852</v>
      </c>
      <c r="B1105" s="126" t="n">
        <v>8</v>
      </c>
      <c r="C1105" s="126" t="n">
        <v>4</v>
      </c>
      <c r="D1105" s="127" t="s">
        <v>853</v>
      </c>
      <c r="E1105" s="128" t="s">
        <v>173</v>
      </c>
      <c r="F1105" s="129" t="n">
        <v>20</v>
      </c>
    </row>
    <row r="1106" s="130" customFormat="true" ht="25.5" hidden="false" customHeight="false" outlineLevel="0" collapsed="false">
      <c r="A1106" s="125" t="s">
        <v>854</v>
      </c>
      <c r="B1106" s="126" t="n">
        <v>8</v>
      </c>
      <c r="C1106" s="126" t="n">
        <v>4</v>
      </c>
      <c r="D1106" s="127" t="s">
        <v>855</v>
      </c>
      <c r="E1106" s="128" t="s">
        <v>173</v>
      </c>
      <c r="F1106" s="129" t="n">
        <v>20</v>
      </c>
    </row>
    <row r="1107" s="130" customFormat="true" ht="12.75" hidden="false" customHeight="false" outlineLevel="0" collapsed="false">
      <c r="A1107" s="125" t="s">
        <v>796</v>
      </c>
      <c r="B1107" s="126" t="n">
        <v>8</v>
      </c>
      <c r="C1107" s="126" t="n">
        <v>4</v>
      </c>
      <c r="D1107" s="127" t="s">
        <v>856</v>
      </c>
      <c r="E1107" s="128" t="s">
        <v>173</v>
      </c>
      <c r="F1107" s="129" t="n">
        <v>20</v>
      </c>
    </row>
    <row r="1108" s="130" customFormat="true" ht="12.75" hidden="false" customHeight="false" outlineLevel="0" collapsed="false">
      <c r="A1108" s="125" t="s">
        <v>183</v>
      </c>
      <c r="B1108" s="126" t="n">
        <v>8</v>
      </c>
      <c r="C1108" s="126" t="n">
        <v>4</v>
      </c>
      <c r="D1108" s="127" t="s">
        <v>856</v>
      </c>
      <c r="E1108" s="128" t="s">
        <v>184</v>
      </c>
      <c r="F1108" s="129" t="n">
        <v>20</v>
      </c>
    </row>
    <row r="1109" s="130" customFormat="true" ht="12.75" hidden="false" customHeight="false" outlineLevel="0" collapsed="false">
      <c r="A1109" s="125" t="s">
        <v>185</v>
      </c>
      <c r="B1109" s="126" t="n">
        <v>8</v>
      </c>
      <c r="C1109" s="126" t="n">
        <v>4</v>
      </c>
      <c r="D1109" s="127" t="s">
        <v>856</v>
      </c>
      <c r="E1109" s="128" t="s">
        <v>186</v>
      </c>
      <c r="F1109" s="129" t="n">
        <v>20</v>
      </c>
    </row>
    <row r="1110" s="130" customFormat="true" ht="12.75" hidden="false" customHeight="false" outlineLevel="0" collapsed="false">
      <c r="A1110" s="125" t="s">
        <v>857</v>
      </c>
      <c r="B1110" s="126" t="n">
        <v>10</v>
      </c>
      <c r="C1110" s="126" t="n">
        <v>0</v>
      </c>
      <c r="D1110" s="127" t="s">
        <v>173</v>
      </c>
      <c r="E1110" s="128" t="s">
        <v>173</v>
      </c>
      <c r="F1110" s="129" t="n">
        <v>142121.2</v>
      </c>
    </row>
    <row r="1111" s="130" customFormat="true" ht="12.75" hidden="false" customHeight="false" outlineLevel="0" collapsed="false">
      <c r="A1111" s="125" t="s">
        <v>858</v>
      </c>
      <c r="B1111" s="126" t="n">
        <v>10</v>
      </c>
      <c r="C1111" s="126" t="n">
        <v>1</v>
      </c>
      <c r="D1111" s="127" t="s">
        <v>173</v>
      </c>
      <c r="E1111" s="128" t="s">
        <v>173</v>
      </c>
      <c r="F1111" s="129" t="n">
        <v>6705.7</v>
      </c>
    </row>
    <row r="1112" s="130" customFormat="true" ht="21.6" hidden="false" customHeight="true" outlineLevel="0" collapsed="false">
      <c r="A1112" s="125" t="s">
        <v>212</v>
      </c>
      <c r="B1112" s="126" t="n">
        <v>10</v>
      </c>
      <c r="C1112" s="126" t="n">
        <v>1</v>
      </c>
      <c r="D1112" s="127" t="s">
        <v>213</v>
      </c>
      <c r="E1112" s="128" t="s">
        <v>173</v>
      </c>
      <c r="F1112" s="129" t="n">
        <v>6705.7</v>
      </c>
    </row>
    <row r="1113" s="130" customFormat="true" ht="23.45" hidden="false" customHeight="true" outlineLevel="0" collapsed="false">
      <c r="A1113" s="125" t="s">
        <v>214</v>
      </c>
      <c r="B1113" s="126" t="n">
        <v>10</v>
      </c>
      <c r="C1113" s="126" t="n">
        <v>1</v>
      </c>
      <c r="D1113" s="127" t="s">
        <v>215</v>
      </c>
      <c r="E1113" s="128" t="s">
        <v>173</v>
      </c>
      <c r="F1113" s="129" t="n">
        <v>6705.7</v>
      </c>
    </row>
    <row r="1114" s="130" customFormat="true" ht="12.75" hidden="false" customHeight="false" outlineLevel="0" collapsed="false">
      <c r="A1114" s="125" t="s">
        <v>216</v>
      </c>
      <c r="B1114" s="126" t="n">
        <v>10</v>
      </c>
      <c r="C1114" s="126" t="n">
        <v>1</v>
      </c>
      <c r="D1114" s="127" t="s">
        <v>217</v>
      </c>
      <c r="E1114" s="128" t="s">
        <v>173</v>
      </c>
      <c r="F1114" s="129" t="n">
        <v>6705.7</v>
      </c>
    </row>
    <row r="1115" s="130" customFormat="true" ht="12.75" hidden="false" customHeight="false" outlineLevel="0" collapsed="false">
      <c r="A1115" s="125" t="s">
        <v>859</v>
      </c>
      <c r="B1115" s="126" t="n">
        <v>10</v>
      </c>
      <c r="C1115" s="126" t="n">
        <v>1</v>
      </c>
      <c r="D1115" s="127" t="s">
        <v>860</v>
      </c>
      <c r="E1115" s="128" t="s">
        <v>173</v>
      </c>
      <c r="F1115" s="129" t="n">
        <v>6705.7</v>
      </c>
    </row>
    <row r="1116" s="130" customFormat="true" ht="12.75" hidden="false" customHeight="false" outlineLevel="0" collapsed="false">
      <c r="A1116" s="125" t="s">
        <v>238</v>
      </c>
      <c r="B1116" s="126" t="n">
        <v>10</v>
      </c>
      <c r="C1116" s="126" t="n">
        <v>1</v>
      </c>
      <c r="D1116" s="127" t="s">
        <v>860</v>
      </c>
      <c r="E1116" s="128" t="s">
        <v>239</v>
      </c>
      <c r="F1116" s="129" t="n">
        <v>6705.7</v>
      </c>
    </row>
    <row r="1117" s="130" customFormat="true" ht="12.75" hidden="false" customHeight="false" outlineLevel="0" collapsed="false">
      <c r="A1117" s="125" t="s">
        <v>861</v>
      </c>
      <c r="B1117" s="126" t="n">
        <v>10</v>
      </c>
      <c r="C1117" s="126" t="n">
        <v>1</v>
      </c>
      <c r="D1117" s="127" t="s">
        <v>860</v>
      </c>
      <c r="E1117" s="128" t="s">
        <v>862</v>
      </c>
      <c r="F1117" s="129" t="n">
        <v>6705.7</v>
      </c>
    </row>
    <row r="1118" s="130" customFormat="true" ht="12.75" hidden="false" customHeight="false" outlineLevel="0" collapsed="false">
      <c r="A1118" s="125" t="s">
        <v>863</v>
      </c>
      <c r="B1118" s="126" t="n">
        <v>10</v>
      </c>
      <c r="C1118" s="126" t="n">
        <v>3</v>
      </c>
      <c r="D1118" s="127" t="s">
        <v>173</v>
      </c>
      <c r="E1118" s="128" t="s">
        <v>173</v>
      </c>
      <c r="F1118" s="129" t="n">
        <v>84142.5</v>
      </c>
    </row>
    <row r="1119" s="130" customFormat="true" ht="25.5" hidden="false" customHeight="false" outlineLevel="0" collapsed="false">
      <c r="A1119" s="125" t="s">
        <v>779</v>
      </c>
      <c r="B1119" s="126" t="n">
        <v>10</v>
      </c>
      <c r="C1119" s="126" t="n">
        <v>3</v>
      </c>
      <c r="D1119" s="127" t="s">
        <v>780</v>
      </c>
      <c r="E1119" s="128" t="s">
        <v>173</v>
      </c>
      <c r="F1119" s="129" t="n">
        <v>13113</v>
      </c>
    </row>
    <row r="1120" s="130" customFormat="true" ht="18.6" hidden="false" customHeight="true" outlineLevel="0" collapsed="false">
      <c r="A1120" s="125" t="s">
        <v>864</v>
      </c>
      <c r="B1120" s="126" t="n">
        <v>10</v>
      </c>
      <c r="C1120" s="126" t="n">
        <v>3</v>
      </c>
      <c r="D1120" s="127" t="s">
        <v>865</v>
      </c>
      <c r="E1120" s="128" t="s">
        <v>173</v>
      </c>
      <c r="F1120" s="129" t="n">
        <v>13113</v>
      </c>
    </row>
    <row r="1121" s="130" customFormat="true" ht="25.5" hidden="false" customHeight="false" outlineLevel="0" collapsed="false">
      <c r="A1121" s="125" t="s">
        <v>866</v>
      </c>
      <c r="B1121" s="126" t="n">
        <v>10</v>
      </c>
      <c r="C1121" s="126" t="n">
        <v>3</v>
      </c>
      <c r="D1121" s="127" t="s">
        <v>867</v>
      </c>
      <c r="E1121" s="128" t="s">
        <v>173</v>
      </c>
      <c r="F1121" s="129" t="n">
        <v>90</v>
      </c>
    </row>
    <row r="1122" s="130" customFormat="true" ht="38.25" hidden="false" customHeight="false" outlineLevel="0" collapsed="false">
      <c r="A1122" s="125" t="s">
        <v>868</v>
      </c>
      <c r="B1122" s="126" t="n">
        <v>10</v>
      </c>
      <c r="C1122" s="126" t="n">
        <v>3</v>
      </c>
      <c r="D1122" s="127" t="s">
        <v>869</v>
      </c>
      <c r="E1122" s="128" t="s">
        <v>173</v>
      </c>
      <c r="F1122" s="129" t="n">
        <v>90</v>
      </c>
    </row>
    <row r="1123" s="130" customFormat="true" ht="12.75" hidden="false" customHeight="false" outlineLevel="0" collapsed="false">
      <c r="A1123" s="125" t="s">
        <v>238</v>
      </c>
      <c r="B1123" s="126" t="n">
        <v>10</v>
      </c>
      <c r="C1123" s="126" t="n">
        <v>3</v>
      </c>
      <c r="D1123" s="127" t="s">
        <v>869</v>
      </c>
      <c r="E1123" s="128" t="s">
        <v>239</v>
      </c>
      <c r="F1123" s="129" t="n">
        <v>90</v>
      </c>
    </row>
    <row r="1124" s="130" customFormat="true" ht="12.75" hidden="false" customHeight="false" outlineLevel="0" collapsed="false">
      <c r="A1124" s="125" t="s">
        <v>861</v>
      </c>
      <c r="B1124" s="126" t="n">
        <v>10</v>
      </c>
      <c r="C1124" s="126" t="n">
        <v>3</v>
      </c>
      <c r="D1124" s="127" t="s">
        <v>869</v>
      </c>
      <c r="E1124" s="128" t="s">
        <v>862</v>
      </c>
      <c r="F1124" s="129" t="n">
        <v>90</v>
      </c>
    </row>
    <row r="1125" s="130" customFormat="true" ht="25.5" hidden="false" customHeight="false" outlineLevel="0" collapsed="false">
      <c r="A1125" s="125" t="s">
        <v>870</v>
      </c>
      <c r="B1125" s="126" t="n">
        <v>10</v>
      </c>
      <c r="C1125" s="126" t="n">
        <v>3</v>
      </c>
      <c r="D1125" s="127" t="s">
        <v>871</v>
      </c>
      <c r="E1125" s="128" t="s">
        <v>173</v>
      </c>
      <c r="F1125" s="129" t="n">
        <v>13023</v>
      </c>
    </row>
    <row r="1126" s="130" customFormat="true" ht="13.9" hidden="false" customHeight="true" outlineLevel="0" collapsed="false">
      <c r="A1126" s="125" t="s">
        <v>872</v>
      </c>
      <c r="B1126" s="126" t="n">
        <v>10</v>
      </c>
      <c r="C1126" s="126" t="n">
        <v>3</v>
      </c>
      <c r="D1126" s="127" t="s">
        <v>873</v>
      </c>
      <c r="E1126" s="128" t="s">
        <v>173</v>
      </c>
      <c r="F1126" s="129" t="n">
        <v>13023</v>
      </c>
    </row>
    <row r="1127" s="130" customFormat="true" ht="12.75" hidden="false" customHeight="false" outlineLevel="0" collapsed="false">
      <c r="A1127" s="125" t="s">
        <v>183</v>
      </c>
      <c r="B1127" s="126" t="n">
        <v>10</v>
      </c>
      <c r="C1127" s="126" t="n">
        <v>3</v>
      </c>
      <c r="D1127" s="127" t="s">
        <v>873</v>
      </c>
      <c r="E1127" s="128" t="s">
        <v>184</v>
      </c>
      <c r="F1127" s="129" t="n">
        <v>13023</v>
      </c>
    </row>
    <row r="1128" s="130" customFormat="true" ht="12.75" hidden="false" customHeight="false" outlineLevel="0" collapsed="false">
      <c r="A1128" s="125" t="s">
        <v>185</v>
      </c>
      <c r="B1128" s="126" t="n">
        <v>10</v>
      </c>
      <c r="C1128" s="126" t="n">
        <v>3</v>
      </c>
      <c r="D1128" s="127" t="s">
        <v>873</v>
      </c>
      <c r="E1128" s="128" t="s">
        <v>186</v>
      </c>
      <c r="F1128" s="129" t="n">
        <v>13023</v>
      </c>
    </row>
    <row r="1129" s="130" customFormat="true" ht="12.75" hidden="false" customHeight="false" outlineLevel="0" collapsed="false">
      <c r="A1129" s="125" t="s">
        <v>540</v>
      </c>
      <c r="B1129" s="126" t="n">
        <v>10</v>
      </c>
      <c r="C1129" s="126" t="n">
        <v>3</v>
      </c>
      <c r="D1129" s="127" t="s">
        <v>541</v>
      </c>
      <c r="E1129" s="128" t="s">
        <v>173</v>
      </c>
      <c r="F1129" s="129" t="n">
        <v>16499</v>
      </c>
    </row>
    <row r="1130" s="130" customFormat="true" ht="12.75" hidden="false" customHeight="false" outlineLevel="0" collapsed="false">
      <c r="A1130" s="125" t="s">
        <v>874</v>
      </c>
      <c r="B1130" s="126" t="n">
        <v>10</v>
      </c>
      <c r="C1130" s="126" t="n">
        <v>3</v>
      </c>
      <c r="D1130" s="127" t="s">
        <v>875</v>
      </c>
      <c r="E1130" s="128" t="s">
        <v>173</v>
      </c>
      <c r="F1130" s="129" t="n">
        <v>16499</v>
      </c>
    </row>
    <row r="1131" s="130" customFormat="true" ht="38.25" hidden="false" customHeight="false" outlineLevel="0" collapsed="false">
      <c r="A1131" s="125" t="s">
        <v>876</v>
      </c>
      <c r="B1131" s="126" t="n">
        <v>10</v>
      </c>
      <c r="C1131" s="126" t="n">
        <v>3</v>
      </c>
      <c r="D1131" s="127" t="s">
        <v>877</v>
      </c>
      <c r="E1131" s="128" t="s">
        <v>173</v>
      </c>
      <c r="F1131" s="129" t="n">
        <v>16499</v>
      </c>
    </row>
    <row r="1132" s="130" customFormat="true" ht="12.75" hidden="false" customHeight="false" outlineLevel="0" collapsed="false">
      <c r="A1132" s="125" t="s">
        <v>878</v>
      </c>
      <c r="B1132" s="126" t="n">
        <v>10</v>
      </c>
      <c r="C1132" s="126" t="n">
        <v>3</v>
      </c>
      <c r="D1132" s="127" t="s">
        <v>879</v>
      </c>
      <c r="E1132" s="128" t="s">
        <v>173</v>
      </c>
      <c r="F1132" s="129" t="n">
        <v>877.2</v>
      </c>
    </row>
    <row r="1133" s="130" customFormat="true" ht="12.75" hidden="false" customHeight="false" outlineLevel="0" collapsed="false">
      <c r="A1133" s="125" t="s">
        <v>238</v>
      </c>
      <c r="B1133" s="126" t="n">
        <v>10</v>
      </c>
      <c r="C1133" s="126" t="n">
        <v>3</v>
      </c>
      <c r="D1133" s="127" t="s">
        <v>879</v>
      </c>
      <c r="E1133" s="128" t="s">
        <v>239</v>
      </c>
      <c r="F1133" s="129" t="n">
        <v>877.2</v>
      </c>
    </row>
    <row r="1134" s="130" customFormat="true" ht="12.75" hidden="false" customHeight="false" outlineLevel="0" collapsed="false">
      <c r="A1134" s="125" t="s">
        <v>240</v>
      </c>
      <c r="B1134" s="126" t="n">
        <v>10</v>
      </c>
      <c r="C1134" s="126" t="n">
        <v>3</v>
      </c>
      <c r="D1134" s="127" t="s">
        <v>879</v>
      </c>
      <c r="E1134" s="128" t="s">
        <v>241</v>
      </c>
      <c r="F1134" s="129" t="n">
        <v>877.2</v>
      </c>
    </row>
    <row r="1135" s="130" customFormat="true" ht="12.75" hidden="false" customHeight="false" outlineLevel="0" collapsed="false">
      <c r="A1135" s="125" t="s">
        <v>880</v>
      </c>
      <c r="B1135" s="126" t="n">
        <v>10</v>
      </c>
      <c r="C1135" s="126" t="n">
        <v>3</v>
      </c>
      <c r="D1135" s="127" t="s">
        <v>881</v>
      </c>
      <c r="E1135" s="128" t="s">
        <v>173</v>
      </c>
      <c r="F1135" s="129" t="n">
        <v>4033</v>
      </c>
    </row>
    <row r="1136" s="130" customFormat="true" ht="12.75" hidden="false" customHeight="false" outlineLevel="0" collapsed="false">
      <c r="A1136" s="125" t="s">
        <v>238</v>
      </c>
      <c r="B1136" s="126" t="n">
        <v>10</v>
      </c>
      <c r="C1136" s="126" t="n">
        <v>3</v>
      </c>
      <c r="D1136" s="127" t="s">
        <v>881</v>
      </c>
      <c r="E1136" s="128" t="s">
        <v>239</v>
      </c>
      <c r="F1136" s="129" t="n">
        <v>4033</v>
      </c>
    </row>
    <row r="1137" s="130" customFormat="true" ht="12.75" hidden="false" customHeight="false" outlineLevel="0" collapsed="false">
      <c r="A1137" s="125" t="s">
        <v>240</v>
      </c>
      <c r="B1137" s="126" t="n">
        <v>10</v>
      </c>
      <c r="C1137" s="126" t="n">
        <v>3</v>
      </c>
      <c r="D1137" s="127" t="s">
        <v>881</v>
      </c>
      <c r="E1137" s="128" t="s">
        <v>241</v>
      </c>
      <c r="F1137" s="129" t="n">
        <v>4033</v>
      </c>
    </row>
    <row r="1138" s="130" customFormat="true" ht="12.75" hidden="false" customHeight="false" outlineLevel="0" collapsed="false">
      <c r="A1138" s="125" t="s">
        <v>882</v>
      </c>
      <c r="B1138" s="126" t="n">
        <v>10</v>
      </c>
      <c r="C1138" s="126" t="n">
        <v>3</v>
      </c>
      <c r="D1138" s="127" t="s">
        <v>883</v>
      </c>
      <c r="E1138" s="128" t="s">
        <v>173</v>
      </c>
      <c r="F1138" s="129" t="n">
        <v>5355.8</v>
      </c>
    </row>
    <row r="1139" s="130" customFormat="true" ht="12.75" hidden="false" customHeight="false" outlineLevel="0" collapsed="false">
      <c r="A1139" s="125" t="s">
        <v>238</v>
      </c>
      <c r="B1139" s="126" t="n">
        <v>10</v>
      </c>
      <c r="C1139" s="126" t="n">
        <v>3</v>
      </c>
      <c r="D1139" s="127" t="s">
        <v>883</v>
      </c>
      <c r="E1139" s="128" t="s">
        <v>239</v>
      </c>
      <c r="F1139" s="129" t="n">
        <v>5355.8</v>
      </c>
    </row>
    <row r="1140" s="130" customFormat="true" ht="12.75" hidden="false" customHeight="false" outlineLevel="0" collapsed="false">
      <c r="A1140" s="125" t="s">
        <v>240</v>
      </c>
      <c r="B1140" s="126" t="n">
        <v>10</v>
      </c>
      <c r="C1140" s="126" t="n">
        <v>3</v>
      </c>
      <c r="D1140" s="127" t="s">
        <v>883</v>
      </c>
      <c r="E1140" s="128" t="s">
        <v>241</v>
      </c>
      <c r="F1140" s="129" t="n">
        <v>5355.8</v>
      </c>
    </row>
    <row r="1141" s="130" customFormat="true" ht="12.75" hidden="false" customHeight="false" outlineLevel="0" collapsed="false">
      <c r="A1141" s="125" t="s">
        <v>880</v>
      </c>
      <c r="B1141" s="126" t="n">
        <v>10</v>
      </c>
      <c r="C1141" s="126" t="n">
        <v>3</v>
      </c>
      <c r="D1141" s="127" t="s">
        <v>884</v>
      </c>
      <c r="E1141" s="128" t="s">
        <v>173</v>
      </c>
      <c r="F1141" s="129" t="n">
        <v>6233</v>
      </c>
    </row>
    <row r="1142" s="130" customFormat="true" ht="12.75" hidden="false" customHeight="false" outlineLevel="0" collapsed="false">
      <c r="A1142" s="125" t="s">
        <v>238</v>
      </c>
      <c r="B1142" s="126" t="n">
        <v>10</v>
      </c>
      <c r="C1142" s="126" t="n">
        <v>3</v>
      </c>
      <c r="D1142" s="127" t="s">
        <v>884</v>
      </c>
      <c r="E1142" s="128" t="s">
        <v>239</v>
      </c>
      <c r="F1142" s="129" t="n">
        <v>6233</v>
      </c>
    </row>
    <row r="1143" s="130" customFormat="true" ht="13.9" hidden="false" customHeight="true" outlineLevel="0" collapsed="false">
      <c r="A1143" s="125" t="s">
        <v>240</v>
      </c>
      <c r="B1143" s="126" t="n">
        <v>10</v>
      </c>
      <c r="C1143" s="126" t="n">
        <v>3</v>
      </c>
      <c r="D1143" s="127" t="s">
        <v>884</v>
      </c>
      <c r="E1143" s="128" t="s">
        <v>241</v>
      </c>
      <c r="F1143" s="129" t="n">
        <v>6233</v>
      </c>
    </row>
    <row r="1144" s="130" customFormat="true" ht="25.5" hidden="false" customHeight="false" outlineLevel="0" collapsed="false">
      <c r="A1144" s="125" t="s">
        <v>188</v>
      </c>
      <c r="B1144" s="126" t="n">
        <v>10</v>
      </c>
      <c r="C1144" s="126" t="n">
        <v>3</v>
      </c>
      <c r="D1144" s="127" t="s">
        <v>189</v>
      </c>
      <c r="E1144" s="128" t="s">
        <v>173</v>
      </c>
      <c r="F1144" s="129" t="n">
        <v>54164.4</v>
      </c>
    </row>
    <row r="1145" s="130" customFormat="true" ht="25.5" hidden="false" customHeight="false" outlineLevel="0" collapsed="false">
      <c r="A1145" s="125" t="s">
        <v>190</v>
      </c>
      <c r="B1145" s="126" t="n">
        <v>10</v>
      </c>
      <c r="C1145" s="126" t="n">
        <v>3</v>
      </c>
      <c r="D1145" s="127" t="s">
        <v>191</v>
      </c>
      <c r="E1145" s="128" t="s">
        <v>173</v>
      </c>
      <c r="F1145" s="129" t="n">
        <v>54164.4</v>
      </c>
    </row>
    <row r="1146" s="130" customFormat="true" ht="51" hidden="false" customHeight="false" outlineLevel="0" collapsed="false">
      <c r="A1146" s="125" t="s">
        <v>192</v>
      </c>
      <c r="B1146" s="126" t="n">
        <v>10</v>
      </c>
      <c r="C1146" s="126" t="n">
        <v>3</v>
      </c>
      <c r="D1146" s="127" t="s">
        <v>193</v>
      </c>
      <c r="E1146" s="128" t="s">
        <v>173</v>
      </c>
      <c r="F1146" s="129" t="n">
        <v>53557</v>
      </c>
    </row>
    <row r="1147" s="130" customFormat="true" ht="12.75" hidden="false" customHeight="false" outlineLevel="0" collapsed="false">
      <c r="A1147" s="125" t="s">
        <v>885</v>
      </c>
      <c r="B1147" s="126" t="n">
        <v>10</v>
      </c>
      <c r="C1147" s="126" t="n">
        <v>3</v>
      </c>
      <c r="D1147" s="127" t="s">
        <v>886</v>
      </c>
      <c r="E1147" s="128" t="s">
        <v>173</v>
      </c>
      <c r="F1147" s="129" t="n">
        <v>53557</v>
      </c>
    </row>
    <row r="1148" s="130" customFormat="true" ht="12.75" hidden="false" customHeight="false" outlineLevel="0" collapsed="false">
      <c r="A1148" s="125" t="s">
        <v>183</v>
      </c>
      <c r="B1148" s="126" t="n">
        <v>10</v>
      </c>
      <c r="C1148" s="126" t="n">
        <v>3</v>
      </c>
      <c r="D1148" s="127" t="s">
        <v>886</v>
      </c>
      <c r="E1148" s="128" t="s">
        <v>184</v>
      </c>
      <c r="F1148" s="129" t="n">
        <v>402.3</v>
      </c>
    </row>
    <row r="1149" s="130" customFormat="true" ht="12.75" hidden="false" customHeight="false" outlineLevel="0" collapsed="false">
      <c r="A1149" s="125" t="s">
        <v>185</v>
      </c>
      <c r="B1149" s="126" t="n">
        <v>10</v>
      </c>
      <c r="C1149" s="126" t="n">
        <v>3</v>
      </c>
      <c r="D1149" s="127" t="s">
        <v>886</v>
      </c>
      <c r="E1149" s="128" t="s">
        <v>186</v>
      </c>
      <c r="F1149" s="129" t="n">
        <v>402.3</v>
      </c>
    </row>
    <row r="1150" s="130" customFormat="true" ht="12.75" hidden="false" customHeight="false" outlineLevel="0" collapsed="false">
      <c r="A1150" s="125" t="s">
        <v>238</v>
      </c>
      <c r="B1150" s="126" t="n">
        <v>10</v>
      </c>
      <c r="C1150" s="126" t="n">
        <v>3</v>
      </c>
      <c r="D1150" s="127" t="s">
        <v>886</v>
      </c>
      <c r="E1150" s="128" t="s">
        <v>239</v>
      </c>
      <c r="F1150" s="129" t="n">
        <v>53154.7</v>
      </c>
    </row>
    <row r="1151" s="130" customFormat="true" ht="12.75" hidden="false" customHeight="false" outlineLevel="0" collapsed="false">
      <c r="A1151" s="125" t="s">
        <v>240</v>
      </c>
      <c r="B1151" s="126" t="n">
        <v>10</v>
      </c>
      <c r="C1151" s="126" t="n">
        <v>3</v>
      </c>
      <c r="D1151" s="127" t="s">
        <v>886</v>
      </c>
      <c r="E1151" s="128" t="s">
        <v>241</v>
      </c>
      <c r="F1151" s="129" t="n">
        <v>53154.7</v>
      </c>
    </row>
    <row r="1152" s="130" customFormat="true" ht="38.25" hidden="false" customHeight="false" outlineLevel="0" collapsed="false">
      <c r="A1152" s="125" t="s">
        <v>887</v>
      </c>
      <c r="B1152" s="126" t="n">
        <v>10</v>
      </c>
      <c r="C1152" s="126" t="n">
        <v>3</v>
      </c>
      <c r="D1152" s="127" t="s">
        <v>888</v>
      </c>
      <c r="E1152" s="128" t="s">
        <v>173</v>
      </c>
      <c r="F1152" s="129" t="n">
        <v>30.3</v>
      </c>
    </row>
    <row r="1153" s="130" customFormat="true" ht="25.5" hidden="false" customHeight="false" outlineLevel="0" collapsed="false">
      <c r="A1153" s="125" t="s">
        <v>889</v>
      </c>
      <c r="B1153" s="126" t="n">
        <v>10</v>
      </c>
      <c r="C1153" s="126" t="n">
        <v>3</v>
      </c>
      <c r="D1153" s="127" t="s">
        <v>890</v>
      </c>
      <c r="E1153" s="128" t="s">
        <v>173</v>
      </c>
      <c r="F1153" s="129" t="n">
        <v>30.3</v>
      </c>
    </row>
    <row r="1154" s="130" customFormat="true" ht="12.75" hidden="false" customHeight="false" outlineLevel="0" collapsed="false">
      <c r="A1154" s="125" t="s">
        <v>183</v>
      </c>
      <c r="B1154" s="126" t="n">
        <v>10</v>
      </c>
      <c r="C1154" s="126" t="n">
        <v>3</v>
      </c>
      <c r="D1154" s="127" t="s">
        <v>890</v>
      </c>
      <c r="E1154" s="128" t="s">
        <v>184</v>
      </c>
      <c r="F1154" s="129" t="n">
        <v>0.3</v>
      </c>
    </row>
    <row r="1155" s="130" customFormat="true" ht="12.75" hidden="false" customHeight="false" outlineLevel="0" collapsed="false">
      <c r="A1155" s="125" t="s">
        <v>185</v>
      </c>
      <c r="B1155" s="126" t="n">
        <v>10</v>
      </c>
      <c r="C1155" s="126" t="n">
        <v>3</v>
      </c>
      <c r="D1155" s="127" t="s">
        <v>890</v>
      </c>
      <c r="E1155" s="128" t="s">
        <v>186</v>
      </c>
      <c r="F1155" s="129" t="n">
        <v>0.3</v>
      </c>
    </row>
    <row r="1156" s="130" customFormat="true" ht="12.75" hidden="false" customHeight="false" outlineLevel="0" collapsed="false">
      <c r="A1156" s="125" t="s">
        <v>238</v>
      </c>
      <c r="B1156" s="126" t="n">
        <v>10</v>
      </c>
      <c r="C1156" s="126" t="n">
        <v>3</v>
      </c>
      <c r="D1156" s="127" t="s">
        <v>890</v>
      </c>
      <c r="E1156" s="128" t="s">
        <v>239</v>
      </c>
      <c r="F1156" s="129" t="n">
        <v>30</v>
      </c>
    </row>
    <row r="1157" s="130" customFormat="true" ht="12.75" hidden="false" customHeight="false" outlineLevel="0" collapsed="false">
      <c r="A1157" s="125" t="s">
        <v>861</v>
      </c>
      <c r="B1157" s="126" t="n">
        <v>10</v>
      </c>
      <c r="C1157" s="126" t="n">
        <v>3</v>
      </c>
      <c r="D1157" s="127" t="s">
        <v>890</v>
      </c>
      <c r="E1157" s="128" t="s">
        <v>862</v>
      </c>
      <c r="F1157" s="129" t="n">
        <v>30</v>
      </c>
    </row>
    <row r="1158" s="130" customFormat="true" ht="38.25" hidden="false" customHeight="false" outlineLevel="0" collapsed="false">
      <c r="A1158" s="125" t="s">
        <v>891</v>
      </c>
      <c r="B1158" s="126" t="n">
        <v>10</v>
      </c>
      <c r="C1158" s="126" t="n">
        <v>3</v>
      </c>
      <c r="D1158" s="127" t="s">
        <v>892</v>
      </c>
      <c r="E1158" s="128" t="s">
        <v>173</v>
      </c>
      <c r="F1158" s="129" t="n">
        <v>577.1</v>
      </c>
    </row>
    <row r="1159" s="130" customFormat="true" ht="12.75" hidden="false" customHeight="false" outlineLevel="0" collapsed="false">
      <c r="A1159" s="125" t="s">
        <v>893</v>
      </c>
      <c r="B1159" s="126" t="n">
        <v>10</v>
      </c>
      <c r="C1159" s="126" t="n">
        <v>3</v>
      </c>
      <c r="D1159" s="127" t="s">
        <v>894</v>
      </c>
      <c r="E1159" s="128" t="s">
        <v>173</v>
      </c>
      <c r="F1159" s="129" t="n">
        <v>577.1</v>
      </c>
    </row>
    <row r="1160" s="130" customFormat="true" ht="12.75" hidden="false" customHeight="false" outlineLevel="0" collapsed="false">
      <c r="A1160" s="125" t="s">
        <v>183</v>
      </c>
      <c r="B1160" s="126" t="n">
        <v>10</v>
      </c>
      <c r="C1160" s="126" t="n">
        <v>3</v>
      </c>
      <c r="D1160" s="127" t="s">
        <v>894</v>
      </c>
      <c r="E1160" s="128" t="s">
        <v>184</v>
      </c>
      <c r="F1160" s="129" t="n">
        <v>5.1</v>
      </c>
    </row>
    <row r="1161" s="130" customFormat="true" ht="12.75" hidden="false" customHeight="false" outlineLevel="0" collapsed="false">
      <c r="A1161" s="125" t="s">
        <v>185</v>
      </c>
      <c r="B1161" s="126" t="n">
        <v>10</v>
      </c>
      <c r="C1161" s="126" t="n">
        <v>3</v>
      </c>
      <c r="D1161" s="127" t="s">
        <v>894</v>
      </c>
      <c r="E1161" s="128" t="s">
        <v>186</v>
      </c>
      <c r="F1161" s="129" t="n">
        <v>5.1</v>
      </c>
    </row>
    <row r="1162" s="130" customFormat="true" ht="12.75" hidden="false" customHeight="false" outlineLevel="0" collapsed="false">
      <c r="A1162" s="125" t="s">
        <v>238</v>
      </c>
      <c r="B1162" s="126" t="n">
        <v>10</v>
      </c>
      <c r="C1162" s="126" t="n">
        <v>3</v>
      </c>
      <c r="D1162" s="127" t="s">
        <v>894</v>
      </c>
      <c r="E1162" s="128" t="s">
        <v>239</v>
      </c>
      <c r="F1162" s="129" t="n">
        <v>572</v>
      </c>
    </row>
    <row r="1163" s="130" customFormat="true" ht="12.75" hidden="false" customHeight="false" outlineLevel="0" collapsed="false">
      <c r="A1163" s="125" t="s">
        <v>861</v>
      </c>
      <c r="B1163" s="126" t="n">
        <v>10</v>
      </c>
      <c r="C1163" s="126" t="n">
        <v>3</v>
      </c>
      <c r="D1163" s="127" t="s">
        <v>894</v>
      </c>
      <c r="E1163" s="128" t="s">
        <v>862</v>
      </c>
      <c r="F1163" s="129" t="n">
        <v>572</v>
      </c>
    </row>
    <row r="1164" s="130" customFormat="true" ht="12.75" hidden="false" customHeight="false" outlineLevel="0" collapsed="false">
      <c r="A1164" s="125" t="s">
        <v>263</v>
      </c>
      <c r="B1164" s="126" t="n">
        <v>10</v>
      </c>
      <c r="C1164" s="126" t="n">
        <v>3</v>
      </c>
      <c r="D1164" s="127" t="s">
        <v>264</v>
      </c>
      <c r="E1164" s="128" t="s">
        <v>173</v>
      </c>
      <c r="F1164" s="129" t="n">
        <v>366.1</v>
      </c>
    </row>
    <row r="1165" s="130" customFormat="true" ht="39.6" hidden="false" customHeight="true" outlineLevel="0" collapsed="false">
      <c r="A1165" s="125" t="s">
        <v>895</v>
      </c>
      <c r="B1165" s="126" t="n">
        <v>10</v>
      </c>
      <c r="C1165" s="126" t="n">
        <v>3</v>
      </c>
      <c r="D1165" s="127" t="s">
        <v>896</v>
      </c>
      <c r="E1165" s="128" t="s">
        <v>173</v>
      </c>
      <c r="F1165" s="129" t="n">
        <v>366.1</v>
      </c>
    </row>
    <row r="1166" s="130" customFormat="true" ht="12.75" hidden="false" customHeight="false" outlineLevel="0" collapsed="false">
      <c r="A1166" s="125" t="s">
        <v>238</v>
      </c>
      <c r="B1166" s="126" t="n">
        <v>10</v>
      </c>
      <c r="C1166" s="126" t="n">
        <v>3</v>
      </c>
      <c r="D1166" s="127" t="s">
        <v>896</v>
      </c>
      <c r="E1166" s="128" t="s">
        <v>239</v>
      </c>
      <c r="F1166" s="129" t="n">
        <v>366.1</v>
      </c>
    </row>
    <row r="1167" s="130" customFormat="true" ht="12.75" hidden="false" customHeight="false" outlineLevel="0" collapsed="false">
      <c r="A1167" s="125" t="s">
        <v>897</v>
      </c>
      <c r="B1167" s="126" t="n">
        <v>10</v>
      </c>
      <c r="C1167" s="126" t="n">
        <v>3</v>
      </c>
      <c r="D1167" s="127" t="s">
        <v>896</v>
      </c>
      <c r="E1167" s="128" t="s">
        <v>898</v>
      </c>
      <c r="F1167" s="129" t="n">
        <v>366.1</v>
      </c>
    </row>
    <row r="1168" s="130" customFormat="true" ht="12.75" hidden="false" customHeight="false" outlineLevel="0" collapsed="false">
      <c r="A1168" s="125" t="s">
        <v>899</v>
      </c>
      <c r="B1168" s="126" t="n">
        <v>10</v>
      </c>
      <c r="C1168" s="126" t="n">
        <v>4</v>
      </c>
      <c r="D1168" s="127" t="s">
        <v>173</v>
      </c>
      <c r="E1168" s="128" t="s">
        <v>173</v>
      </c>
      <c r="F1168" s="129" t="n">
        <v>51193</v>
      </c>
    </row>
    <row r="1169" s="130" customFormat="true" ht="12.75" hidden="false" customHeight="false" outlineLevel="0" collapsed="false">
      <c r="A1169" s="125" t="s">
        <v>540</v>
      </c>
      <c r="B1169" s="126" t="n">
        <v>10</v>
      </c>
      <c r="C1169" s="126" t="n">
        <v>4</v>
      </c>
      <c r="D1169" s="127" t="s">
        <v>541</v>
      </c>
      <c r="E1169" s="128" t="s">
        <v>173</v>
      </c>
      <c r="F1169" s="129" t="n">
        <v>29911</v>
      </c>
    </row>
    <row r="1170" s="130" customFormat="true" ht="25.5" hidden="false" customHeight="false" outlineLevel="0" collapsed="false">
      <c r="A1170" s="125" t="s">
        <v>900</v>
      </c>
      <c r="B1170" s="126" t="n">
        <v>10</v>
      </c>
      <c r="C1170" s="126" t="n">
        <v>4</v>
      </c>
      <c r="D1170" s="127" t="s">
        <v>901</v>
      </c>
      <c r="E1170" s="128" t="s">
        <v>173</v>
      </c>
      <c r="F1170" s="129" t="n">
        <v>29911</v>
      </c>
    </row>
    <row r="1171" s="130" customFormat="true" ht="39.6" hidden="false" customHeight="true" outlineLevel="0" collapsed="false">
      <c r="A1171" s="125" t="s">
        <v>902</v>
      </c>
      <c r="B1171" s="126" t="n">
        <v>10</v>
      </c>
      <c r="C1171" s="126" t="n">
        <v>4</v>
      </c>
      <c r="D1171" s="127" t="s">
        <v>903</v>
      </c>
      <c r="E1171" s="128" t="s">
        <v>173</v>
      </c>
      <c r="F1171" s="129" t="n">
        <v>29911</v>
      </c>
    </row>
    <row r="1172" s="130" customFormat="true" ht="25.5" hidden="false" customHeight="false" outlineLevel="0" collapsed="false">
      <c r="A1172" s="125" t="s">
        <v>904</v>
      </c>
      <c r="B1172" s="126" t="n">
        <v>10</v>
      </c>
      <c r="C1172" s="126" t="n">
        <v>4</v>
      </c>
      <c r="D1172" s="127" t="s">
        <v>905</v>
      </c>
      <c r="E1172" s="128" t="s">
        <v>173</v>
      </c>
      <c r="F1172" s="129" t="n">
        <v>29911</v>
      </c>
    </row>
    <row r="1173" s="130" customFormat="true" ht="12.75" hidden="false" customHeight="false" outlineLevel="0" collapsed="false">
      <c r="A1173" s="125" t="s">
        <v>238</v>
      </c>
      <c r="B1173" s="126" t="n">
        <v>10</v>
      </c>
      <c r="C1173" s="126" t="n">
        <v>4</v>
      </c>
      <c r="D1173" s="127" t="s">
        <v>905</v>
      </c>
      <c r="E1173" s="128" t="s">
        <v>239</v>
      </c>
      <c r="F1173" s="129" t="n">
        <v>29911</v>
      </c>
    </row>
    <row r="1174" s="130" customFormat="true" ht="12.75" hidden="false" customHeight="false" outlineLevel="0" collapsed="false">
      <c r="A1174" s="125" t="s">
        <v>240</v>
      </c>
      <c r="B1174" s="126" t="n">
        <v>10</v>
      </c>
      <c r="C1174" s="126" t="n">
        <v>4</v>
      </c>
      <c r="D1174" s="127" t="s">
        <v>905</v>
      </c>
      <c r="E1174" s="128" t="s">
        <v>241</v>
      </c>
      <c r="F1174" s="129" t="n">
        <v>29911</v>
      </c>
    </row>
    <row r="1175" s="130" customFormat="true" ht="25.5" hidden="false" customHeight="false" outlineLevel="0" collapsed="false">
      <c r="A1175" s="125" t="s">
        <v>196</v>
      </c>
      <c r="B1175" s="126" t="n">
        <v>10</v>
      </c>
      <c r="C1175" s="126" t="n">
        <v>4</v>
      </c>
      <c r="D1175" s="127" t="s">
        <v>197</v>
      </c>
      <c r="E1175" s="128" t="s">
        <v>173</v>
      </c>
      <c r="F1175" s="129" t="n">
        <v>21282</v>
      </c>
    </row>
    <row r="1176" s="130" customFormat="true" ht="12.75" hidden="false" customHeight="false" outlineLevel="0" collapsed="false">
      <c r="A1176" s="125" t="s">
        <v>659</v>
      </c>
      <c r="B1176" s="126" t="n">
        <v>10</v>
      </c>
      <c r="C1176" s="126" t="n">
        <v>4</v>
      </c>
      <c r="D1176" s="127" t="s">
        <v>660</v>
      </c>
      <c r="E1176" s="128" t="s">
        <v>173</v>
      </c>
      <c r="F1176" s="129" t="n">
        <v>21282</v>
      </c>
    </row>
    <row r="1177" s="130" customFormat="true" ht="38.25" hidden="false" customHeight="false" outlineLevel="0" collapsed="false">
      <c r="A1177" s="125" t="s">
        <v>665</v>
      </c>
      <c r="B1177" s="126" t="n">
        <v>10</v>
      </c>
      <c r="C1177" s="126" t="n">
        <v>4</v>
      </c>
      <c r="D1177" s="127" t="s">
        <v>666</v>
      </c>
      <c r="E1177" s="128" t="s">
        <v>173</v>
      </c>
      <c r="F1177" s="129" t="n">
        <v>21282</v>
      </c>
    </row>
    <row r="1178" s="130" customFormat="true" ht="38.25" hidden="false" customHeight="false" outlineLevel="0" collapsed="false">
      <c r="A1178" s="125" t="s">
        <v>810</v>
      </c>
      <c r="B1178" s="126" t="n">
        <v>10</v>
      </c>
      <c r="C1178" s="126" t="n">
        <v>4</v>
      </c>
      <c r="D1178" s="127" t="s">
        <v>811</v>
      </c>
      <c r="E1178" s="128" t="s">
        <v>173</v>
      </c>
      <c r="F1178" s="129" t="n">
        <v>21282</v>
      </c>
    </row>
    <row r="1179" s="130" customFormat="true" ht="12.75" hidden="false" customHeight="false" outlineLevel="0" collapsed="false">
      <c r="A1179" s="125" t="s">
        <v>183</v>
      </c>
      <c r="B1179" s="126" t="n">
        <v>10</v>
      </c>
      <c r="C1179" s="126" t="n">
        <v>4</v>
      </c>
      <c r="D1179" s="127" t="s">
        <v>811</v>
      </c>
      <c r="E1179" s="128" t="s">
        <v>184</v>
      </c>
      <c r="F1179" s="129" t="n">
        <v>315</v>
      </c>
    </row>
    <row r="1180" s="130" customFormat="true" ht="12.75" hidden="false" customHeight="false" outlineLevel="0" collapsed="false">
      <c r="A1180" s="125" t="s">
        <v>185</v>
      </c>
      <c r="B1180" s="126" t="n">
        <v>10</v>
      </c>
      <c r="C1180" s="126" t="n">
        <v>4</v>
      </c>
      <c r="D1180" s="127" t="s">
        <v>811</v>
      </c>
      <c r="E1180" s="128" t="s">
        <v>186</v>
      </c>
      <c r="F1180" s="129" t="n">
        <v>315</v>
      </c>
    </row>
    <row r="1181" s="130" customFormat="true" ht="12.75" hidden="false" customHeight="false" outlineLevel="0" collapsed="false">
      <c r="A1181" s="125" t="s">
        <v>238</v>
      </c>
      <c r="B1181" s="126" t="n">
        <v>10</v>
      </c>
      <c r="C1181" s="126" t="n">
        <v>4</v>
      </c>
      <c r="D1181" s="127" t="s">
        <v>811</v>
      </c>
      <c r="E1181" s="128" t="s">
        <v>239</v>
      </c>
      <c r="F1181" s="129" t="n">
        <v>20967</v>
      </c>
    </row>
    <row r="1182" s="130" customFormat="true" ht="12.75" hidden="false" customHeight="false" outlineLevel="0" collapsed="false">
      <c r="A1182" s="125" t="s">
        <v>240</v>
      </c>
      <c r="B1182" s="126" t="n">
        <v>10</v>
      </c>
      <c r="C1182" s="126" t="n">
        <v>4</v>
      </c>
      <c r="D1182" s="127" t="s">
        <v>811</v>
      </c>
      <c r="E1182" s="128" t="s">
        <v>241</v>
      </c>
      <c r="F1182" s="129" t="n">
        <v>20967</v>
      </c>
    </row>
    <row r="1183" s="130" customFormat="true" ht="12.75" hidden="false" customHeight="false" outlineLevel="0" collapsed="false">
      <c r="A1183" s="125" t="s">
        <v>906</v>
      </c>
      <c r="B1183" s="126" t="n">
        <v>10</v>
      </c>
      <c r="C1183" s="126" t="n">
        <v>6</v>
      </c>
      <c r="D1183" s="127" t="s">
        <v>173</v>
      </c>
      <c r="E1183" s="128" t="s">
        <v>173</v>
      </c>
      <c r="F1183" s="129" t="n">
        <v>80</v>
      </c>
    </row>
    <row r="1184" s="130" customFormat="true" ht="12.75" hidden="false" customHeight="false" outlineLevel="0" collapsed="false">
      <c r="A1184" s="125" t="s">
        <v>263</v>
      </c>
      <c r="B1184" s="126" t="n">
        <v>10</v>
      </c>
      <c r="C1184" s="126" t="n">
        <v>6</v>
      </c>
      <c r="D1184" s="127" t="s">
        <v>264</v>
      </c>
      <c r="E1184" s="128" t="s">
        <v>173</v>
      </c>
      <c r="F1184" s="129" t="n">
        <v>80</v>
      </c>
    </row>
    <row r="1185" s="130" customFormat="true" ht="25.5" hidden="false" customHeight="false" outlineLevel="0" collapsed="false">
      <c r="A1185" s="125" t="s">
        <v>693</v>
      </c>
      <c r="B1185" s="126" t="n">
        <v>10</v>
      </c>
      <c r="C1185" s="126" t="n">
        <v>6</v>
      </c>
      <c r="D1185" s="127" t="s">
        <v>694</v>
      </c>
      <c r="E1185" s="128" t="s">
        <v>173</v>
      </c>
      <c r="F1185" s="129" t="n">
        <v>80</v>
      </c>
    </row>
    <row r="1186" s="130" customFormat="true" ht="12.75" hidden="false" customHeight="false" outlineLevel="0" collapsed="false">
      <c r="A1186" s="125" t="s">
        <v>373</v>
      </c>
      <c r="B1186" s="126" t="n">
        <v>10</v>
      </c>
      <c r="C1186" s="126" t="n">
        <v>6</v>
      </c>
      <c r="D1186" s="127" t="s">
        <v>694</v>
      </c>
      <c r="E1186" s="128" t="s">
        <v>374</v>
      </c>
      <c r="F1186" s="129" t="n">
        <v>80</v>
      </c>
    </row>
    <row r="1187" s="130" customFormat="true" ht="12.75" hidden="false" customHeight="false" outlineLevel="0" collapsed="false">
      <c r="A1187" s="125" t="s">
        <v>564</v>
      </c>
      <c r="B1187" s="126" t="n">
        <v>10</v>
      </c>
      <c r="C1187" s="126" t="n">
        <v>6</v>
      </c>
      <c r="D1187" s="127" t="s">
        <v>694</v>
      </c>
      <c r="E1187" s="128" t="s">
        <v>565</v>
      </c>
      <c r="F1187" s="129" t="n">
        <v>80</v>
      </c>
    </row>
    <row r="1188" s="130" customFormat="true" ht="21.6" hidden="false" customHeight="true" outlineLevel="0" collapsed="false">
      <c r="A1188" s="125" t="s">
        <v>907</v>
      </c>
      <c r="B1188" s="126" t="n">
        <v>11</v>
      </c>
      <c r="C1188" s="126" t="n">
        <v>0</v>
      </c>
      <c r="D1188" s="127" t="s">
        <v>173</v>
      </c>
      <c r="E1188" s="128" t="s">
        <v>173</v>
      </c>
      <c r="F1188" s="129" t="n">
        <v>1570</v>
      </c>
    </row>
    <row r="1189" s="130" customFormat="true" ht="12.75" hidden="false" customHeight="false" outlineLevel="0" collapsed="false">
      <c r="A1189" s="125" t="s">
        <v>908</v>
      </c>
      <c r="B1189" s="126" t="n">
        <v>11</v>
      </c>
      <c r="C1189" s="126" t="n">
        <v>2</v>
      </c>
      <c r="D1189" s="127" t="s">
        <v>173</v>
      </c>
      <c r="E1189" s="128" t="s">
        <v>173</v>
      </c>
      <c r="F1189" s="129" t="n">
        <v>1570</v>
      </c>
    </row>
    <row r="1190" s="130" customFormat="true" ht="25.5" hidden="false" customHeight="false" outlineLevel="0" collapsed="false">
      <c r="A1190" s="125" t="s">
        <v>779</v>
      </c>
      <c r="B1190" s="126" t="n">
        <v>11</v>
      </c>
      <c r="C1190" s="126" t="n">
        <v>2</v>
      </c>
      <c r="D1190" s="127" t="s">
        <v>780</v>
      </c>
      <c r="E1190" s="128" t="s">
        <v>173</v>
      </c>
      <c r="F1190" s="129" t="n">
        <v>1510</v>
      </c>
    </row>
    <row r="1191" s="130" customFormat="true" ht="12.75" hidden="false" customHeight="false" outlineLevel="0" collapsed="false">
      <c r="A1191" s="125" t="s">
        <v>909</v>
      </c>
      <c r="B1191" s="126" t="n">
        <v>11</v>
      </c>
      <c r="C1191" s="126" t="n">
        <v>2</v>
      </c>
      <c r="D1191" s="127" t="s">
        <v>910</v>
      </c>
      <c r="E1191" s="128" t="s">
        <v>173</v>
      </c>
      <c r="F1191" s="129" t="n">
        <v>1510</v>
      </c>
    </row>
    <row r="1192" s="130" customFormat="true" ht="25.5" hidden="false" customHeight="false" outlineLevel="0" collapsed="false">
      <c r="A1192" s="125" t="s">
        <v>911</v>
      </c>
      <c r="B1192" s="126" t="n">
        <v>11</v>
      </c>
      <c r="C1192" s="126" t="n">
        <v>2</v>
      </c>
      <c r="D1192" s="127" t="s">
        <v>912</v>
      </c>
      <c r="E1192" s="128" t="s">
        <v>173</v>
      </c>
      <c r="F1192" s="129" t="n">
        <v>1510</v>
      </c>
    </row>
    <row r="1193" s="130" customFormat="true" ht="23.45" hidden="false" customHeight="true" outlineLevel="0" collapsed="false">
      <c r="A1193" s="125" t="s">
        <v>796</v>
      </c>
      <c r="B1193" s="126" t="n">
        <v>11</v>
      </c>
      <c r="C1193" s="126" t="n">
        <v>2</v>
      </c>
      <c r="D1193" s="127" t="s">
        <v>913</v>
      </c>
      <c r="E1193" s="128" t="s">
        <v>173</v>
      </c>
      <c r="F1193" s="129" t="n">
        <v>750</v>
      </c>
    </row>
    <row r="1194" s="130" customFormat="true" ht="22.15" hidden="false" customHeight="true" outlineLevel="0" collapsed="false">
      <c r="A1194" s="125" t="s">
        <v>183</v>
      </c>
      <c r="B1194" s="126" t="n">
        <v>11</v>
      </c>
      <c r="C1194" s="126" t="n">
        <v>2</v>
      </c>
      <c r="D1194" s="127" t="s">
        <v>913</v>
      </c>
      <c r="E1194" s="128" t="s">
        <v>184</v>
      </c>
      <c r="F1194" s="129" t="n">
        <v>750</v>
      </c>
    </row>
    <row r="1195" s="130" customFormat="true" ht="12.75" hidden="false" customHeight="false" outlineLevel="0" collapsed="false">
      <c r="A1195" s="125" t="s">
        <v>185</v>
      </c>
      <c r="B1195" s="126" t="n">
        <v>11</v>
      </c>
      <c r="C1195" s="126" t="n">
        <v>2</v>
      </c>
      <c r="D1195" s="127" t="s">
        <v>913</v>
      </c>
      <c r="E1195" s="128" t="s">
        <v>186</v>
      </c>
      <c r="F1195" s="129" t="n">
        <v>750</v>
      </c>
    </row>
    <row r="1196" s="130" customFormat="true" ht="12.75" hidden="false" customHeight="false" outlineLevel="0" collapsed="false">
      <c r="A1196" s="125" t="s">
        <v>914</v>
      </c>
      <c r="B1196" s="126" t="n">
        <v>11</v>
      </c>
      <c r="C1196" s="126" t="n">
        <v>2</v>
      </c>
      <c r="D1196" s="127" t="s">
        <v>915</v>
      </c>
      <c r="E1196" s="128" t="s">
        <v>173</v>
      </c>
      <c r="F1196" s="129" t="n">
        <v>160</v>
      </c>
    </row>
    <row r="1197" s="130" customFormat="true" ht="12.75" hidden="false" customHeight="false" outlineLevel="0" collapsed="false">
      <c r="A1197" s="125" t="s">
        <v>373</v>
      </c>
      <c r="B1197" s="126" t="n">
        <v>11</v>
      </c>
      <c r="C1197" s="126" t="n">
        <v>2</v>
      </c>
      <c r="D1197" s="127" t="s">
        <v>915</v>
      </c>
      <c r="E1197" s="128" t="s">
        <v>374</v>
      </c>
      <c r="F1197" s="129" t="n">
        <v>160</v>
      </c>
    </row>
    <row r="1198" s="130" customFormat="true" ht="12.75" hidden="false" customHeight="false" outlineLevel="0" collapsed="false">
      <c r="A1198" s="125" t="s">
        <v>375</v>
      </c>
      <c r="B1198" s="126" t="n">
        <v>11</v>
      </c>
      <c r="C1198" s="126" t="n">
        <v>2</v>
      </c>
      <c r="D1198" s="127" t="s">
        <v>915</v>
      </c>
      <c r="E1198" s="128" t="s">
        <v>376</v>
      </c>
      <c r="F1198" s="129" t="n">
        <v>160</v>
      </c>
    </row>
    <row r="1199" s="130" customFormat="true" ht="25.5" hidden="false" customHeight="false" outlineLevel="0" collapsed="false">
      <c r="A1199" s="125" t="s">
        <v>916</v>
      </c>
      <c r="B1199" s="126" t="n">
        <v>11</v>
      </c>
      <c r="C1199" s="126" t="n">
        <v>2</v>
      </c>
      <c r="D1199" s="127" t="s">
        <v>917</v>
      </c>
      <c r="E1199" s="128" t="s">
        <v>173</v>
      </c>
      <c r="F1199" s="129" t="n">
        <v>510</v>
      </c>
    </row>
    <row r="1200" s="130" customFormat="true" ht="12.75" hidden="false" customHeight="false" outlineLevel="0" collapsed="false">
      <c r="A1200" s="125" t="s">
        <v>373</v>
      </c>
      <c r="B1200" s="126" t="n">
        <v>11</v>
      </c>
      <c r="C1200" s="126" t="n">
        <v>2</v>
      </c>
      <c r="D1200" s="127" t="s">
        <v>917</v>
      </c>
      <c r="E1200" s="128" t="s">
        <v>374</v>
      </c>
      <c r="F1200" s="129" t="n">
        <v>510</v>
      </c>
    </row>
    <row r="1201" s="130" customFormat="true" ht="12.75" hidden="false" customHeight="false" outlineLevel="0" collapsed="false">
      <c r="A1201" s="125" t="s">
        <v>375</v>
      </c>
      <c r="B1201" s="126" t="n">
        <v>11</v>
      </c>
      <c r="C1201" s="126" t="n">
        <v>2</v>
      </c>
      <c r="D1201" s="127" t="s">
        <v>917</v>
      </c>
      <c r="E1201" s="128" t="s">
        <v>376</v>
      </c>
      <c r="F1201" s="129" t="n">
        <v>510</v>
      </c>
    </row>
    <row r="1202" s="130" customFormat="true" ht="12.75" hidden="false" customHeight="false" outlineLevel="0" collapsed="false">
      <c r="A1202" s="125" t="s">
        <v>918</v>
      </c>
      <c r="B1202" s="126" t="n">
        <v>11</v>
      </c>
      <c r="C1202" s="126" t="n">
        <v>2</v>
      </c>
      <c r="D1202" s="127" t="s">
        <v>919</v>
      </c>
      <c r="E1202" s="128" t="s">
        <v>173</v>
      </c>
      <c r="F1202" s="129" t="n">
        <v>90</v>
      </c>
    </row>
    <row r="1203" s="130" customFormat="true" ht="12.75" hidden="false" customHeight="false" outlineLevel="0" collapsed="false">
      <c r="A1203" s="125" t="s">
        <v>373</v>
      </c>
      <c r="B1203" s="126" t="n">
        <v>11</v>
      </c>
      <c r="C1203" s="126" t="n">
        <v>2</v>
      </c>
      <c r="D1203" s="127" t="s">
        <v>919</v>
      </c>
      <c r="E1203" s="128" t="s">
        <v>374</v>
      </c>
      <c r="F1203" s="129" t="n">
        <v>90</v>
      </c>
    </row>
    <row r="1204" s="130" customFormat="true" ht="12.75" hidden="false" customHeight="false" outlineLevel="0" collapsed="false">
      <c r="A1204" s="125" t="s">
        <v>375</v>
      </c>
      <c r="B1204" s="126" t="n">
        <v>11</v>
      </c>
      <c r="C1204" s="126" t="n">
        <v>2</v>
      </c>
      <c r="D1204" s="127" t="s">
        <v>919</v>
      </c>
      <c r="E1204" s="128" t="s">
        <v>376</v>
      </c>
      <c r="F1204" s="129" t="n">
        <v>90</v>
      </c>
    </row>
    <row r="1205" s="130" customFormat="true" ht="25.5" hidden="false" customHeight="false" outlineLevel="0" collapsed="false">
      <c r="A1205" s="125" t="s">
        <v>188</v>
      </c>
      <c r="B1205" s="126" t="n">
        <v>11</v>
      </c>
      <c r="C1205" s="126" t="n">
        <v>2</v>
      </c>
      <c r="D1205" s="127" t="s">
        <v>189</v>
      </c>
      <c r="E1205" s="128" t="s">
        <v>173</v>
      </c>
      <c r="F1205" s="129" t="n">
        <v>60</v>
      </c>
    </row>
    <row r="1206" s="130" customFormat="true" ht="12.75" hidden="false" customHeight="false" outlineLevel="0" collapsed="false">
      <c r="A1206" s="125" t="s">
        <v>304</v>
      </c>
      <c r="B1206" s="126" t="n">
        <v>11</v>
      </c>
      <c r="C1206" s="126" t="n">
        <v>2</v>
      </c>
      <c r="D1206" s="127" t="s">
        <v>305</v>
      </c>
      <c r="E1206" s="128" t="s">
        <v>173</v>
      </c>
      <c r="F1206" s="129" t="n">
        <v>60</v>
      </c>
    </row>
    <row r="1207" s="130" customFormat="true" ht="12.75" hidden="false" customHeight="false" outlineLevel="0" collapsed="false">
      <c r="A1207" s="125" t="s">
        <v>698</v>
      </c>
      <c r="B1207" s="126" t="n">
        <v>11</v>
      </c>
      <c r="C1207" s="126" t="n">
        <v>2</v>
      </c>
      <c r="D1207" s="127" t="s">
        <v>699</v>
      </c>
      <c r="E1207" s="128" t="s">
        <v>173</v>
      </c>
      <c r="F1207" s="129" t="n">
        <v>60</v>
      </c>
    </row>
    <row r="1208" s="130" customFormat="true" ht="12.75" hidden="false" customHeight="false" outlineLevel="0" collapsed="false">
      <c r="A1208" s="125" t="s">
        <v>700</v>
      </c>
      <c r="B1208" s="126" t="n">
        <v>11</v>
      </c>
      <c r="C1208" s="126" t="n">
        <v>2</v>
      </c>
      <c r="D1208" s="127" t="s">
        <v>701</v>
      </c>
      <c r="E1208" s="128" t="s">
        <v>173</v>
      </c>
      <c r="F1208" s="129" t="n">
        <v>60</v>
      </c>
    </row>
    <row r="1209" s="130" customFormat="true" ht="12.75" hidden="false" customHeight="false" outlineLevel="0" collapsed="false">
      <c r="A1209" s="125" t="s">
        <v>183</v>
      </c>
      <c r="B1209" s="126" t="n">
        <v>11</v>
      </c>
      <c r="C1209" s="126" t="n">
        <v>2</v>
      </c>
      <c r="D1209" s="127" t="s">
        <v>701</v>
      </c>
      <c r="E1209" s="128" t="s">
        <v>184</v>
      </c>
      <c r="F1209" s="129" t="n">
        <v>60</v>
      </c>
    </row>
    <row r="1210" s="130" customFormat="true" ht="12.75" hidden="false" customHeight="false" outlineLevel="0" collapsed="false">
      <c r="A1210" s="125" t="s">
        <v>185</v>
      </c>
      <c r="B1210" s="126" t="n">
        <v>11</v>
      </c>
      <c r="C1210" s="126" t="n">
        <v>2</v>
      </c>
      <c r="D1210" s="127" t="s">
        <v>701</v>
      </c>
      <c r="E1210" s="128" t="s">
        <v>186</v>
      </c>
      <c r="F1210" s="129" t="n">
        <v>60</v>
      </c>
    </row>
    <row r="1211" s="130" customFormat="true" ht="12.75" hidden="false" customHeight="false" outlineLevel="0" collapsed="false">
      <c r="A1211" s="125" t="s">
        <v>920</v>
      </c>
      <c r="B1211" s="126" t="n">
        <v>12</v>
      </c>
      <c r="C1211" s="126" t="n">
        <v>0</v>
      </c>
      <c r="D1211" s="127" t="s">
        <v>173</v>
      </c>
      <c r="E1211" s="128" t="s">
        <v>173</v>
      </c>
      <c r="F1211" s="129" t="n">
        <v>18022.6</v>
      </c>
    </row>
    <row r="1212" s="130" customFormat="true" ht="12.75" hidden="false" customHeight="false" outlineLevel="0" collapsed="false">
      <c r="A1212" s="125" t="s">
        <v>921</v>
      </c>
      <c r="B1212" s="126" t="n">
        <v>12</v>
      </c>
      <c r="C1212" s="126" t="n">
        <v>1</v>
      </c>
      <c r="D1212" s="127" t="s">
        <v>173</v>
      </c>
      <c r="E1212" s="128" t="s">
        <v>173</v>
      </c>
      <c r="F1212" s="129" t="n">
        <v>9114.2</v>
      </c>
    </row>
    <row r="1213" s="130" customFormat="true" ht="12.75" hidden="false" customHeight="false" outlineLevel="0" collapsed="false">
      <c r="A1213" s="125" t="s">
        <v>212</v>
      </c>
      <c r="B1213" s="126" t="n">
        <v>12</v>
      </c>
      <c r="C1213" s="126" t="n">
        <v>1</v>
      </c>
      <c r="D1213" s="127" t="s">
        <v>213</v>
      </c>
      <c r="E1213" s="128" t="s">
        <v>173</v>
      </c>
      <c r="F1213" s="129" t="n">
        <v>8964.2</v>
      </c>
    </row>
    <row r="1214" s="130" customFormat="true" ht="25.5" hidden="false" customHeight="false" outlineLevel="0" collapsed="false">
      <c r="A1214" s="125" t="s">
        <v>922</v>
      </c>
      <c r="B1214" s="126" t="n">
        <v>12</v>
      </c>
      <c r="C1214" s="126" t="n">
        <v>1</v>
      </c>
      <c r="D1214" s="127" t="s">
        <v>923</v>
      </c>
      <c r="E1214" s="128" t="s">
        <v>173</v>
      </c>
      <c r="F1214" s="129" t="n">
        <v>8964.2</v>
      </c>
    </row>
    <row r="1215" s="130" customFormat="true" ht="25.5" hidden="false" customHeight="false" outlineLevel="0" collapsed="false">
      <c r="A1215" s="125" t="s">
        <v>924</v>
      </c>
      <c r="B1215" s="126" t="n">
        <v>12</v>
      </c>
      <c r="C1215" s="126" t="n">
        <v>1</v>
      </c>
      <c r="D1215" s="127" t="s">
        <v>925</v>
      </c>
      <c r="E1215" s="128" t="s">
        <v>173</v>
      </c>
      <c r="F1215" s="129" t="n">
        <v>4663.1</v>
      </c>
    </row>
    <row r="1216" s="130" customFormat="true" ht="19.15" hidden="false" customHeight="true" outlineLevel="0" collapsed="false">
      <c r="A1216" s="125" t="s">
        <v>316</v>
      </c>
      <c r="B1216" s="126" t="n">
        <v>12</v>
      </c>
      <c r="C1216" s="126" t="n">
        <v>1</v>
      </c>
      <c r="D1216" s="127" t="s">
        <v>926</v>
      </c>
      <c r="E1216" s="128" t="s">
        <v>173</v>
      </c>
      <c r="F1216" s="129" t="n">
        <v>3066.4</v>
      </c>
    </row>
    <row r="1217" s="130" customFormat="true" ht="22.15" hidden="false" customHeight="true" outlineLevel="0" collapsed="false">
      <c r="A1217" s="125" t="s">
        <v>373</v>
      </c>
      <c r="B1217" s="126" t="n">
        <v>12</v>
      </c>
      <c r="C1217" s="126" t="n">
        <v>1</v>
      </c>
      <c r="D1217" s="127" t="s">
        <v>926</v>
      </c>
      <c r="E1217" s="128" t="s">
        <v>374</v>
      </c>
      <c r="F1217" s="129" t="n">
        <v>3066.4</v>
      </c>
    </row>
    <row r="1218" s="130" customFormat="true" ht="12.75" hidden="false" customHeight="false" outlineLevel="0" collapsed="false">
      <c r="A1218" s="125" t="s">
        <v>510</v>
      </c>
      <c r="B1218" s="126" t="n">
        <v>12</v>
      </c>
      <c r="C1218" s="126" t="n">
        <v>1</v>
      </c>
      <c r="D1218" s="127" t="s">
        <v>926</v>
      </c>
      <c r="E1218" s="128" t="s">
        <v>511</v>
      </c>
      <c r="F1218" s="129" t="n">
        <v>3066.4</v>
      </c>
    </row>
    <row r="1219" s="130" customFormat="true" ht="12.75" hidden="false" customHeight="false" outlineLevel="0" collapsed="false">
      <c r="A1219" s="125" t="s">
        <v>320</v>
      </c>
      <c r="B1219" s="126" t="n">
        <v>12</v>
      </c>
      <c r="C1219" s="126" t="n">
        <v>1</v>
      </c>
      <c r="D1219" s="127" t="s">
        <v>927</v>
      </c>
      <c r="E1219" s="128" t="s">
        <v>173</v>
      </c>
      <c r="F1219" s="129" t="n">
        <v>1596.7</v>
      </c>
    </row>
    <row r="1220" s="130" customFormat="true" ht="12.75" hidden="false" customHeight="false" outlineLevel="0" collapsed="false">
      <c r="A1220" s="125" t="s">
        <v>373</v>
      </c>
      <c r="B1220" s="126" t="n">
        <v>12</v>
      </c>
      <c r="C1220" s="126" t="n">
        <v>1</v>
      </c>
      <c r="D1220" s="127" t="s">
        <v>927</v>
      </c>
      <c r="E1220" s="128" t="s">
        <v>374</v>
      </c>
      <c r="F1220" s="129" t="n">
        <v>1596.7</v>
      </c>
    </row>
    <row r="1221" s="130" customFormat="true" ht="12.75" hidden="false" customHeight="false" outlineLevel="0" collapsed="false">
      <c r="A1221" s="125" t="s">
        <v>510</v>
      </c>
      <c r="B1221" s="126" t="n">
        <v>12</v>
      </c>
      <c r="C1221" s="126" t="n">
        <v>1</v>
      </c>
      <c r="D1221" s="127" t="s">
        <v>927</v>
      </c>
      <c r="E1221" s="128" t="s">
        <v>511</v>
      </c>
      <c r="F1221" s="129" t="n">
        <v>1596.7</v>
      </c>
    </row>
    <row r="1222" s="130" customFormat="true" ht="25.5" hidden="false" customHeight="false" outlineLevel="0" collapsed="false">
      <c r="A1222" s="125" t="s">
        <v>928</v>
      </c>
      <c r="B1222" s="126" t="n">
        <v>12</v>
      </c>
      <c r="C1222" s="126" t="n">
        <v>1</v>
      </c>
      <c r="D1222" s="127" t="s">
        <v>929</v>
      </c>
      <c r="E1222" s="128" t="s">
        <v>173</v>
      </c>
      <c r="F1222" s="129" t="n">
        <v>409.8</v>
      </c>
    </row>
    <row r="1223" s="130" customFormat="true" ht="25.5" hidden="false" customHeight="false" outlineLevel="0" collapsed="false">
      <c r="A1223" s="125" t="s">
        <v>930</v>
      </c>
      <c r="B1223" s="126" t="n">
        <v>12</v>
      </c>
      <c r="C1223" s="126" t="n">
        <v>1</v>
      </c>
      <c r="D1223" s="127" t="s">
        <v>931</v>
      </c>
      <c r="E1223" s="128" t="s">
        <v>173</v>
      </c>
      <c r="F1223" s="129" t="n">
        <v>409.8</v>
      </c>
    </row>
    <row r="1224" s="130" customFormat="true" ht="12.75" hidden="false" customHeight="false" outlineLevel="0" collapsed="false">
      <c r="A1224" s="125" t="s">
        <v>373</v>
      </c>
      <c r="B1224" s="126" t="n">
        <v>12</v>
      </c>
      <c r="C1224" s="126" t="n">
        <v>1</v>
      </c>
      <c r="D1224" s="127" t="s">
        <v>931</v>
      </c>
      <c r="E1224" s="128" t="s">
        <v>374</v>
      </c>
      <c r="F1224" s="129" t="n">
        <v>409.8</v>
      </c>
    </row>
    <row r="1225" s="130" customFormat="true" ht="12.75" hidden="false" customHeight="false" outlineLevel="0" collapsed="false">
      <c r="A1225" s="125" t="s">
        <v>510</v>
      </c>
      <c r="B1225" s="126" t="n">
        <v>12</v>
      </c>
      <c r="C1225" s="126" t="n">
        <v>1</v>
      </c>
      <c r="D1225" s="127" t="s">
        <v>931</v>
      </c>
      <c r="E1225" s="128" t="s">
        <v>511</v>
      </c>
      <c r="F1225" s="129" t="n">
        <v>409.8</v>
      </c>
    </row>
    <row r="1226" s="130" customFormat="true" ht="25.5" hidden="false" customHeight="false" outlineLevel="0" collapsed="false">
      <c r="A1226" s="125" t="s">
        <v>932</v>
      </c>
      <c r="B1226" s="126" t="n">
        <v>12</v>
      </c>
      <c r="C1226" s="126" t="n">
        <v>1</v>
      </c>
      <c r="D1226" s="127" t="s">
        <v>933</v>
      </c>
      <c r="E1226" s="128" t="s">
        <v>173</v>
      </c>
      <c r="F1226" s="129" t="n">
        <v>674.1</v>
      </c>
    </row>
    <row r="1227" s="130" customFormat="true" ht="25.5" hidden="false" customHeight="false" outlineLevel="0" collapsed="false">
      <c r="A1227" s="125" t="s">
        <v>930</v>
      </c>
      <c r="B1227" s="126" t="n">
        <v>12</v>
      </c>
      <c r="C1227" s="126" t="n">
        <v>1</v>
      </c>
      <c r="D1227" s="127" t="s">
        <v>934</v>
      </c>
      <c r="E1227" s="128" t="s">
        <v>173</v>
      </c>
      <c r="F1227" s="129" t="n">
        <v>674.1</v>
      </c>
    </row>
    <row r="1228" s="130" customFormat="true" ht="12.75" hidden="false" customHeight="false" outlineLevel="0" collapsed="false">
      <c r="A1228" s="125" t="s">
        <v>373</v>
      </c>
      <c r="B1228" s="126" t="n">
        <v>12</v>
      </c>
      <c r="C1228" s="126" t="n">
        <v>1</v>
      </c>
      <c r="D1228" s="127" t="s">
        <v>934</v>
      </c>
      <c r="E1228" s="128" t="s">
        <v>374</v>
      </c>
      <c r="F1228" s="129" t="n">
        <v>674.1</v>
      </c>
    </row>
    <row r="1229" s="130" customFormat="true" ht="12.75" hidden="false" customHeight="false" outlineLevel="0" collapsed="false">
      <c r="A1229" s="125" t="s">
        <v>510</v>
      </c>
      <c r="B1229" s="126" t="n">
        <v>12</v>
      </c>
      <c r="C1229" s="126" t="n">
        <v>1</v>
      </c>
      <c r="D1229" s="127" t="s">
        <v>934</v>
      </c>
      <c r="E1229" s="128" t="s">
        <v>511</v>
      </c>
      <c r="F1229" s="129" t="n">
        <v>674.1</v>
      </c>
    </row>
    <row r="1230" s="130" customFormat="true" ht="51" hidden="false" customHeight="false" outlineLevel="0" collapsed="false">
      <c r="A1230" s="125" t="s">
        <v>935</v>
      </c>
      <c r="B1230" s="126" t="n">
        <v>12</v>
      </c>
      <c r="C1230" s="126" t="n">
        <v>1</v>
      </c>
      <c r="D1230" s="127" t="s">
        <v>936</v>
      </c>
      <c r="E1230" s="128" t="s">
        <v>173</v>
      </c>
      <c r="F1230" s="129" t="n">
        <v>3217.2</v>
      </c>
    </row>
    <row r="1231" s="130" customFormat="true" ht="12.75" hidden="false" customHeight="false" outlineLevel="0" collapsed="false">
      <c r="A1231" s="125" t="s">
        <v>316</v>
      </c>
      <c r="B1231" s="126" t="n">
        <v>12</v>
      </c>
      <c r="C1231" s="126" t="n">
        <v>1</v>
      </c>
      <c r="D1231" s="127" t="s">
        <v>937</v>
      </c>
      <c r="E1231" s="128" t="s">
        <v>173</v>
      </c>
      <c r="F1231" s="129" t="n">
        <v>1764.5</v>
      </c>
    </row>
    <row r="1232" s="130" customFormat="true" ht="12.75" hidden="false" customHeight="false" outlineLevel="0" collapsed="false">
      <c r="A1232" s="125" t="s">
        <v>373</v>
      </c>
      <c r="B1232" s="126" t="n">
        <v>12</v>
      </c>
      <c r="C1232" s="126" t="n">
        <v>1</v>
      </c>
      <c r="D1232" s="127" t="s">
        <v>937</v>
      </c>
      <c r="E1232" s="128" t="s">
        <v>374</v>
      </c>
      <c r="F1232" s="129" t="n">
        <v>1764.5</v>
      </c>
    </row>
    <row r="1233" s="130" customFormat="true" ht="12.75" hidden="false" customHeight="false" outlineLevel="0" collapsed="false">
      <c r="A1233" s="125" t="s">
        <v>510</v>
      </c>
      <c r="B1233" s="126" t="n">
        <v>12</v>
      </c>
      <c r="C1233" s="126" t="n">
        <v>1</v>
      </c>
      <c r="D1233" s="127" t="s">
        <v>937</v>
      </c>
      <c r="E1233" s="128" t="s">
        <v>511</v>
      </c>
      <c r="F1233" s="129" t="n">
        <v>1764.5</v>
      </c>
    </row>
    <row r="1234" s="130" customFormat="true" ht="25.5" hidden="false" customHeight="false" outlineLevel="0" collapsed="false">
      <c r="A1234" s="125" t="s">
        <v>930</v>
      </c>
      <c r="B1234" s="126" t="n">
        <v>12</v>
      </c>
      <c r="C1234" s="126" t="n">
        <v>1</v>
      </c>
      <c r="D1234" s="127" t="s">
        <v>938</v>
      </c>
      <c r="E1234" s="128" t="s">
        <v>173</v>
      </c>
      <c r="F1234" s="129" t="n">
        <v>1452.7</v>
      </c>
    </row>
    <row r="1235" s="130" customFormat="true" ht="12.75" hidden="false" customHeight="false" outlineLevel="0" collapsed="false">
      <c r="A1235" s="125" t="s">
        <v>373</v>
      </c>
      <c r="B1235" s="126" t="n">
        <v>12</v>
      </c>
      <c r="C1235" s="126" t="n">
        <v>1</v>
      </c>
      <c r="D1235" s="127" t="s">
        <v>938</v>
      </c>
      <c r="E1235" s="128" t="s">
        <v>374</v>
      </c>
      <c r="F1235" s="129" t="n">
        <v>1452.7</v>
      </c>
    </row>
    <row r="1236" s="130" customFormat="true" ht="12.75" hidden="false" customHeight="false" outlineLevel="0" collapsed="false">
      <c r="A1236" s="125" t="s">
        <v>510</v>
      </c>
      <c r="B1236" s="126" t="n">
        <v>12</v>
      </c>
      <c r="C1236" s="126" t="n">
        <v>1</v>
      </c>
      <c r="D1236" s="127" t="s">
        <v>938</v>
      </c>
      <c r="E1236" s="128" t="s">
        <v>511</v>
      </c>
      <c r="F1236" s="129" t="n">
        <v>1452.7</v>
      </c>
    </row>
    <row r="1237" s="130" customFormat="true" ht="12.75" hidden="false" customHeight="false" outlineLevel="0" collapsed="false">
      <c r="A1237" s="125" t="s">
        <v>263</v>
      </c>
      <c r="B1237" s="126" t="n">
        <v>12</v>
      </c>
      <c r="C1237" s="126" t="n">
        <v>1</v>
      </c>
      <c r="D1237" s="127" t="s">
        <v>264</v>
      </c>
      <c r="E1237" s="128" t="s">
        <v>173</v>
      </c>
      <c r="F1237" s="129" t="n">
        <v>150</v>
      </c>
    </row>
    <row r="1238" s="130" customFormat="true" ht="25.5" hidden="false" customHeight="false" outlineLevel="0" collapsed="false">
      <c r="A1238" s="125" t="s">
        <v>693</v>
      </c>
      <c r="B1238" s="126" t="n">
        <v>12</v>
      </c>
      <c r="C1238" s="126" t="n">
        <v>1</v>
      </c>
      <c r="D1238" s="127" t="s">
        <v>694</v>
      </c>
      <c r="E1238" s="128" t="s">
        <v>173</v>
      </c>
      <c r="F1238" s="129" t="n">
        <v>150</v>
      </c>
    </row>
    <row r="1239" s="130" customFormat="true" ht="12.75" hidden="false" customHeight="false" outlineLevel="0" collapsed="false">
      <c r="A1239" s="125" t="s">
        <v>373</v>
      </c>
      <c r="B1239" s="126" t="n">
        <v>12</v>
      </c>
      <c r="C1239" s="126" t="n">
        <v>1</v>
      </c>
      <c r="D1239" s="127" t="s">
        <v>694</v>
      </c>
      <c r="E1239" s="128" t="s">
        <v>374</v>
      </c>
      <c r="F1239" s="129" t="n">
        <v>150</v>
      </c>
    </row>
    <row r="1240" s="130" customFormat="true" ht="12.75" hidden="false" customHeight="false" outlineLevel="0" collapsed="false">
      <c r="A1240" s="125" t="s">
        <v>510</v>
      </c>
      <c r="B1240" s="126" t="n">
        <v>12</v>
      </c>
      <c r="C1240" s="126" t="n">
        <v>1</v>
      </c>
      <c r="D1240" s="127" t="s">
        <v>694</v>
      </c>
      <c r="E1240" s="128" t="s">
        <v>511</v>
      </c>
      <c r="F1240" s="129" t="n">
        <v>150</v>
      </c>
    </row>
    <row r="1241" s="130" customFormat="true" ht="12.75" hidden="false" customHeight="false" outlineLevel="0" collapsed="false">
      <c r="A1241" s="125" t="s">
        <v>939</v>
      </c>
      <c r="B1241" s="126" t="n">
        <v>12</v>
      </c>
      <c r="C1241" s="126" t="n">
        <v>2</v>
      </c>
      <c r="D1241" s="127" t="s">
        <v>173</v>
      </c>
      <c r="E1241" s="128" t="s">
        <v>173</v>
      </c>
      <c r="F1241" s="129" t="n">
        <v>8858.4</v>
      </c>
    </row>
    <row r="1242" s="130" customFormat="true" ht="12.75" hidden="false" customHeight="false" outlineLevel="0" collapsed="false">
      <c r="A1242" s="125" t="s">
        <v>212</v>
      </c>
      <c r="B1242" s="126" t="n">
        <v>12</v>
      </c>
      <c r="C1242" s="126" t="n">
        <v>2</v>
      </c>
      <c r="D1242" s="127" t="s">
        <v>213</v>
      </c>
      <c r="E1242" s="128" t="s">
        <v>173</v>
      </c>
      <c r="F1242" s="129" t="n">
        <v>8858.4</v>
      </c>
    </row>
    <row r="1243" s="130" customFormat="true" ht="25.5" hidden="false" customHeight="false" outlineLevel="0" collapsed="false">
      <c r="A1243" s="125" t="s">
        <v>922</v>
      </c>
      <c r="B1243" s="126" t="n">
        <v>12</v>
      </c>
      <c r="C1243" s="126" t="n">
        <v>2</v>
      </c>
      <c r="D1243" s="127" t="s">
        <v>923</v>
      </c>
      <c r="E1243" s="128" t="s">
        <v>173</v>
      </c>
      <c r="F1243" s="129" t="n">
        <v>8858.4</v>
      </c>
    </row>
    <row r="1244" s="130" customFormat="true" ht="25.5" hidden="false" customHeight="false" outlineLevel="0" collapsed="false">
      <c r="A1244" s="125" t="s">
        <v>924</v>
      </c>
      <c r="B1244" s="126" t="n">
        <v>12</v>
      </c>
      <c r="C1244" s="126" t="n">
        <v>2</v>
      </c>
      <c r="D1244" s="127" t="s">
        <v>925</v>
      </c>
      <c r="E1244" s="128" t="s">
        <v>173</v>
      </c>
      <c r="F1244" s="129" t="n">
        <v>8538.4</v>
      </c>
    </row>
    <row r="1245" s="130" customFormat="true" ht="38.25" hidden="false" customHeight="false" outlineLevel="0" collapsed="false">
      <c r="A1245" s="125" t="s">
        <v>940</v>
      </c>
      <c r="B1245" s="126" t="n">
        <v>12</v>
      </c>
      <c r="C1245" s="126" t="n">
        <v>2</v>
      </c>
      <c r="D1245" s="127" t="s">
        <v>941</v>
      </c>
      <c r="E1245" s="128" t="s">
        <v>173</v>
      </c>
      <c r="F1245" s="129" t="n">
        <v>2784.6</v>
      </c>
    </row>
    <row r="1246" s="130" customFormat="true" ht="25.15" hidden="false" customHeight="true" outlineLevel="0" collapsed="false">
      <c r="A1246" s="125" t="s">
        <v>183</v>
      </c>
      <c r="B1246" s="126" t="n">
        <v>12</v>
      </c>
      <c r="C1246" s="126" t="n">
        <v>2</v>
      </c>
      <c r="D1246" s="127" t="s">
        <v>941</v>
      </c>
      <c r="E1246" s="128" t="s">
        <v>184</v>
      </c>
      <c r="F1246" s="129" t="n">
        <v>2784.6</v>
      </c>
    </row>
    <row r="1247" s="130" customFormat="true" ht="12.75" hidden="false" customHeight="false" outlineLevel="0" collapsed="false">
      <c r="A1247" s="125" t="s">
        <v>185</v>
      </c>
      <c r="B1247" s="126" t="n">
        <v>12</v>
      </c>
      <c r="C1247" s="126" t="n">
        <v>2</v>
      </c>
      <c r="D1247" s="127" t="s">
        <v>941</v>
      </c>
      <c r="E1247" s="128" t="s">
        <v>186</v>
      </c>
      <c r="F1247" s="129" t="n">
        <v>2784.6</v>
      </c>
    </row>
    <row r="1248" s="130" customFormat="true" ht="12.75" hidden="false" customHeight="false" outlineLevel="0" collapsed="false">
      <c r="A1248" s="125" t="s">
        <v>316</v>
      </c>
      <c r="B1248" s="126" t="n">
        <v>12</v>
      </c>
      <c r="C1248" s="126" t="n">
        <v>2</v>
      </c>
      <c r="D1248" s="127" t="s">
        <v>926</v>
      </c>
      <c r="E1248" s="128" t="s">
        <v>173</v>
      </c>
      <c r="F1248" s="129" t="n">
        <v>3099.6</v>
      </c>
    </row>
    <row r="1249" s="130" customFormat="true" ht="12.75" hidden="false" customHeight="false" outlineLevel="0" collapsed="false">
      <c r="A1249" s="125" t="s">
        <v>373</v>
      </c>
      <c r="B1249" s="126" t="n">
        <v>12</v>
      </c>
      <c r="C1249" s="126" t="n">
        <v>2</v>
      </c>
      <c r="D1249" s="127" t="s">
        <v>926</v>
      </c>
      <c r="E1249" s="128" t="s">
        <v>374</v>
      </c>
      <c r="F1249" s="129" t="n">
        <v>3099.6</v>
      </c>
    </row>
    <row r="1250" s="130" customFormat="true" ht="12.75" hidden="false" customHeight="false" outlineLevel="0" collapsed="false">
      <c r="A1250" s="125" t="s">
        <v>510</v>
      </c>
      <c r="B1250" s="126" t="n">
        <v>12</v>
      </c>
      <c r="C1250" s="126" t="n">
        <v>2</v>
      </c>
      <c r="D1250" s="127" t="s">
        <v>926</v>
      </c>
      <c r="E1250" s="128" t="s">
        <v>511</v>
      </c>
      <c r="F1250" s="129" t="n">
        <v>3099.6</v>
      </c>
    </row>
    <row r="1251" s="130" customFormat="true" ht="12.75" hidden="false" customHeight="false" outlineLevel="0" collapsed="false">
      <c r="A1251" s="125" t="s">
        <v>320</v>
      </c>
      <c r="B1251" s="126" t="n">
        <v>12</v>
      </c>
      <c r="C1251" s="126" t="n">
        <v>2</v>
      </c>
      <c r="D1251" s="127" t="s">
        <v>927</v>
      </c>
      <c r="E1251" s="128" t="s">
        <v>173</v>
      </c>
      <c r="F1251" s="129" t="n">
        <v>2654.2</v>
      </c>
    </row>
    <row r="1252" s="130" customFormat="true" ht="12.75" hidden="false" customHeight="false" outlineLevel="0" collapsed="false">
      <c r="A1252" s="125" t="s">
        <v>373</v>
      </c>
      <c r="B1252" s="126" t="n">
        <v>12</v>
      </c>
      <c r="C1252" s="126" t="n">
        <v>2</v>
      </c>
      <c r="D1252" s="127" t="s">
        <v>927</v>
      </c>
      <c r="E1252" s="128" t="s">
        <v>374</v>
      </c>
      <c r="F1252" s="129" t="n">
        <v>2654.2</v>
      </c>
    </row>
    <row r="1253" s="130" customFormat="true" ht="12.75" hidden="false" customHeight="false" outlineLevel="0" collapsed="false">
      <c r="A1253" s="125" t="s">
        <v>510</v>
      </c>
      <c r="B1253" s="126" t="n">
        <v>12</v>
      </c>
      <c r="C1253" s="126" t="n">
        <v>2</v>
      </c>
      <c r="D1253" s="127" t="s">
        <v>927</v>
      </c>
      <c r="E1253" s="128" t="s">
        <v>511</v>
      </c>
      <c r="F1253" s="129" t="n">
        <v>2654.2</v>
      </c>
    </row>
    <row r="1254" s="130" customFormat="true" ht="25.5" hidden="false" customHeight="false" outlineLevel="0" collapsed="false">
      <c r="A1254" s="125" t="s">
        <v>942</v>
      </c>
      <c r="B1254" s="126" t="n">
        <v>12</v>
      </c>
      <c r="C1254" s="126" t="n">
        <v>2</v>
      </c>
      <c r="D1254" s="127" t="s">
        <v>943</v>
      </c>
      <c r="E1254" s="128" t="s">
        <v>173</v>
      </c>
      <c r="F1254" s="129" t="n">
        <v>320</v>
      </c>
    </row>
    <row r="1255" s="130" customFormat="true" ht="25.5" hidden="false" customHeight="false" outlineLevel="0" collapsed="false">
      <c r="A1255" s="125" t="s">
        <v>944</v>
      </c>
      <c r="B1255" s="126" t="n">
        <v>12</v>
      </c>
      <c r="C1255" s="126" t="n">
        <v>2</v>
      </c>
      <c r="D1255" s="127" t="s">
        <v>945</v>
      </c>
      <c r="E1255" s="128" t="s">
        <v>173</v>
      </c>
      <c r="F1255" s="129" t="n">
        <v>320</v>
      </c>
    </row>
    <row r="1256" s="130" customFormat="true" ht="12.75" hidden="false" customHeight="false" outlineLevel="0" collapsed="false">
      <c r="A1256" s="125" t="s">
        <v>183</v>
      </c>
      <c r="B1256" s="126" t="n">
        <v>12</v>
      </c>
      <c r="C1256" s="126" t="n">
        <v>2</v>
      </c>
      <c r="D1256" s="127" t="s">
        <v>945</v>
      </c>
      <c r="E1256" s="128" t="s">
        <v>184</v>
      </c>
      <c r="F1256" s="129" t="n">
        <v>320</v>
      </c>
    </row>
    <row r="1257" s="130" customFormat="true" ht="12.75" hidden="false" customHeight="false" outlineLevel="0" collapsed="false">
      <c r="A1257" s="125" t="s">
        <v>185</v>
      </c>
      <c r="B1257" s="126" t="n">
        <v>12</v>
      </c>
      <c r="C1257" s="126" t="n">
        <v>2</v>
      </c>
      <c r="D1257" s="127" t="s">
        <v>945</v>
      </c>
      <c r="E1257" s="128" t="s">
        <v>186</v>
      </c>
      <c r="F1257" s="129" t="n">
        <v>320</v>
      </c>
    </row>
    <row r="1258" s="130" customFormat="true" ht="12.75" hidden="false" customHeight="false" outlineLevel="0" collapsed="false">
      <c r="A1258" s="125" t="s">
        <v>946</v>
      </c>
      <c r="B1258" s="126" t="n">
        <v>12</v>
      </c>
      <c r="C1258" s="126" t="n">
        <v>4</v>
      </c>
      <c r="D1258" s="127" t="s">
        <v>173</v>
      </c>
      <c r="E1258" s="128" t="s">
        <v>173</v>
      </c>
      <c r="F1258" s="129" t="n">
        <v>50</v>
      </c>
    </row>
    <row r="1259" s="130" customFormat="true" ht="12.75" hidden="false" customHeight="false" outlineLevel="0" collapsed="false">
      <c r="A1259" s="125" t="s">
        <v>295</v>
      </c>
      <c r="B1259" s="126" t="n">
        <v>12</v>
      </c>
      <c r="C1259" s="126" t="n">
        <v>4</v>
      </c>
      <c r="D1259" s="127" t="s">
        <v>296</v>
      </c>
      <c r="E1259" s="128" t="s">
        <v>173</v>
      </c>
      <c r="F1259" s="129" t="n">
        <v>50</v>
      </c>
    </row>
    <row r="1260" s="130" customFormat="true" ht="12.75" hidden="false" customHeight="false" outlineLevel="0" collapsed="false">
      <c r="A1260" s="125" t="s">
        <v>852</v>
      </c>
      <c r="B1260" s="126" t="n">
        <v>12</v>
      </c>
      <c r="C1260" s="126" t="n">
        <v>4</v>
      </c>
      <c r="D1260" s="127" t="s">
        <v>853</v>
      </c>
      <c r="E1260" s="128" t="s">
        <v>173</v>
      </c>
      <c r="F1260" s="129" t="n">
        <v>50</v>
      </c>
    </row>
    <row r="1261" s="130" customFormat="true" ht="25.5" hidden="false" customHeight="false" outlineLevel="0" collapsed="false">
      <c r="A1261" s="125" t="s">
        <v>854</v>
      </c>
      <c r="B1261" s="126" t="n">
        <v>12</v>
      </c>
      <c r="C1261" s="126" t="n">
        <v>4</v>
      </c>
      <c r="D1261" s="127" t="s">
        <v>855</v>
      </c>
      <c r="E1261" s="128" t="s">
        <v>173</v>
      </c>
      <c r="F1261" s="129" t="n">
        <v>50</v>
      </c>
    </row>
    <row r="1262" s="130" customFormat="true" ht="12.75" hidden="false" customHeight="false" outlineLevel="0" collapsed="false">
      <c r="A1262" s="125" t="s">
        <v>711</v>
      </c>
      <c r="B1262" s="126" t="n">
        <v>12</v>
      </c>
      <c r="C1262" s="126" t="n">
        <v>4</v>
      </c>
      <c r="D1262" s="127" t="s">
        <v>947</v>
      </c>
      <c r="E1262" s="128" t="s">
        <v>173</v>
      </c>
      <c r="F1262" s="129" t="n">
        <v>30</v>
      </c>
    </row>
    <row r="1263" s="130" customFormat="true" ht="26.45" hidden="false" customHeight="true" outlineLevel="0" collapsed="false">
      <c r="A1263" s="125" t="s">
        <v>373</v>
      </c>
      <c r="B1263" s="126" t="n">
        <v>12</v>
      </c>
      <c r="C1263" s="126" t="n">
        <v>4</v>
      </c>
      <c r="D1263" s="127" t="s">
        <v>947</v>
      </c>
      <c r="E1263" s="128" t="s">
        <v>374</v>
      </c>
      <c r="F1263" s="129" t="n">
        <v>30</v>
      </c>
    </row>
    <row r="1264" s="130" customFormat="true" ht="12.75" hidden="false" customHeight="false" outlineLevel="0" collapsed="false">
      <c r="A1264" s="125" t="s">
        <v>510</v>
      </c>
      <c r="B1264" s="126" t="n">
        <v>12</v>
      </c>
      <c r="C1264" s="126" t="n">
        <v>4</v>
      </c>
      <c r="D1264" s="127" t="s">
        <v>947</v>
      </c>
      <c r="E1264" s="128" t="s">
        <v>511</v>
      </c>
      <c r="F1264" s="129" t="n">
        <v>30</v>
      </c>
    </row>
    <row r="1265" s="130" customFormat="true" ht="12.75" hidden="false" customHeight="false" outlineLevel="0" collapsed="false">
      <c r="A1265" s="125" t="s">
        <v>948</v>
      </c>
      <c r="B1265" s="126" t="n">
        <v>12</v>
      </c>
      <c r="C1265" s="126" t="n">
        <v>4</v>
      </c>
      <c r="D1265" s="127" t="s">
        <v>949</v>
      </c>
      <c r="E1265" s="128" t="s">
        <v>173</v>
      </c>
      <c r="F1265" s="129" t="n">
        <v>20</v>
      </c>
    </row>
    <row r="1266" s="130" customFormat="true" ht="12.75" hidden="false" customHeight="false" outlineLevel="0" collapsed="false">
      <c r="A1266" s="125" t="s">
        <v>373</v>
      </c>
      <c r="B1266" s="126" t="n">
        <v>12</v>
      </c>
      <c r="C1266" s="126" t="n">
        <v>4</v>
      </c>
      <c r="D1266" s="127" t="s">
        <v>949</v>
      </c>
      <c r="E1266" s="128" t="s">
        <v>374</v>
      </c>
      <c r="F1266" s="129" t="n">
        <v>20</v>
      </c>
    </row>
    <row r="1267" s="130" customFormat="true" ht="12.75" hidden="false" customHeight="false" outlineLevel="0" collapsed="false">
      <c r="A1267" s="125" t="s">
        <v>510</v>
      </c>
      <c r="B1267" s="126" t="n">
        <v>12</v>
      </c>
      <c r="C1267" s="126" t="n">
        <v>4</v>
      </c>
      <c r="D1267" s="127" t="s">
        <v>949</v>
      </c>
      <c r="E1267" s="128" t="s">
        <v>511</v>
      </c>
      <c r="F1267" s="129" t="n">
        <v>20</v>
      </c>
    </row>
    <row r="1268" s="130" customFormat="true" ht="12.75" hidden="false" customHeight="false" outlineLevel="0" collapsed="false">
      <c r="A1268" s="125" t="s">
        <v>950</v>
      </c>
      <c r="B1268" s="126" t="n">
        <v>13</v>
      </c>
      <c r="C1268" s="126" t="n">
        <v>0</v>
      </c>
      <c r="D1268" s="127" t="s">
        <v>173</v>
      </c>
      <c r="E1268" s="128" t="s">
        <v>173</v>
      </c>
      <c r="F1268" s="129" t="n">
        <v>23417</v>
      </c>
    </row>
    <row r="1269" s="130" customFormat="true" ht="12.75" hidden="false" customHeight="false" outlineLevel="0" collapsed="false">
      <c r="A1269" s="125" t="s">
        <v>951</v>
      </c>
      <c r="B1269" s="126" t="n">
        <v>13</v>
      </c>
      <c r="C1269" s="126" t="n">
        <v>1</v>
      </c>
      <c r="D1269" s="127" t="s">
        <v>173</v>
      </c>
      <c r="E1269" s="128" t="s">
        <v>173</v>
      </c>
      <c r="F1269" s="129" t="n">
        <v>23417</v>
      </c>
    </row>
    <row r="1270" s="130" customFormat="true" ht="12.75" hidden="false" customHeight="false" outlineLevel="0" collapsed="false">
      <c r="A1270" s="125" t="s">
        <v>212</v>
      </c>
      <c r="B1270" s="126" t="n">
        <v>13</v>
      </c>
      <c r="C1270" s="126" t="n">
        <v>1</v>
      </c>
      <c r="D1270" s="127" t="s">
        <v>213</v>
      </c>
      <c r="E1270" s="128" t="s">
        <v>173</v>
      </c>
      <c r="F1270" s="129" t="n">
        <v>23417</v>
      </c>
    </row>
    <row r="1271" s="130" customFormat="true" ht="12.75" hidden="false" customHeight="false" outlineLevel="0" collapsed="false">
      <c r="A1271" s="125" t="s">
        <v>952</v>
      </c>
      <c r="B1271" s="126" t="n">
        <v>13</v>
      </c>
      <c r="C1271" s="126" t="n">
        <v>1</v>
      </c>
      <c r="D1271" s="127" t="s">
        <v>953</v>
      </c>
      <c r="E1271" s="128" t="s">
        <v>173</v>
      </c>
      <c r="F1271" s="129" t="n">
        <v>23417</v>
      </c>
    </row>
    <row r="1272" s="130" customFormat="true" ht="25.5" hidden="false" customHeight="false" outlineLevel="0" collapsed="false">
      <c r="A1272" s="125" t="s">
        <v>954</v>
      </c>
      <c r="B1272" s="126" t="n">
        <v>13</v>
      </c>
      <c r="C1272" s="126" t="n">
        <v>1</v>
      </c>
      <c r="D1272" s="127" t="s">
        <v>955</v>
      </c>
      <c r="E1272" s="128" t="s">
        <v>173</v>
      </c>
      <c r="F1272" s="129" t="n">
        <v>23417</v>
      </c>
    </row>
    <row r="1273" s="130" customFormat="true" ht="17.45" hidden="false" customHeight="true" outlineLevel="0" collapsed="false">
      <c r="A1273" s="125" t="s">
        <v>956</v>
      </c>
      <c r="B1273" s="126" t="n">
        <v>13</v>
      </c>
      <c r="C1273" s="126" t="n">
        <v>1</v>
      </c>
      <c r="D1273" s="127" t="s">
        <v>957</v>
      </c>
      <c r="E1273" s="128" t="s">
        <v>173</v>
      </c>
      <c r="F1273" s="129" t="n">
        <v>23417</v>
      </c>
    </row>
    <row r="1274" s="130" customFormat="true" ht="20.45" hidden="false" customHeight="true" outlineLevel="0" collapsed="false">
      <c r="A1274" s="125" t="s">
        <v>958</v>
      </c>
      <c r="B1274" s="126" t="n">
        <v>13</v>
      </c>
      <c r="C1274" s="126" t="n">
        <v>1</v>
      </c>
      <c r="D1274" s="127" t="s">
        <v>957</v>
      </c>
      <c r="E1274" s="128" t="s">
        <v>959</v>
      </c>
      <c r="F1274" s="129" t="n">
        <v>23417</v>
      </c>
    </row>
    <row r="1275" s="130" customFormat="true" ht="12.75" hidden="false" customHeight="false" outlineLevel="0" collapsed="false">
      <c r="A1275" s="125" t="s">
        <v>960</v>
      </c>
      <c r="B1275" s="126" t="n">
        <v>13</v>
      </c>
      <c r="C1275" s="126" t="n">
        <v>1</v>
      </c>
      <c r="D1275" s="127" t="s">
        <v>957</v>
      </c>
      <c r="E1275" s="128" t="s">
        <v>961</v>
      </c>
      <c r="F1275" s="129" t="n">
        <v>23417</v>
      </c>
    </row>
    <row r="1276" customFormat="false" ht="15" hidden="false" customHeight="false" outlineLevel="0" collapsed="false">
      <c r="A1276" s="136" t="s">
        <v>962</v>
      </c>
      <c r="B1276" s="137"/>
      <c r="C1276" s="137"/>
      <c r="D1276" s="138"/>
      <c r="E1276" s="137"/>
      <c r="F1276" s="139" t="n">
        <v>2267086</v>
      </c>
    </row>
  </sheetData>
  <mergeCells count="2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F13"/>
    <mergeCell ref="A14:F14"/>
    <mergeCell ref="A17:A19"/>
    <mergeCell ref="B17:E17"/>
    <mergeCell ref="F17:F19"/>
    <mergeCell ref="B18:B19"/>
    <mergeCell ref="C18:C19"/>
    <mergeCell ref="D18:D19"/>
    <mergeCell ref="E18:E19"/>
    <mergeCell ref="G449:G450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74"/>
  <sheetViews>
    <sheetView showFormulas="false" showGridLines="true" showRowColHeaders="true" showZeros="false" rightToLeft="false" tabSelected="false" showOutlineSymbols="true" defaultGridColor="true" view="normal" topLeftCell="A1360" colorId="64" zoomScale="80" zoomScaleNormal="80" zoomScalePageLayoutView="100" workbookViewId="0">
      <selection pane="topLeft" activeCell="S1322" activeCellId="0" sqref="S1322"/>
    </sheetView>
  </sheetViews>
  <sheetFormatPr defaultColWidth="8.84765625" defaultRowHeight="15" zeroHeight="false" outlineLevelRow="0" outlineLevelCol="0"/>
  <cols>
    <col collapsed="false" customWidth="true" hidden="false" outlineLevel="0" max="1" min="1" style="140" width="94.14"/>
    <col collapsed="false" customWidth="true" hidden="false" outlineLevel="0" max="2" min="2" style="101" width="10.41"/>
    <col collapsed="false" customWidth="true" hidden="false" outlineLevel="0" max="4" min="3" style="101" width="10.85"/>
    <col collapsed="false" customWidth="true" hidden="false" outlineLevel="0" max="5" min="5" style="101" width="17.85"/>
    <col collapsed="false" customWidth="true" hidden="false" outlineLevel="0" max="6" min="6" style="101" width="8.7"/>
    <col collapsed="false" customWidth="true" hidden="false" outlineLevel="0" max="7" min="7" style="102" width="14.85"/>
    <col collapsed="false" customWidth="false" hidden="true" outlineLevel="0" max="9" min="8" style="103" width="8.85"/>
    <col collapsed="false" customWidth="true" hidden="true" outlineLevel="0" max="10" min="10" style="103" width="27.85"/>
    <col collapsed="false" customWidth="false" hidden="false" outlineLevel="0" max="16" min="11" style="103" width="8.85"/>
    <col collapsed="false" customWidth="false" hidden="false" outlineLevel="0" max="257" min="17" style="104" width="8.85"/>
  </cols>
  <sheetData>
    <row r="1" customFormat="false" ht="15" hidden="false" customHeight="false" outlineLevel="0" collapsed="false">
      <c r="B1" s="106" t="s">
        <v>963</v>
      </c>
      <c r="C1" s="106"/>
      <c r="D1" s="106"/>
      <c r="E1" s="106"/>
      <c r="F1" s="106"/>
      <c r="G1" s="106"/>
      <c r="H1" s="141"/>
      <c r="I1" s="141"/>
      <c r="J1" s="141"/>
    </row>
    <row r="2" customFormat="false" ht="15" hidden="false" customHeight="false" outlineLevel="0" collapsed="false">
      <c r="B2" s="108" t="s">
        <v>1</v>
      </c>
      <c r="C2" s="108"/>
      <c r="D2" s="108"/>
      <c r="E2" s="108"/>
      <c r="F2" s="108"/>
      <c r="G2" s="108"/>
      <c r="H2" s="142"/>
      <c r="I2" s="142"/>
      <c r="J2" s="142"/>
    </row>
    <row r="3" customFormat="false" ht="15" hidden="false" customHeight="false" outlineLevel="0" collapsed="false">
      <c r="B3" s="108" t="s">
        <v>2</v>
      </c>
      <c r="C3" s="108"/>
      <c r="D3" s="108"/>
      <c r="E3" s="108"/>
      <c r="F3" s="108"/>
      <c r="G3" s="108"/>
      <c r="H3" s="142"/>
      <c r="I3" s="142"/>
      <c r="J3" s="142"/>
    </row>
    <row r="4" customFormat="false" ht="15" hidden="false" customHeight="false" outlineLevel="0" collapsed="false">
      <c r="B4" s="108" t="s">
        <v>964</v>
      </c>
      <c r="C4" s="108"/>
      <c r="D4" s="108"/>
      <c r="E4" s="108"/>
      <c r="F4" s="108"/>
      <c r="G4" s="108"/>
      <c r="H4" s="142"/>
      <c r="I4" s="142"/>
      <c r="J4" s="142"/>
    </row>
    <row r="5" customFormat="false" ht="15" hidden="false" customHeight="true" outlineLevel="0" collapsed="false">
      <c r="B5" s="110" t="s">
        <v>965</v>
      </c>
      <c r="C5" s="110"/>
      <c r="D5" s="110"/>
      <c r="E5" s="110"/>
      <c r="F5" s="110"/>
      <c r="G5" s="110"/>
    </row>
    <row r="6" customFormat="false" ht="15" hidden="false" customHeight="true" outlineLevel="0" collapsed="false">
      <c r="B6" s="110" t="s">
        <v>966</v>
      </c>
      <c r="C6" s="110"/>
      <c r="D6" s="110"/>
      <c r="E6" s="110"/>
      <c r="F6" s="110"/>
      <c r="G6" s="110"/>
    </row>
    <row r="7" customFormat="false" ht="15" hidden="false" customHeight="true" outlineLevel="0" collapsed="false">
      <c r="B7" s="110" t="s">
        <v>2</v>
      </c>
      <c r="C7" s="110"/>
      <c r="D7" s="110"/>
      <c r="E7" s="110"/>
      <c r="F7" s="110"/>
      <c r="G7" s="110"/>
    </row>
    <row r="8" customFormat="false" ht="15" hidden="false" customHeight="true" outlineLevel="0" collapsed="false">
      <c r="B8" s="110" t="s">
        <v>967</v>
      </c>
      <c r="C8" s="110"/>
      <c r="D8" s="110"/>
      <c r="E8" s="110"/>
      <c r="F8" s="110"/>
      <c r="G8" s="110"/>
    </row>
    <row r="9" customFormat="false" ht="15" hidden="false" customHeight="true" outlineLevel="0" collapsed="false">
      <c r="B9" s="110" t="s">
        <v>6</v>
      </c>
      <c r="C9" s="110"/>
      <c r="D9" s="110"/>
      <c r="E9" s="110"/>
      <c r="F9" s="110"/>
      <c r="G9" s="110"/>
    </row>
    <row r="10" customFormat="false" ht="15" hidden="false" customHeight="true" outlineLevel="0" collapsed="false">
      <c r="B10" s="110" t="s">
        <v>968</v>
      </c>
      <c r="C10" s="110"/>
      <c r="D10" s="110"/>
      <c r="E10" s="110"/>
      <c r="F10" s="110"/>
      <c r="G10" s="110"/>
    </row>
    <row r="11" customFormat="false" ht="15" hidden="false" customHeight="false" outlineLevel="0" collapsed="false">
      <c r="G11" s="143"/>
    </row>
    <row r="12" customFormat="false" ht="15" hidden="false" customHeight="true" outlineLevel="0" collapsed="false">
      <c r="A12" s="144" t="s">
        <v>969</v>
      </c>
      <c r="B12" s="144"/>
      <c r="C12" s="144"/>
      <c r="D12" s="144"/>
      <c r="E12" s="144"/>
      <c r="F12" s="144"/>
      <c r="G12" s="144"/>
    </row>
    <row r="13" customFormat="false" ht="15" hidden="false" customHeight="true" outlineLevel="0" collapsed="false">
      <c r="A13" s="144" t="s">
        <v>970</v>
      </c>
      <c r="B13" s="144"/>
      <c r="C13" s="144"/>
      <c r="D13" s="144"/>
      <c r="E13" s="144"/>
      <c r="F13" s="144"/>
      <c r="G13" s="144"/>
    </row>
    <row r="14" customFormat="false" ht="15" hidden="false" customHeight="false" outlineLevel="0" collapsed="false">
      <c r="A14" s="145"/>
      <c r="B14" s="114"/>
      <c r="C14" s="114"/>
      <c r="D14" s="114"/>
      <c r="E14" s="114"/>
      <c r="F14" s="114"/>
      <c r="G14" s="115"/>
    </row>
    <row r="15" customFormat="false" ht="15" hidden="false" customHeight="false" outlineLevel="0" collapsed="false">
      <c r="A15" s="145" t="s">
        <v>9</v>
      </c>
      <c r="B15" s="114"/>
      <c r="C15" s="114"/>
      <c r="D15" s="114"/>
      <c r="E15" s="114"/>
      <c r="F15" s="114"/>
      <c r="G15" s="116"/>
    </row>
    <row r="16" customFormat="false" ht="15" hidden="false" customHeight="true" outlineLevel="0" collapsed="false">
      <c r="A16" s="146" t="s">
        <v>165</v>
      </c>
      <c r="B16" s="147" t="s">
        <v>971</v>
      </c>
      <c r="C16" s="147"/>
      <c r="D16" s="147"/>
      <c r="E16" s="147"/>
      <c r="F16" s="147"/>
      <c r="G16" s="119" t="s">
        <v>12</v>
      </c>
    </row>
    <row r="17" customFormat="false" ht="15" hidden="false" customHeight="true" outlineLevel="0" collapsed="false">
      <c r="A17" s="146"/>
      <c r="B17" s="120" t="s">
        <v>972</v>
      </c>
      <c r="C17" s="120" t="s">
        <v>166</v>
      </c>
      <c r="D17" s="120" t="s">
        <v>167</v>
      </c>
      <c r="E17" s="120" t="s">
        <v>168</v>
      </c>
      <c r="F17" s="120" t="s">
        <v>169</v>
      </c>
      <c r="G17" s="119"/>
    </row>
    <row r="18" customFormat="false" ht="15" hidden="false" customHeight="false" outlineLevel="0" collapsed="false">
      <c r="A18" s="146"/>
      <c r="B18" s="120"/>
      <c r="C18" s="120"/>
      <c r="D18" s="120"/>
      <c r="E18" s="120"/>
      <c r="F18" s="120"/>
      <c r="G18" s="119"/>
    </row>
    <row r="19" s="124" customFormat="true" ht="15" hidden="false" customHeight="false" outlineLevel="0" collapsed="false">
      <c r="A19" s="148" t="n">
        <v>1</v>
      </c>
      <c r="B19" s="149" t="n">
        <f aca="false">A19+1</f>
        <v>2</v>
      </c>
      <c r="C19" s="149" t="n">
        <f aca="false">B19+1</f>
        <v>3</v>
      </c>
      <c r="D19" s="149" t="n">
        <f aca="false">C19+1</f>
        <v>4</v>
      </c>
      <c r="E19" s="149" t="n">
        <f aca="false">D19+1</f>
        <v>5</v>
      </c>
      <c r="F19" s="149" t="n">
        <f aca="false">E19+1</f>
        <v>6</v>
      </c>
      <c r="G19" s="149" t="n">
        <f aca="false">F19+1</f>
        <v>7</v>
      </c>
      <c r="H19" s="123"/>
      <c r="I19" s="123"/>
      <c r="J19" s="123"/>
      <c r="K19" s="123"/>
      <c r="L19" s="123"/>
      <c r="M19" s="123"/>
      <c r="N19" s="123"/>
      <c r="O19" s="123"/>
      <c r="P19" s="123"/>
    </row>
    <row r="20" s="156" customFormat="true" ht="14.25" hidden="false" customHeight="false" outlineLevel="0" collapsed="false">
      <c r="A20" s="150" t="s">
        <v>973</v>
      </c>
      <c r="B20" s="151" t="n">
        <v>1</v>
      </c>
      <c r="C20" s="152" t="n">
        <v>0</v>
      </c>
      <c r="D20" s="152" t="n">
        <v>0</v>
      </c>
      <c r="E20" s="153" t="s">
        <v>173</v>
      </c>
      <c r="F20" s="154" t="s">
        <v>173</v>
      </c>
      <c r="G20" s="155" t="n">
        <v>18849.2</v>
      </c>
    </row>
    <row r="21" s="157" customFormat="true" ht="22.15" hidden="false" customHeight="true" outlineLevel="0" collapsed="false">
      <c r="A21" s="150" t="s">
        <v>172</v>
      </c>
      <c r="B21" s="151" t="n">
        <v>1</v>
      </c>
      <c r="C21" s="152" t="n">
        <v>1</v>
      </c>
      <c r="D21" s="152" t="n">
        <v>0</v>
      </c>
      <c r="E21" s="153" t="s">
        <v>173</v>
      </c>
      <c r="F21" s="154" t="s">
        <v>173</v>
      </c>
      <c r="G21" s="155" t="n">
        <v>16193.5</v>
      </c>
    </row>
    <row r="22" s="157" customFormat="true" ht="26.25" hidden="false" customHeight="false" outlineLevel="0" collapsed="false">
      <c r="A22" s="150" t="s">
        <v>269</v>
      </c>
      <c r="B22" s="151" t="n">
        <v>1</v>
      </c>
      <c r="C22" s="152" t="n">
        <v>1</v>
      </c>
      <c r="D22" s="152" t="n">
        <v>6</v>
      </c>
      <c r="E22" s="153" t="s">
        <v>173</v>
      </c>
      <c r="F22" s="154" t="s">
        <v>173</v>
      </c>
      <c r="G22" s="155" t="n">
        <v>14900.4</v>
      </c>
    </row>
    <row r="23" s="157" customFormat="true" ht="15" hidden="false" customHeight="false" outlineLevel="0" collapsed="false">
      <c r="A23" s="150" t="s">
        <v>212</v>
      </c>
      <c r="B23" s="151" t="n">
        <v>1</v>
      </c>
      <c r="C23" s="152" t="n">
        <v>1</v>
      </c>
      <c r="D23" s="152" t="n">
        <v>6</v>
      </c>
      <c r="E23" s="153" t="s">
        <v>213</v>
      </c>
      <c r="F23" s="154" t="s">
        <v>173</v>
      </c>
      <c r="G23" s="155" t="n">
        <v>14900.4</v>
      </c>
    </row>
    <row r="24" s="157" customFormat="true" ht="15" hidden="false" customHeight="false" outlineLevel="0" collapsed="false">
      <c r="A24" s="150" t="s">
        <v>248</v>
      </c>
      <c r="B24" s="151" t="n">
        <v>1</v>
      </c>
      <c r="C24" s="152" t="n">
        <v>1</v>
      </c>
      <c r="D24" s="152" t="n">
        <v>6</v>
      </c>
      <c r="E24" s="153" t="s">
        <v>249</v>
      </c>
      <c r="F24" s="154" t="s">
        <v>173</v>
      </c>
      <c r="G24" s="155" t="n">
        <v>14900.4</v>
      </c>
    </row>
    <row r="25" s="157" customFormat="true" ht="26.25" hidden="false" customHeight="false" outlineLevel="0" collapsed="false">
      <c r="A25" s="150" t="s">
        <v>270</v>
      </c>
      <c r="B25" s="151" t="n">
        <v>1</v>
      </c>
      <c r="C25" s="152" t="n">
        <v>1</v>
      </c>
      <c r="D25" s="152" t="n">
        <v>6</v>
      </c>
      <c r="E25" s="153" t="s">
        <v>271</v>
      </c>
      <c r="F25" s="154" t="s">
        <v>173</v>
      </c>
      <c r="G25" s="155" t="n">
        <v>14900.4</v>
      </c>
    </row>
    <row r="26" s="158" customFormat="true" ht="20.45" hidden="false" customHeight="true" outlineLevel="0" collapsed="false">
      <c r="A26" s="150" t="s">
        <v>228</v>
      </c>
      <c r="B26" s="151" t="n">
        <v>1</v>
      </c>
      <c r="C26" s="152" t="n">
        <v>1</v>
      </c>
      <c r="D26" s="152" t="n">
        <v>6</v>
      </c>
      <c r="E26" s="153" t="s">
        <v>272</v>
      </c>
      <c r="F26" s="154" t="s">
        <v>173</v>
      </c>
      <c r="G26" s="155" t="n">
        <v>14870.5</v>
      </c>
    </row>
    <row r="27" s="157" customFormat="true" ht="39" hidden="false" customHeight="false" outlineLevel="0" collapsed="false">
      <c r="A27" s="150" t="s">
        <v>179</v>
      </c>
      <c r="B27" s="151" t="n">
        <v>1</v>
      </c>
      <c r="C27" s="152" t="n">
        <v>1</v>
      </c>
      <c r="D27" s="152" t="n">
        <v>6</v>
      </c>
      <c r="E27" s="153" t="s">
        <v>272</v>
      </c>
      <c r="F27" s="154" t="s">
        <v>180</v>
      </c>
      <c r="G27" s="155" t="n">
        <v>14440.4</v>
      </c>
    </row>
    <row r="28" s="157" customFormat="true" ht="15" hidden="false" customHeight="false" outlineLevel="0" collapsed="false">
      <c r="A28" s="150" t="s">
        <v>181</v>
      </c>
      <c r="B28" s="151" t="n">
        <v>1</v>
      </c>
      <c r="C28" s="152" t="n">
        <v>1</v>
      </c>
      <c r="D28" s="152" t="n">
        <v>6</v>
      </c>
      <c r="E28" s="153" t="s">
        <v>272</v>
      </c>
      <c r="F28" s="154" t="s">
        <v>182</v>
      </c>
      <c r="G28" s="155" t="n">
        <v>14440.4</v>
      </c>
    </row>
    <row r="29" s="157" customFormat="true" ht="15" hidden="false" customHeight="false" outlineLevel="0" collapsed="false">
      <c r="A29" s="150" t="s">
        <v>183</v>
      </c>
      <c r="B29" s="151" t="n">
        <v>1</v>
      </c>
      <c r="C29" s="152" t="n">
        <v>1</v>
      </c>
      <c r="D29" s="152" t="n">
        <v>6</v>
      </c>
      <c r="E29" s="153" t="s">
        <v>272</v>
      </c>
      <c r="F29" s="154" t="s">
        <v>184</v>
      </c>
      <c r="G29" s="155" t="n">
        <v>216.7</v>
      </c>
    </row>
    <row r="30" s="157" customFormat="true" ht="23.25" hidden="false" customHeight="true" outlineLevel="0" collapsed="false">
      <c r="A30" s="150" t="s">
        <v>185</v>
      </c>
      <c r="B30" s="151" t="n">
        <v>1</v>
      </c>
      <c r="C30" s="152" t="n">
        <v>1</v>
      </c>
      <c r="D30" s="152" t="n">
        <v>6</v>
      </c>
      <c r="E30" s="153" t="s">
        <v>272</v>
      </c>
      <c r="F30" s="154" t="s">
        <v>186</v>
      </c>
      <c r="G30" s="155" t="n">
        <v>216.7</v>
      </c>
    </row>
    <row r="31" s="157" customFormat="true" ht="23.25" hidden="false" customHeight="true" outlineLevel="0" collapsed="false">
      <c r="A31" s="150" t="s">
        <v>238</v>
      </c>
      <c r="B31" s="151" t="n">
        <v>1</v>
      </c>
      <c r="C31" s="152" t="n">
        <v>1</v>
      </c>
      <c r="D31" s="152" t="n">
        <v>6</v>
      </c>
      <c r="E31" s="153" t="s">
        <v>272</v>
      </c>
      <c r="F31" s="154" t="s">
        <v>239</v>
      </c>
      <c r="G31" s="155" t="n">
        <v>205.4</v>
      </c>
    </row>
    <row r="32" s="157" customFormat="true" ht="23.25" hidden="false" customHeight="true" outlineLevel="0" collapsed="false">
      <c r="A32" s="150" t="s">
        <v>240</v>
      </c>
      <c r="B32" s="151" t="n">
        <v>1</v>
      </c>
      <c r="C32" s="152" t="n">
        <v>1</v>
      </c>
      <c r="D32" s="152" t="n">
        <v>6</v>
      </c>
      <c r="E32" s="153" t="s">
        <v>272</v>
      </c>
      <c r="F32" s="154" t="s">
        <v>241</v>
      </c>
      <c r="G32" s="155" t="n">
        <v>205.4</v>
      </c>
    </row>
    <row r="33" s="157" customFormat="true" ht="15" hidden="false" customHeight="false" outlineLevel="0" collapsed="false">
      <c r="A33" s="150" t="s">
        <v>255</v>
      </c>
      <c r="B33" s="151" t="n">
        <v>1</v>
      </c>
      <c r="C33" s="152" t="n">
        <v>1</v>
      </c>
      <c r="D33" s="152" t="n">
        <v>6</v>
      </c>
      <c r="E33" s="153" t="s">
        <v>272</v>
      </c>
      <c r="F33" s="154" t="s">
        <v>256</v>
      </c>
      <c r="G33" s="155" t="n">
        <v>8</v>
      </c>
    </row>
    <row r="34" s="157" customFormat="true" ht="15" hidden="false" customHeight="false" outlineLevel="0" collapsed="false">
      <c r="A34" s="150" t="s">
        <v>257</v>
      </c>
      <c r="B34" s="151" t="n">
        <v>1</v>
      </c>
      <c r="C34" s="152" t="n">
        <v>1</v>
      </c>
      <c r="D34" s="152" t="n">
        <v>6</v>
      </c>
      <c r="E34" s="153" t="s">
        <v>272</v>
      </c>
      <c r="F34" s="154" t="s">
        <v>258</v>
      </c>
      <c r="G34" s="155" t="n">
        <v>8</v>
      </c>
    </row>
    <row r="35" s="158" customFormat="true" ht="26.25" hidden="false" customHeight="false" outlineLevel="0" collapsed="false">
      <c r="A35" s="150" t="s">
        <v>259</v>
      </c>
      <c r="B35" s="151" t="n">
        <v>1</v>
      </c>
      <c r="C35" s="152" t="n">
        <v>1</v>
      </c>
      <c r="D35" s="152" t="n">
        <v>6</v>
      </c>
      <c r="E35" s="153" t="s">
        <v>273</v>
      </c>
      <c r="F35" s="154" t="s">
        <v>173</v>
      </c>
      <c r="G35" s="155" t="n">
        <v>29.9</v>
      </c>
    </row>
    <row r="36" s="157" customFormat="true" ht="15" hidden="false" customHeight="false" outlineLevel="0" collapsed="false">
      <c r="A36" s="150" t="s">
        <v>183</v>
      </c>
      <c r="B36" s="151" t="n">
        <v>1</v>
      </c>
      <c r="C36" s="152" t="n">
        <v>1</v>
      </c>
      <c r="D36" s="152" t="n">
        <v>6</v>
      </c>
      <c r="E36" s="153" t="s">
        <v>273</v>
      </c>
      <c r="F36" s="154" t="s">
        <v>184</v>
      </c>
      <c r="G36" s="155" t="n">
        <v>29.9</v>
      </c>
    </row>
    <row r="37" s="157" customFormat="true" ht="27" hidden="false" customHeight="true" outlineLevel="0" collapsed="false">
      <c r="A37" s="150" t="s">
        <v>185</v>
      </c>
      <c r="B37" s="151" t="n">
        <v>1</v>
      </c>
      <c r="C37" s="152" t="n">
        <v>1</v>
      </c>
      <c r="D37" s="152" t="n">
        <v>6</v>
      </c>
      <c r="E37" s="153" t="s">
        <v>273</v>
      </c>
      <c r="F37" s="154" t="s">
        <v>186</v>
      </c>
      <c r="G37" s="155" t="n">
        <v>29.9</v>
      </c>
    </row>
    <row r="38" s="157" customFormat="true" ht="15" hidden="false" customHeight="false" outlineLevel="0" collapsed="false">
      <c r="A38" s="150" t="s">
        <v>290</v>
      </c>
      <c r="B38" s="151" t="n">
        <v>1</v>
      </c>
      <c r="C38" s="152" t="n">
        <v>1</v>
      </c>
      <c r="D38" s="152" t="n">
        <v>11</v>
      </c>
      <c r="E38" s="153" t="s">
        <v>173</v>
      </c>
      <c r="F38" s="154" t="s">
        <v>173</v>
      </c>
      <c r="G38" s="155" t="n">
        <v>1293.1</v>
      </c>
    </row>
    <row r="39" s="157" customFormat="true" ht="15" hidden="false" customHeight="false" outlineLevel="0" collapsed="false">
      <c r="A39" s="150" t="s">
        <v>212</v>
      </c>
      <c r="B39" s="151" t="n">
        <v>1</v>
      </c>
      <c r="C39" s="152" t="n">
        <v>1</v>
      </c>
      <c r="D39" s="152" t="n">
        <v>11</v>
      </c>
      <c r="E39" s="153" t="s">
        <v>213</v>
      </c>
      <c r="F39" s="154" t="s">
        <v>173</v>
      </c>
      <c r="G39" s="155" t="n">
        <v>293.1</v>
      </c>
    </row>
    <row r="40" s="158" customFormat="true" ht="15" hidden="false" customHeight="false" outlineLevel="0" collapsed="false">
      <c r="A40" s="150" t="s">
        <v>248</v>
      </c>
      <c r="B40" s="151" t="n">
        <v>1</v>
      </c>
      <c r="C40" s="152" t="n">
        <v>1</v>
      </c>
      <c r="D40" s="152" t="n">
        <v>11</v>
      </c>
      <c r="E40" s="153" t="s">
        <v>249</v>
      </c>
      <c r="F40" s="154" t="s">
        <v>173</v>
      </c>
      <c r="G40" s="155" t="n">
        <v>293.1</v>
      </c>
    </row>
    <row r="41" s="157" customFormat="true" ht="15" hidden="false" customHeight="false" outlineLevel="0" collapsed="false">
      <c r="A41" s="150" t="s">
        <v>250</v>
      </c>
      <c r="B41" s="151" t="n">
        <v>1</v>
      </c>
      <c r="C41" s="152" t="n">
        <v>1</v>
      </c>
      <c r="D41" s="152" t="n">
        <v>11</v>
      </c>
      <c r="E41" s="153" t="s">
        <v>251</v>
      </c>
      <c r="F41" s="154" t="s">
        <v>173</v>
      </c>
      <c r="G41" s="155" t="n">
        <v>293.1</v>
      </c>
    </row>
    <row r="42" s="158" customFormat="true" ht="15" hidden="false" customHeight="false" outlineLevel="0" collapsed="false">
      <c r="A42" s="150" t="s">
        <v>291</v>
      </c>
      <c r="B42" s="151" t="n">
        <v>1</v>
      </c>
      <c r="C42" s="152" t="n">
        <v>1</v>
      </c>
      <c r="D42" s="152" t="n">
        <v>11</v>
      </c>
      <c r="E42" s="153" t="s">
        <v>292</v>
      </c>
      <c r="F42" s="154" t="s">
        <v>173</v>
      </c>
      <c r="G42" s="155" t="n">
        <v>293.1</v>
      </c>
    </row>
    <row r="43" s="157" customFormat="true" ht="15" hidden="false" customHeight="false" outlineLevel="0" collapsed="false">
      <c r="A43" s="150" t="s">
        <v>255</v>
      </c>
      <c r="B43" s="151" t="n">
        <v>1</v>
      </c>
      <c r="C43" s="152" t="n">
        <v>1</v>
      </c>
      <c r="D43" s="152" t="n">
        <v>11</v>
      </c>
      <c r="E43" s="153" t="s">
        <v>292</v>
      </c>
      <c r="F43" s="154" t="s">
        <v>256</v>
      </c>
      <c r="G43" s="155" t="n">
        <v>293.1</v>
      </c>
    </row>
    <row r="44" s="157" customFormat="true" ht="15" hidden="false" customHeight="false" outlineLevel="0" collapsed="false">
      <c r="A44" s="150" t="s">
        <v>293</v>
      </c>
      <c r="B44" s="151" t="n">
        <v>1</v>
      </c>
      <c r="C44" s="152" t="n">
        <v>1</v>
      </c>
      <c r="D44" s="152" t="n">
        <v>11</v>
      </c>
      <c r="E44" s="153" t="s">
        <v>292</v>
      </c>
      <c r="F44" s="154" t="s">
        <v>294</v>
      </c>
      <c r="G44" s="155" t="n">
        <v>293.1</v>
      </c>
    </row>
    <row r="45" s="157" customFormat="true" ht="15" hidden="false" customHeight="false" outlineLevel="0" collapsed="false">
      <c r="A45" s="150" t="s">
        <v>295</v>
      </c>
      <c r="B45" s="151" t="n">
        <v>1</v>
      </c>
      <c r="C45" s="152" t="n">
        <v>1</v>
      </c>
      <c r="D45" s="152" t="n">
        <v>11</v>
      </c>
      <c r="E45" s="153" t="s">
        <v>296</v>
      </c>
      <c r="F45" s="154" t="s">
        <v>173</v>
      </c>
      <c r="G45" s="155" t="n">
        <v>1000</v>
      </c>
    </row>
    <row r="46" s="157" customFormat="true" ht="26.25" hidden="false" customHeight="false" outlineLevel="0" collapsed="false">
      <c r="A46" s="150" t="s">
        <v>297</v>
      </c>
      <c r="B46" s="151" t="n">
        <v>1</v>
      </c>
      <c r="C46" s="152" t="n">
        <v>1</v>
      </c>
      <c r="D46" s="152" t="n">
        <v>11</v>
      </c>
      <c r="E46" s="153" t="s">
        <v>298</v>
      </c>
      <c r="F46" s="154" t="s">
        <v>173</v>
      </c>
      <c r="G46" s="155" t="n">
        <v>1000</v>
      </c>
    </row>
    <row r="47" s="157" customFormat="true" ht="15" hidden="false" customHeight="false" outlineLevel="0" collapsed="false">
      <c r="A47" s="150" t="s">
        <v>299</v>
      </c>
      <c r="B47" s="151" t="n">
        <v>1</v>
      </c>
      <c r="C47" s="152" t="n">
        <v>1</v>
      </c>
      <c r="D47" s="152" t="n">
        <v>11</v>
      </c>
      <c r="E47" s="153" t="s">
        <v>300</v>
      </c>
      <c r="F47" s="154" t="s">
        <v>173</v>
      </c>
      <c r="G47" s="155" t="n">
        <v>1000</v>
      </c>
    </row>
    <row r="48" s="158" customFormat="true" ht="26.25" hidden="false" customHeight="false" outlineLevel="0" collapsed="false">
      <c r="A48" s="150" t="s">
        <v>301</v>
      </c>
      <c r="B48" s="151" t="n">
        <v>1</v>
      </c>
      <c r="C48" s="152" t="n">
        <v>1</v>
      </c>
      <c r="D48" s="152" t="n">
        <v>11</v>
      </c>
      <c r="E48" s="153" t="s">
        <v>302</v>
      </c>
      <c r="F48" s="154" t="s">
        <v>173</v>
      </c>
      <c r="G48" s="155" t="n">
        <v>1000</v>
      </c>
    </row>
    <row r="49" s="157" customFormat="true" ht="15" hidden="false" customHeight="false" outlineLevel="0" collapsed="false">
      <c r="A49" s="150" t="s">
        <v>255</v>
      </c>
      <c r="B49" s="151" t="n">
        <v>1</v>
      </c>
      <c r="C49" s="152" t="n">
        <v>1</v>
      </c>
      <c r="D49" s="152" t="n">
        <v>11</v>
      </c>
      <c r="E49" s="153" t="s">
        <v>302</v>
      </c>
      <c r="F49" s="154" t="s">
        <v>256</v>
      </c>
      <c r="G49" s="155" t="n">
        <v>1000</v>
      </c>
    </row>
    <row r="50" s="157" customFormat="true" ht="15" hidden="false" customHeight="false" outlineLevel="0" collapsed="false">
      <c r="A50" s="150" t="s">
        <v>293</v>
      </c>
      <c r="B50" s="151" t="n">
        <v>1</v>
      </c>
      <c r="C50" s="152" t="n">
        <v>1</v>
      </c>
      <c r="D50" s="152" t="n">
        <v>11</v>
      </c>
      <c r="E50" s="153" t="s">
        <v>302</v>
      </c>
      <c r="F50" s="154" t="s">
        <v>294</v>
      </c>
      <c r="G50" s="155" t="n">
        <v>1000</v>
      </c>
    </row>
    <row r="51" s="157" customFormat="true" ht="15" hidden="false" customHeight="false" outlineLevel="0" collapsed="false">
      <c r="A51" s="150" t="s">
        <v>422</v>
      </c>
      <c r="B51" s="151" t="n">
        <v>1</v>
      </c>
      <c r="C51" s="152" t="n">
        <v>4</v>
      </c>
      <c r="D51" s="152" t="n">
        <v>0</v>
      </c>
      <c r="E51" s="153" t="s">
        <v>173</v>
      </c>
      <c r="F51" s="154" t="s">
        <v>173</v>
      </c>
      <c r="G51" s="155" t="n">
        <v>2524.8</v>
      </c>
    </row>
    <row r="52" s="158" customFormat="true" ht="15" hidden="false" customHeight="false" outlineLevel="0" collapsed="false">
      <c r="A52" s="150" t="s">
        <v>473</v>
      </c>
      <c r="B52" s="151" t="n">
        <v>1</v>
      </c>
      <c r="C52" s="152" t="n">
        <v>4</v>
      </c>
      <c r="D52" s="152" t="n">
        <v>10</v>
      </c>
      <c r="E52" s="153" t="s">
        <v>173</v>
      </c>
      <c r="F52" s="154" t="s">
        <v>173</v>
      </c>
      <c r="G52" s="155" t="n">
        <v>2524.8</v>
      </c>
    </row>
    <row r="53" s="157" customFormat="true" ht="15" hidden="false" customHeight="false" outlineLevel="0" collapsed="false">
      <c r="A53" s="150" t="s">
        <v>212</v>
      </c>
      <c r="B53" s="151" t="n">
        <v>1</v>
      </c>
      <c r="C53" s="152" t="n">
        <v>4</v>
      </c>
      <c r="D53" s="152" t="n">
        <v>10</v>
      </c>
      <c r="E53" s="153" t="s">
        <v>213</v>
      </c>
      <c r="F53" s="154" t="s">
        <v>173</v>
      </c>
      <c r="G53" s="155" t="n">
        <v>2524.8</v>
      </c>
    </row>
    <row r="54" s="157" customFormat="true" ht="26.25" hidden="false" customHeight="false" outlineLevel="0" collapsed="false">
      <c r="A54" s="150" t="s">
        <v>482</v>
      </c>
      <c r="B54" s="151" t="n">
        <v>1</v>
      </c>
      <c r="C54" s="152" t="n">
        <v>4</v>
      </c>
      <c r="D54" s="152" t="n">
        <v>10</v>
      </c>
      <c r="E54" s="153" t="s">
        <v>483</v>
      </c>
      <c r="F54" s="154" t="s">
        <v>173</v>
      </c>
      <c r="G54" s="155" t="n">
        <v>2524.8</v>
      </c>
    </row>
    <row r="55" s="158" customFormat="true" ht="27.6" hidden="false" customHeight="true" outlineLevel="0" collapsed="false">
      <c r="A55" s="150" t="s">
        <v>484</v>
      </c>
      <c r="B55" s="151" t="n">
        <v>1</v>
      </c>
      <c r="C55" s="152" t="n">
        <v>4</v>
      </c>
      <c r="D55" s="152" t="n">
        <v>10</v>
      </c>
      <c r="E55" s="153" t="s">
        <v>485</v>
      </c>
      <c r="F55" s="154" t="s">
        <v>173</v>
      </c>
      <c r="G55" s="155" t="n">
        <v>2438.3</v>
      </c>
    </row>
    <row r="56" s="158" customFormat="true" ht="26.25" hidden="false" customHeight="false" outlineLevel="0" collapsed="false">
      <c r="A56" s="150" t="s">
        <v>486</v>
      </c>
      <c r="B56" s="151" t="n">
        <v>1</v>
      </c>
      <c r="C56" s="152" t="n">
        <v>4</v>
      </c>
      <c r="D56" s="152" t="n">
        <v>10</v>
      </c>
      <c r="E56" s="153" t="s">
        <v>487</v>
      </c>
      <c r="F56" s="154" t="s">
        <v>173</v>
      </c>
      <c r="G56" s="155" t="n">
        <v>2438.3</v>
      </c>
    </row>
    <row r="57" s="157" customFormat="true" ht="15" hidden="false" customHeight="false" outlineLevel="0" collapsed="false">
      <c r="A57" s="150" t="s">
        <v>183</v>
      </c>
      <c r="B57" s="151" t="n">
        <v>1</v>
      </c>
      <c r="C57" s="152" t="n">
        <v>4</v>
      </c>
      <c r="D57" s="152" t="n">
        <v>10</v>
      </c>
      <c r="E57" s="153" t="s">
        <v>487</v>
      </c>
      <c r="F57" s="154" t="s">
        <v>184</v>
      </c>
      <c r="G57" s="155" t="n">
        <v>2438.3</v>
      </c>
    </row>
    <row r="58" s="157" customFormat="true" ht="15" hidden="false" customHeight="false" outlineLevel="0" collapsed="false">
      <c r="A58" s="150" t="s">
        <v>185</v>
      </c>
      <c r="B58" s="151" t="n">
        <v>1</v>
      </c>
      <c r="C58" s="152" t="n">
        <v>4</v>
      </c>
      <c r="D58" s="152" t="n">
        <v>10</v>
      </c>
      <c r="E58" s="153" t="s">
        <v>487</v>
      </c>
      <c r="F58" s="154" t="s">
        <v>186</v>
      </c>
      <c r="G58" s="155" t="n">
        <v>2438.3</v>
      </c>
    </row>
    <row r="59" s="158" customFormat="true" ht="26.25" hidden="false" customHeight="false" outlineLevel="0" collapsed="false">
      <c r="A59" s="150" t="s">
        <v>488</v>
      </c>
      <c r="B59" s="151" t="n">
        <v>1</v>
      </c>
      <c r="C59" s="152" t="n">
        <v>4</v>
      </c>
      <c r="D59" s="152" t="n">
        <v>10</v>
      </c>
      <c r="E59" s="153" t="s">
        <v>489</v>
      </c>
      <c r="F59" s="154" t="s">
        <v>173</v>
      </c>
      <c r="G59" s="155" t="n">
        <v>72</v>
      </c>
    </row>
    <row r="60" s="157" customFormat="true" ht="27.6" hidden="false" customHeight="true" outlineLevel="0" collapsed="false">
      <c r="A60" s="150" t="s">
        <v>490</v>
      </c>
      <c r="B60" s="151" t="n">
        <v>1</v>
      </c>
      <c r="C60" s="152" t="n">
        <v>4</v>
      </c>
      <c r="D60" s="152" t="n">
        <v>10</v>
      </c>
      <c r="E60" s="153" t="s">
        <v>491</v>
      </c>
      <c r="F60" s="154" t="s">
        <v>173</v>
      </c>
      <c r="G60" s="155" t="n">
        <v>72</v>
      </c>
    </row>
    <row r="61" s="157" customFormat="true" ht="15" hidden="false" customHeight="false" outlineLevel="0" collapsed="false">
      <c r="A61" s="150" t="s">
        <v>183</v>
      </c>
      <c r="B61" s="151" t="n">
        <v>1</v>
      </c>
      <c r="C61" s="152" t="n">
        <v>4</v>
      </c>
      <c r="D61" s="152" t="n">
        <v>10</v>
      </c>
      <c r="E61" s="153" t="s">
        <v>491</v>
      </c>
      <c r="F61" s="154" t="s">
        <v>184</v>
      </c>
      <c r="G61" s="155" t="n">
        <v>72</v>
      </c>
    </row>
    <row r="62" s="157" customFormat="true" ht="15" hidden="false" customHeight="false" outlineLevel="0" collapsed="false">
      <c r="A62" s="150" t="s">
        <v>185</v>
      </c>
      <c r="B62" s="151" t="n">
        <v>1</v>
      </c>
      <c r="C62" s="152" t="n">
        <v>4</v>
      </c>
      <c r="D62" s="152" t="n">
        <v>10</v>
      </c>
      <c r="E62" s="153" t="s">
        <v>491</v>
      </c>
      <c r="F62" s="154" t="s">
        <v>186</v>
      </c>
      <c r="G62" s="155" t="n">
        <v>72</v>
      </c>
    </row>
    <row r="63" s="157" customFormat="true" ht="39" hidden="false" customHeight="false" outlineLevel="0" collapsed="false">
      <c r="A63" s="150" t="s">
        <v>492</v>
      </c>
      <c r="B63" s="151" t="n">
        <v>1</v>
      </c>
      <c r="C63" s="152" t="n">
        <v>4</v>
      </c>
      <c r="D63" s="152" t="n">
        <v>10</v>
      </c>
      <c r="E63" s="153" t="s">
        <v>493</v>
      </c>
      <c r="F63" s="154" t="s">
        <v>173</v>
      </c>
      <c r="G63" s="155" t="n">
        <v>14.5</v>
      </c>
    </row>
    <row r="64" s="158" customFormat="true" ht="26.25" hidden="false" customHeight="false" outlineLevel="0" collapsed="false">
      <c r="A64" s="150" t="s">
        <v>490</v>
      </c>
      <c r="B64" s="151" t="n">
        <v>1</v>
      </c>
      <c r="C64" s="152" t="n">
        <v>4</v>
      </c>
      <c r="D64" s="152" t="n">
        <v>10</v>
      </c>
      <c r="E64" s="153" t="s">
        <v>494</v>
      </c>
      <c r="F64" s="154" t="s">
        <v>173</v>
      </c>
      <c r="G64" s="155" t="n">
        <v>14.5</v>
      </c>
    </row>
    <row r="65" s="157" customFormat="true" ht="15" hidden="false" customHeight="false" outlineLevel="0" collapsed="false">
      <c r="A65" s="150" t="s">
        <v>183</v>
      </c>
      <c r="B65" s="151" t="n">
        <v>1</v>
      </c>
      <c r="C65" s="152" t="n">
        <v>4</v>
      </c>
      <c r="D65" s="152" t="n">
        <v>10</v>
      </c>
      <c r="E65" s="153" t="s">
        <v>494</v>
      </c>
      <c r="F65" s="154" t="s">
        <v>184</v>
      </c>
      <c r="G65" s="155" t="n">
        <v>14.5</v>
      </c>
    </row>
    <row r="66" s="157" customFormat="true" ht="15" hidden="false" customHeight="false" outlineLevel="0" collapsed="false">
      <c r="A66" s="150" t="s">
        <v>185</v>
      </c>
      <c r="B66" s="151" t="n">
        <v>1</v>
      </c>
      <c r="C66" s="152" t="n">
        <v>4</v>
      </c>
      <c r="D66" s="152" t="n">
        <v>10</v>
      </c>
      <c r="E66" s="153" t="s">
        <v>494</v>
      </c>
      <c r="F66" s="154" t="s">
        <v>186</v>
      </c>
      <c r="G66" s="155" t="n">
        <v>14.5</v>
      </c>
    </row>
    <row r="67" s="158" customFormat="true" ht="15" hidden="false" customHeight="false" outlineLevel="0" collapsed="false">
      <c r="A67" s="150" t="s">
        <v>647</v>
      </c>
      <c r="B67" s="151" t="n">
        <v>1</v>
      </c>
      <c r="C67" s="152" t="n">
        <v>7</v>
      </c>
      <c r="D67" s="152" t="n">
        <v>0</v>
      </c>
      <c r="E67" s="153" t="s">
        <v>173</v>
      </c>
      <c r="F67" s="154" t="s">
        <v>173</v>
      </c>
      <c r="G67" s="155" t="n">
        <v>130.9</v>
      </c>
    </row>
    <row r="68" s="157" customFormat="true" ht="15" hidden="false" customHeight="false" outlineLevel="0" collapsed="false">
      <c r="A68" s="150" t="s">
        <v>778</v>
      </c>
      <c r="B68" s="151" t="n">
        <v>1</v>
      </c>
      <c r="C68" s="152" t="n">
        <v>7</v>
      </c>
      <c r="D68" s="152" t="n">
        <v>5</v>
      </c>
      <c r="E68" s="153" t="s">
        <v>173</v>
      </c>
      <c r="F68" s="154" t="s">
        <v>173</v>
      </c>
      <c r="G68" s="155" t="n">
        <v>130.9</v>
      </c>
    </row>
    <row r="69" s="157" customFormat="true" ht="15" hidden="false" customHeight="false" outlineLevel="0" collapsed="false">
      <c r="A69" s="150" t="s">
        <v>212</v>
      </c>
      <c r="B69" s="151" t="n">
        <v>1</v>
      </c>
      <c r="C69" s="152" t="n">
        <v>7</v>
      </c>
      <c r="D69" s="152" t="n">
        <v>5</v>
      </c>
      <c r="E69" s="153" t="s">
        <v>213</v>
      </c>
      <c r="F69" s="154" t="s">
        <v>173</v>
      </c>
      <c r="G69" s="155" t="n">
        <v>130.9</v>
      </c>
    </row>
    <row r="70" s="157" customFormat="true" ht="15" hidden="false" customHeight="false" outlineLevel="0" collapsed="false">
      <c r="A70" s="150" t="s">
        <v>214</v>
      </c>
      <c r="B70" s="151" t="n">
        <v>1</v>
      </c>
      <c r="C70" s="152" t="n">
        <v>7</v>
      </c>
      <c r="D70" s="152" t="n">
        <v>5</v>
      </c>
      <c r="E70" s="153" t="s">
        <v>215</v>
      </c>
      <c r="F70" s="154" t="s">
        <v>173</v>
      </c>
      <c r="G70" s="155" t="n">
        <v>114</v>
      </c>
    </row>
    <row r="71" s="158" customFormat="true" ht="15" hidden="false" customHeight="false" outlineLevel="0" collapsed="false">
      <c r="A71" s="150" t="s">
        <v>220</v>
      </c>
      <c r="B71" s="151" t="n">
        <v>1</v>
      </c>
      <c r="C71" s="152" t="n">
        <v>7</v>
      </c>
      <c r="D71" s="152" t="n">
        <v>5</v>
      </c>
      <c r="E71" s="153" t="s">
        <v>221</v>
      </c>
      <c r="F71" s="154" t="s">
        <v>173</v>
      </c>
      <c r="G71" s="155" t="n">
        <v>114</v>
      </c>
    </row>
    <row r="72" s="157" customFormat="true" ht="15" hidden="false" customHeight="false" outlineLevel="0" collapsed="false">
      <c r="A72" s="150" t="s">
        <v>222</v>
      </c>
      <c r="B72" s="151" t="n">
        <v>1</v>
      </c>
      <c r="C72" s="152" t="n">
        <v>7</v>
      </c>
      <c r="D72" s="152" t="n">
        <v>5</v>
      </c>
      <c r="E72" s="153" t="s">
        <v>223</v>
      </c>
      <c r="F72" s="154" t="s">
        <v>173</v>
      </c>
      <c r="G72" s="155" t="n">
        <v>114</v>
      </c>
    </row>
    <row r="73" s="158" customFormat="true" ht="15" hidden="false" customHeight="false" outlineLevel="0" collapsed="false">
      <c r="A73" s="150" t="s">
        <v>183</v>
      </c>
      <c r="B73" s="151" t="n">
        <v>1</v>
      </c>
      <c r="C73" s="152" t="n">
        <v>7</v>
      </c>
      <c r="D73" s="152" t="n">
        <v>5</v>
      </c>
      <c r="E73" s="153" t="s">
        <v>223</v>
      </c>
      <c r="F73" s="154" t="s">
        <v>184</v>
      </c>
      <c r="G73" s="155" t="n">
        <v>114</v>
      </c>
    </row>
    <row r="74" s="157" customFormat="true" ht="15" hidden="false" customHeight="false" outlineLevel="0" collapsed="false">
      <c r="A74" s="150" t="s">
        <v>185</v>
      </c>
      <c r="B74" s="151" t="n">
        <v>1</v>
      </c>
      <c r="C74" s="152" t="n">
        <v>7</v>
      </c>
      <c r="D74" s="152" t="n">
        <v>5</v>
      </c>
      <c r="E74" s="153" t="s">
        <v>223</v>
      </c>
      <c r="F74" s="154" t="s">
        <v>186</v>
      </c>
      <c r="G74" s="155" t="n">
        <v>114</v>
      </c>
    </row>
    <row r="75" s="158" customFormat="true" ht="13.9" hidden="false" customHeight="true" outlineLevel="0" collapsed="false">
      <c r="A75" s="150" t="s">
        <v>248</v>
      </c>
      <c r="B75" s="151" t="n">
        <v>1</v>
      </c>
      <c r="C75" s="152" t="n">
        <v>7</v>
      </c>
      <c r="D75" s="152" t="n">
        <v>5</v>
      </c>
      <c r="E75" s="153" t="s">
        <v>249</v>
      </c>
      <c r="F75" s="154" t="s">
        <v>173</v>
      </c>
      <c r="G75" s="155" t="n">
        <v>16.9</v>
      </c>
    </row>
    <row r="76" s="157" customFormat="true" ht="26.25" hidden="false" customHeight="false" outlineLevel="0" collapsed="false">
      <c r="A76" s="150" t="s">
        <v>270</v>
      </c>
      <c r="B76" s="151" t="n">
        <v>1</v>
      </c>
      <c r="C76" s="152" t="n">
        <v>7</v>
      </c>
      <c r="D76" s="152" t="n">
        <v>5</v>
      </c>
      <c r="E76" s="153" t="s">
        <v>271</v>
      </c>
      <c r="F76" s="154" t="s">
        <v>173</v>
      </c>
      <c r="G76" s="155" t="n">
        <v>16.9</v>
      </c>
    </row>
    <row r="77" s="158" customFormat="true" ht="15" hidden="false" customHeight="false" outlineLevel="0" collapsed="false">
      <c r="A77" s="150" t="s">
        <v>228</v>
      </c>
      <c r="B77" s="151" t="n">
        <v>1</v>
      </c>
      <c r="C77" s="152" t="n">
        <v>7</v>
      </c>
      <c r="D77" s="152" t="n">
        <v>5</v>
      </c>
      <c r="E77" s="153" t="s">
        <v>272</v>
      </c>
      <c r="F77" s="154" t="s">
        <v>173</v>
      </c>
      <c r="G77" s="155" t="n">
        <v>16.9</v>
      </c>
    </row>
    <row r="78" s="157" customFormat="true" ht="15" hidden="false" customHeight="false" outlineLevel="0" collapsed="false">
      <c r="A78" s="150" t="s">
        <v>183</v>
      </c>
      <c r="B78" s="151" t="n">
        <v>1</v>
      </c>
      <c r="C78" s="152" t="n">
        <v>7</v>
      </c>
      <c r="D78" s="152" t="n">
        <v>5</v>
      </c>
      <c r="E78" s="153" t="s">
        <v>272</v>
      </c>
      <c r="F78" s="154" t="s">
        <v>184</v>
      </c>
      <c r="G78" s="155" t="n">
        <v>16.9</v>
      </c>
    </row>
    <row r="79" s="157" customFormat="true" ht="15" hidden="false" customHeight="false" outlineLevel="0" collapsed="false">
      <c r="A79" s="150" t="s">
        <v>185</v>
      </c>
      <c r="B79" s="151" t="n">
        <v>1</v>
      </c>
      <c r="C79" s="152" t="n">
        <v>7</v>
      </c>
      <c r="D79" s="152" t="n">
        <v>5</v>
      </c>
      <c r="E79" s="153" t="s">
        <v>272</v>
      </c>
      <c r="F79" s="154" t="s">
        <v>186</v>
      </c>
      <c r="G79" s="155" t="n">
        <v>16.9</v>
      </c>
    </row>
    <row r="80" s="157" customFormat="true" ht="26.25" hidden="false" customHeight="false" outlineLevel="0" collapsed="false">
      <c r="A80" s="150" t="s">
        <v>974</v>
      </c>
      <c r="B80" s="151" t="n">
        <v>8</v>
      </c>
      <c r="C80" s="152" t="n">
        <v>0</v>
      </c>
      <c r="D80" s="152" t="n">
        <v>0</v>
      </c>
      <c r="E80" s="153" t="s">
        <v>173</v>
      </c>
      <c r="F80" s="154" t="s">
        <v>173</v>
      </c>
      <c r="G80" s="155" t="n">
        <v>1269450</v>
      </c>
    </row>
    <row r="81" s="158" customFormat="true" ht="15" hidden="false" customHeight="false" outlineLevel="0" collapsed="false">
      <c r="A81" s="150" t="s">
        <v>422</v>
      </c>
      <c r="B81" s="151" t="n">
        <v>8</v>
      </c>
      <c r="C81" s="152" t="n">
        <v>4</v>
      </c>
      <c r="D81" s="152" t="n">
        <v>0</v>
      </c>
      <c r="E81" s="153" t="s">
        <v>173</v>
      </c>
      <c r="F81" s="154" t="s">
        <v>173</v>
      </c>
      <c r="G81" s="155" t="n">
        <v>10702</v>
      </c>
    </row>
    <row r="82" s="157" customFormat="true" ht="15" hidden="false" customHeight="false" outlineLevel="0" collapsed="false">
      <c r="A82" s="150" t="s">
        <v>473</v>
      </c>
      <c r="B82" s="151" t="n">
        <v>8</v>
      </c>
      <c r="C82" s="152" t="n">
        <v>4</v>
      </c>
      <c r="D82" s="152" t="n">
        <v>10</v>
      </c>
      <c r="E82" s="153" t="s">
        <v>173</v>
      </c>
      <c r="F82" s="154" t="s">
        <v>173</v>
      </c>
      <c r="G82" s="155" t="n">
        <v>10702</v>
      </c>
    </row>
    <row r="83" s="158" customFormat="true" ht="15" hidden="false" customHeight="false" outlineLevel="0" collapsed="false">
      <c r="A83" s="150" t="s">
        <v>212</v>
      </c>
      <c r="B83" s="151" t="n">
        <v>8</v>
      </c>
      <c r="C83" s="152" t="n">
        <v>4</v>
      </c>
      <c r="D83" s="152" t="n">
        <v>10</v>
      </c>
      <c r="E83" s="153" t="s">
        <v>213</v>
      </c>
      <c r="F83" s="154" t="s">
        <v>173</v>
      </c>
      <c r="G83" s="155" t="n">
        <v>10702</v>
      </c>
    </row>
    <row r="84" s="157" customFormat="true" ht="26.25" hidden="false" customHeight="false" outlineLevel="0" collapsed="false">
      <c r="A84" s="150" t="s">
        <v>482</v>
      </c>
      <c r="B84" s="151" t="n">
        <v>8</v>
      </c>
      <c r="C84" s="152" t="n">
        <v>4</v>
      </c>
      <c r="D84" s="152" t="n">
        <v>10</v>
      </c>
      <c r="E84" s="153" t="s">
        <v>483</v>
      </c>
      <c r="F84" s="154" t="s">
        <v>173</v>
      </c>
      <c r="G84" s="155" t="n">
        <v>10702</v>
      </c>
    </row>
    <row r="85" s="157" customFormat="true" ht="27.6" hidden="false" customHeight="true" outlineLevel="0" collapsed="false">
      <c r="A85" s="150" t="s">
        <v>484</v>
      </c>
      <c r="B85" s="151" t="n">
        <v>8</v>
      </c>
      <c r="C85" s="152" t="n">
        <v>4</v>
      </c>
      <c r="D85" s="152" t="n">
        <v>10</v>
      </c>
      <c r="E85" s="153" t="s">
        <v>485</v>
      </c>
      <c r="F85" s="154" t="s">
        <v>173</v>
      </c>
      <c r="G85" s="155" t="n">
        <v>512</v>
      </c>
    </row>
    <row r="86" s="157" customFormat="true" ht="26.25" hidden="false" customHeight="false" outlineLevel="0" collapsed="false">
      <c r="A86" s="150" t="s">
        <v>486</v>
      </c>
      <c r="B86" s="151" t="n">
        <v>8</v>
      </c>
      <c r="C86" s="152" t="n">
        <v>4</v>
      </c>
      <c r="D86" s="152" t="n">
        <v>10</v>
      </c>
      <c r="E86" s="153" t="s">
        <v>487</v>
      </c>
      <c r="F86" s="154" t="s">
        <v>173</v>
      </c>
      <c r="G86" s="155" t="n">
        <v>512</v>
      </c>
    </row>
    <row r="87" s="157" customFormat="true" ht="15" hidden="false" customHeight="false" outlineLevel="0" collapsed="false">
      <c r="A87" s="150" t="s">
        <v>183</v>
      </c>
      <c r="B87" s="151" t="n">
        <v>8</v>
      </c>
      <c r="C87" s="152" t="n">
        <v>4</v>
      </c>
      <c r="D87" s="152" t="n">
        <v>10</v>
      </c>
      <c r="E87" s="153" t="s">
        <v>487</v>
      </c>
      <c r="F87" s="154" t="s">
        <v>184</v>
      </c>
      <c r="G87" s="155" t="n">
        <v>512</v>
      </c>
    </row>
    <row r="88" s="157" customFormat="true" ht="15" hidden="false" customHeight="false" outlineLevel="0" collapsed="false">
      <c r="A88" s="150" t="s">
        <v>185</v>
      </c>
      <c r="B88" s="151" t="n">
        <v>8</v>
      </c>
      <c r="C88" s="152" t="n">
        <v>4</v>
      </c>
      <c r="D88" s="152" t="n">
        <v>10</v>
      </c>
      <c r="E88" s="153" t="s">
        <v>487</v>
      </c>
      <c r="F88" s="154" t="s">
        <v>186</v>
      </c>
      <c r="G88" s="155" t="n">
        <v>512</v>
      </c>
    </row>
    <row r="89" s="158" customFormat="true" ht="13.9" hidden="false" customHeight="true" outlineLevel="0" collapsed="false">
      <c r="A89" s="150" t="s">
        <v>488</v>
      </c>
      <c r="B89" s="151" t="n">
        <v>8</v>
      </c>
      <c r="C89" s="152" t="n">
        <v>4</v>
      </c>
      <c r="D89" s="152" t="n">
        <v>10</v>
      </c>
      <c r="E89" s="153" t="s">
        <v>489</v>
      </c>
      <c r="F89" s="154" t="s">
        <v>173</v>
      </c>
      <c r="G89" s="155" t="n">
        <v>100</v>
      </c>
    </row>
    <row r="90" s="157" customFormat="true" ht="27.6" hidden="false" customHeight="true" outlineLevel="0" collapsed="false">
      <c r="A90" s="150" t="s">
        <v>490</v>
      </c>
      <c r="B90" s="151" t="n">
        <v>8</v>
      </c>
      <c r="C90" s="152" t="n">
        <v>4</v>
      </c>
      <c r="D90" s="152" t="n">
        <v>10</v>
      </c>
      <c r="E90" s="153" t="s">
        <v>491</v>
      </c>
      <c r="F90" s="154" t="s">
        <v>173</v>
      </c>
      <c r="G90" s="155" t="n">
        <v>100</v>
      </c>
    </row>
    <row r="91" s="158" customFormat="true" ht="15" hidden="false" customHeight="false" outlineLevel="0" collapsed="false">
      <c r="A91" s="150" t="s">
        <v>183</v>
      </c>
      <c r="B91" s="151" t="n">
        <v>8</v>
      </c>
      <c r="C91" s="152" t="n">
        <v>4</v>
      </c>
      <c r="D91" s="152" t="n">
        <v>10</v>
      </c>
      <c r="E91" s="153" t="s">
        <v>491</v>
      </c>
      <c r="F91" s="154" t="s">
        <v>184</v>
      </c>
      <c r="G91" s="155" t="n">
        <v>100</v>
      </c>
    </row>
    <row r="92" s="157" customFormat="true" ht="15" hidden="false" customHeight="false" outlineLevel="0" collapsed="false">
      <c r="A92" s="150" t="s">
        <v>185</v>
      </c>
      <c r="B92" s="151" t="n">
        <v>8</v>
      </c>
      <c r="C92" s="152" t="n">
        <v>4</v>
      </c>
      <c r="D92" s="152" t="n">
        <v>10</v>
      </c>
      <c r="E92" s="153" t="s">
        <v>491</v>
      </c>
      <c r="F92" s="154" t="s">
        <v>186</v>
      </c>
      <c r="G92" s="155" t="n">
        <v>100</v>
      </c>
    </row>
    <row r="93" s="157" customFormat="true" ht="39" hidden="false" customHeight="false" outlineLevel="0" collapsed="false">
      <c r="A93" s="150" t="s">
        <v>492</v>
      </c>
      <c r="B93" s="151" t="n">
        <v>8</v>
      </c>
      <c r="C93" s="152" t="n">
        <v>4</v>
      </c>
      <c r="D93" s="152" t="n">
        <v>10</v>
      </c>
      <c r="E93" s="153" t="s">
        <v>493</v>
      </c>
      <c r="F93" s="154" t="s">
        <v>173</v>
      </c>
      <c r="G93" s="155" t="n">
        <v>49</v>
      </c>
    </row>
    <row r="94" s="158" customFormat="true" ht="26.25" hidden="false" customHeight="false" outlineLevel="0" collapsed="false">
      <c r="A94" s="150" t="s">
        <v>490</v>
      </c>
      <c r="B94" s="151" t="n">
        <v>8</v>
      </c>
      <c r="C94" s="152" t="n">
        <v>4</v>
      </c>
      <c r="D94" s="152" t="n">
        <v>10</v>
      </c>
      <c r="E94" s="153" t="s">
        <v>494</v>
      </c>
      <c r="F94" s="154" t="s">
        <v>173</v>
      </c>
      <c r="G94" s="155" t="n">
        <v>49</v>
      </c>
    </row>
    <row r="95" s="157" customFormat="true" ht="15" hidden="false" customHeight="false" outlineLevel="0" collapsed="false">
      <c r="A95" s="150" t="s">
        <v>183</v>
      </c>
      <c r="B95" s="151" t="n">
        <v>8</v>
      </c>
      <c r="C95" s="152" t="n">
        <v>4</v>
      </c>
      <c r="D95" s="152" t="n">
        <v>10</v>
      </c>
      <c r="E95" s="153" t="s">
        <v>494</v>
      </c>
      <c r="F95" s="154" t="s">
        <v>184</v>
      </c>
      <c r="G95" s="155" t="n">
        <v>49</v>
      </c>
    </row>
    <row r="96" s="158" customFormat="true" ht="15" hidden="false" customHeight="false" outlineLevel="0" collapsed="false">
      <c r="A96" s="150" t="s">
        <v>185</v>
      </c>
      <c r="B96" s="151" t="n">
        <v>8</v>
      </c>
      <c r="C96" s="152" t="n">
        <v>4</v>
      </c>
      <c r="D96" s="152" t="n">
        <v>10</v>
      </c>
      <c r="E96" s="153" t="s">
        <v>494</v>
      </c>
      <c r="F96" s="154" t="s">
        <v>186</v>
      </c>
      <c r="G96" s="155" t="n">
        <v>49</v>
      </c>
    </row>
    <row r="97" s="157" customFormat="true" ht="26.25" hidden="false" customHeight="false" outlineLevel="0" collapsed="false">
      <c r="A97" s="150" t="s">
        <v>498</v>
      </c>
      <c r="B97" s="151" t="n">
        <v>8</v>
      </c>
      <c r="C97" s="152" t="n">
        <v>4</v>
      </c>
      <c r="D97" s="152" t="n">
        <v>10</v>
      </c>
      <c r="E97" s="153" t="s">
        <v>499</v>
      </c>
      <c r="F97" s="154" t="s">
        <v>173</v>
      </c>
      <c r="G97" s="155" t="n">
        <v>10041</v>
      </c>
    </row>
    <row r="98" s="157" customFormat="true" ht="26.25" hidden="false" customHeight="false" outlineLevel="0" collapsed="false">
      <c r="A98" s="150" t="s">
        <v>500</v>
      </c>
      <c r="B98" s="151" t="n">
        <v>8</v>
      </c>
      <c r="C98" s="152" t="n">
        <v>4</v>
      </c>
      <c r="D98" s="152" t="n">
        <v>10</v>
      </c>
      <c r="E98" s="153" t="s">
        <v>501</v>
      </c>
      <c r="F98" s="154" t="s">
        <v>173</v>
      </c>
      <c r="G98" s="155" t="n">
        <v>10041</v>
      </c>
    </row>
    <row r="99" s="157" customFormat="true" ht="15" hidden="false" customHeight="false" outlineLevel="0" collapsed="false">
      <c r="A99" s="150" t="s">
        <v>183</v>
      </c>
      <c r="B99" s="151" t="n">
        <v>8</v>
      </c>
      <c r="C99" s="152" t="n">
        <v>4</v>
      </c>
      <c r="D99" s="152" t="n">
        <v>10</v>
      </c>
      <c r="E99" s="153" t="s">
        <v>501</v>
      </c>
      <c r="F99" s="154" t="s">
        <v>184</v>
      </c>
      <c r="G99" s="155" t="n">
        <v>10041</v>
      </c>
    </row>
    <row r="100" s="157" customFormat="true" ht="15" hidden="false" customHeight="false" outlineLevel="0" collapsed="false">
      <c r="A100" s="150" t="s">
        <v>185</v>
      </c>
      <c r="B100" s="151" t="n">
        <v>8</v>
      </c>
      <c r="C100" s="152" t="n">
        <v>4</v>
      </c>
      <c r="D100" s="152" t="n">
        <v>10</v>
      </c>
      <c r="E100" s="153" t="s">
        <v>501</v>
      </c>
      <c r="F100" s="154" t="s">
        <v>186</v>
      </c>
      <c r="G100" s="155" t="n">
        <v>10041</v>
      </c>
    </row>
    <row r="101" s="158" customFormat="true" ht="15" hidden="false" customHeight="false" outlineLevel="0" collapsed="false">
      <c r="A101" s="150" t="s">
        <v>647</v>
      </c>
      <c r="B101" s="151" t="n">
        <v>8</v>
      </c>
      <c r="C101" s="152" t="n">
        <v>7</v>
      </c>
      <c r="D101" s="152" t="n">
        <v>0</v>
      </c>
      <c r="E101" s="153" t="s">
        <v>173</v>
      </c>
      <c r="F101" s="154" t="s">
        <v>173</v>
      </c>
      <c r="G101" s="155" t="n">
        <v>1237466</v>
      </c>
    </row>
    <row r="102" s="157" customFormat="true" ht="15" hidden="false" customHeight="false" outlineLevel="0" collapsed="false">
      <c r="A102" s="150" t="s">
        <v>648</v>
      </c>
      <c r="B102" s="151" t="n">
        <v>8</v>
      </c>
      <c r="C102" s="152" t="n">
        <v>7</v>
      </c>
      <c r="D102" s="152" t="n">
        <v>1</v>
      </c>
      <c r="E102" s="153" t="s">
        <v>173</v>
      </c>
      <c r="F102" s="154" t="s">
        <v>173</v>
      </c>
      <c r="G102" s="155" t="n">
        <v>433983.7</v>
      </c>
    </row>
    <row r="103" s="157" customFormat="true" ht="26.25" hidden="false" customHeight="false" outlineLevel="0" collapsed="false">
      <c r="A103" s="150" t="s">
        <v>424</v>
      </c>
      <c r="B103" s="151" t="n">
        <v>8</v>
      </c>
      <c r="C103" s="152" t="n">
        <v>7</v>
      </c>
      <c r="D103" s="152" t="n">
        <v>1</v>
      </c>
      <c r="E103" s="153" t="s">
        <v>425</v>
      </c>
      <c r="F103" s="154" t="s">
        <v>173</v>
      </c>
      <c r="G103" s="155" t="n">
        <v>142.1</v>
      </c>
    </row>
    <row r="104" s="158" customFormat="true" ht="15" hidden="false" customHeight="false" outlineLevel="0" collapsed="false">
      <c r="A104" s="150" t="s">
        <v>649</v>
      </c>
      <c r="B104" s="151" t="n">
        <v>8</v>
      </c>
      <c r="C104" s="152" t="n">
        <v>7</v>
      </c>
      <c r="D104" s="152" t="n">
        <v>1</v>
      </c>
      <c r="E104" s="153" t="s">
        <v>650</v>
      </c>
      <c r="F104" s="154" t="s">
        <v>173</v>
      </c>
      <c r="G104" s="155" t="n">
        <v>142.1</v>
      </c>
    </row>
    <row r="105" s="157" customFormat="true" ht="15" hidden="false" customHeight="false" outlineLevel="0" collapsed="false">
      <c r="A105" s="150" t="s">
        <v>651</v>
      </c>
      <c r="B105" s="151" t="n">
        <v>8</v>
      </c>
      <c r="C105" s="152" t="n">
        <v>7</v>
      </c>
      <c r="D105" s="152" t="n">
        <v>1</v>
      </c>
      <c r="E105" s="153" t="s">
        <v>652</v>
      </c>
      <c r="F105" s="154" t="s">
        <v>173</v>
      </c>
      <c r="G105" s="155" t="n">
        <v>92.1</v>
      </c>
    </row>
    <row r="106" s="157" customFormat="true" ht="15" hidden="false" customHeight="false" outlineLevel="0" collapsed="false">
      <c r="A106" s="150" t="s">
        <v>653</v>
      </c>
      <c r="B106" s="151" t="n">
        <v>8</v>
      </c>
      <c r="C106" s="152" t="n">
        <v>7</v>
      </c>
      <c r="D106" s="152" t="n">
        <v>1</v>
      </c>
      <c r="E106" s="153" t="s">
        <v>654</v>
      </c>
      <c r="F106" s="154" t="s">
        <v>173</v>
      </c>
      <c r="G106" s="155" t="n">
        <v>92.1</v>
      </c>
    </row>
    <row r="107" s="158" customFormat="true" ht="15" hidden="false" customHeight="false" outlineLevel="0" collapsed="false">
      <c r="A107" s="150" t="s">
        <v>373</v>
      </c>
      <c r="B107" s="151" t="n">
        <v>8</v>
      </c>
      <c r="C107" s="152" t="n">
        <v>7</v>
      </c>
      <c r="D107" s="152" t="n">
        <v>1</v>
      </c>
      <c r="E107" s="153" t="s">
        <v>654</v>
      </c>
      <c r="F107" s="154" t="s">
        <v>374</v>
      </c>
      <c r="G107" s="155" t="n">
        <v>92.1</v>
      </c>
    </row>
    <row r="108" s="157" customFormat="true" ht="15" hidden="false" customHeight="false" outlineLevel="0" collapsed="false">
      <c r="A108" s="150" t="s">
        <v>375</v>
      </c>
      <c r="B108" s="151" t="n">
        <v>8</v>
      </c>
      <c r="C108" s="152" t="n">
        <v>7</v>
      </c>
      <c r="D108" s="152" t="n">
        <v>1</v>
      </c>
      <c r="E108" s="153" t="s">
        <v>654</v>
      </c>
      <c r="F108" s="154" t="s">
        <v>376</v>
      </c>
      <c r="G108" s="155" t="n">
        <v>67.3</v>
      </c>
    </row>
    <row r="109" s="158" customFormat="true" ht="15" hidden="false" customHeight="false" outlineLevel="0" collapsed="false">
      <c r="A109" s="150" t="s">
        <v>510</v>
      </c>
      <c r="B109" s="151" t="n">
        <v>8</v>
      </c>
      <c r="C109" s="152" t="n">
        <v>7</v>
      </c>
      <c r="D109" s="152" t="n">
        <v>1</v>
      </c>
      <c r="E109" s="153" t="s">
        <v>654</v>
      </c>
      <c r="F109" s="154" t="s">
        <v>511</v>
      </c>
      <c r="G109" s="155" t="n">
        <v>24.8</v>
      </c>
    </row>
    <row r="110" s="157" customFormat="true" ht="26.25" hidden="false" customHeight="false" outlineLevel="0" collapsed="false">
      <c r="A110" s="150" t="s">
        <v>655</v>
      </c>
      <c r="B110" s="151" t="n">
        <v>8</v>
      </c>
      <c r="C110" s="152" t="n">
        <v>7</v>
      </c>
      <c r="D110" s="152" t="n">
        <v>1</v>
      </c>
      <c r="E110" s="153" t="s">
        <v>656</v>
      </c>
      <c r="F110" s="154" t="s">
        <v>173</v>
      </c>
      <c r="G110" s="155" t="n">
        <v>50</v>
      </c>
      <c r="J110" s="157" t="n">
        <v>300</v>
      </c>
    </row>
    <row r="111" s="157" customFormat="true" ht="15" hidden="false" customHeight="false" outlineLevel="0" collapsed="false">
      <c r="A111" s="150" t="s">
        <v>657</v>
      </c>
      <c r="B111" s="151" t="n">
        <v>8</v>
      </c>
      <c r="C111" s="152" t="n">
        <v>7</v>
      </c>
      <c r="D111" s="152" t="n">
        <v>1</v>
      </c>
      <c r="E111" s="153" t="s">
        <v>658</v>
      </c>
      <c r="F111" s="154" t="s">
        <v>173</v>
      </c>
      <c r="G111" s="155" t="n">
        <v>50</v>
      </c>
    </row>
    <row r="112" s="157" customFormat="true" ht="15" hidden="false" customHeight="false" outlineLevel="0" collapsed="false">
      <c r="A112" s="150" t="s">
        <v>373</v>
      </c>
      <c r="B112" s="151" t="n">
        <v>8</v>
      </c>
      <c r="C112" s="152" t="n">
        <v>7</v>
      </c>
      <c r="D112" s="152" t="n">
        <v>1</v>
      </c>
      <c r="E112" s="153" t="s">
        <v>658</v>
      </c>
      <c r="F112" s="154" t="s">
        <v>374</v>
      </c>
      <c r="G112" s="155" t="n">
        <v>50</v>
      </c>
    </row>
    <row r="113" s="158" customFormat="true" ht="15" hidden="false" customHeight="false" outlineLevel="0" collapsed="false">
      <c r="A113" s="150" t="s">
        <v>375</v>
      </c>
      <c r="B113" s="151" t="n">
        <v>8</v>
      </c>
      <c r="C113" s="152" t="n">
        <v>7</v>
      </c>
      <c r="D113" s="152" t="n">
        <v>1</v>
      </c>
      <c r="E113" s="153" t="s">
        <v>658</v>
      </c>
      <c r="F113" s="154" t="s">
        <v>376</v>
      </c>
      <c r="G113" s="155" t="n">
        <v>36</v>
      </c>
    </row>
    <row r="114" s="157" customFormat="true" ht="15" hidden="false" customHeight="false" outlineLevel="0" collapsed="false">
      <c r="A114" s="150" t="s">
        <v>510</v>
      </c>
      <c r="B114" s="151" t="n">
        <v>8</v>
      </c>
      <c r="C114" s="152" t="n">
        <v>7</v>
      </c>
      <c r="D114" s="152" t="n">
        <v>1</v>
      </c>
      <c r="E114" s="153" t="s">
        <v>658</v>
      </c>
      <c r="F114" s="154" t="s">
        <v>511</v>
      </c>
      <c r="G114" s="155" t="n">
        <v>14</v>
      </c>
    </row>
    <row r="115" s="157" customFormat="true" ht="27.6" hidden="false" customHeight="true" outlineLevel="0" collapsed="false">
      <c r="A115" s="150" t="s">
        <v>196</v>
      </c>
      <c r="B115" s="151" t="n">
        <v>8</v>
      </c>
      <c r="C115" s="152" t="n">
        <v>7</v>
      </c>
      <c r="D115" s="152" t="n">
        <v>1</v>
      </c>
      <c r="E115" s="153" t="s">
        <v>197</v>
      </c>
      <c r="F115" s="154" t="s">
        <v>173</v>
      </c>
      <c r="G115" s="155" t="n">
        <v>432291.6</v>
      </c>
    </row>
    <row r="116" s="157" customFormat="true" ht="15" hidden="false" customHeight="false" outlineLevel="0" collapsed="false">
      <c r="A116" s="150" t="s">
        <v>659</v>
      </c>
      <c r="B116" s="151" t="n">
        <v>8</v>
      </c>
      <c r="C116" s="152" t="n">
        <v>7</v>
      </c>
      <c r="D116" s="152" t="n">
        <v>1</v>
      </c>
      <c r="E116" s="153" t="s">
        <v>660</v>
      </c>
      <c r="F116" s="154" t="s">
        <v>173</v>
      </c>
      <c r="G116" s="155" t="n">
        <v>432291.6</v>
      </c>
    </row>
    <row r="117" s="157" customFormat="true" ht="26.25" hidden="false" customHeight="false" outlineLevel="0" collapsed="false">
      <c r="A117" s="150" t="s">
        <v>661</v>
      </c>
      <c r="B117" s="151" t="n">
        <v>8</v>
      </c>
      <c r="C117" s="152" t="n">
        <v>7</v>
      </c>
      <c r="D117" s="152" t="n">
        <v>1</v>
      </c>
      <c r="E117" s="153" t="s">
        <v>662</v>
      </c>
      <c r="F117" s="154" t="s">
        <v>173</v>
      </c>
      <c r="G117" s="155" t="n">
        <v>1891.8</v>
      </c>
    </row>
    <row r="118" s="157" customFormat="true" ht="26.25" hidden="false" customHeight="false" outlineLevel="0" collapsed="false">
      <c r="A118" s="150" t="s">
        <v>663</v>
      </c>
      <c r="B118" s="151" t="n">
        <v>8</v>
      </c>
      <c r="C118" s="152" t="n">
        <v>7</v>
      </c>
      <c r="D118" s="152" t="n">
        <v>1</v>
      </c>
      <c r="E118" s="153" t="s">
        <v>664</v>
      </c>
      <c r="F118" s="154" t="s">
        <v>173</v>
      </c>
      <c r="G118" s="155" t="n">
        <v>1891.8</v>
      </c>
    </row>
    <row r="119" s="157" customFormat="true" ht="15" hidden="false" customHeight="false" outlineLevel="0" collapsed="false">
      <c r="A119" s="150" t="s">
        <v>373</v>
      </c>
      <c r="B119" s="151" t="n">
        <v>8</v>
      </c>
      <c r="C119" s="152" t="n">
        <v>7</v>
      </c>
      <c r="D119" s="152" t="n">
        <v>1</v>
      </c>
      <c r="E119" s="153" t="s">
        <v>664</v>
      </c>
      <c r="F119" s="154" t="s">
        <v>374</v>
      </c>
      <c r="G119" s="155" t="n">
        <v>1891.8</v>
      </c>
    </row>
    <row r="120" s="158" customFormat="true" ht="15" hidden="false" customHeight="false" outlineLevel="0" collapsed="false">
      <c r="A120" s="150" t="s">
        <v>375</v>
      </c>
      <c r="B120" s="151" t="n">
        <v>8</v>
      </c>
      <c r="C120" s="152" t="n">
        <v>7</v>
      </c>
      <c r="D120" s="152" t="n">
        <v>1</v>
      </c>
      <c r="E120" s="153" t="s">
        <v>664</v>
      </c>
      <c r="F120" s="154" t="s">
        <v>376</v>
      </c>
      <c r="G120" s="155" t="n">
        <v>1155.8</v>
      </c>
    </row>
    <row r="121" s="157" customFormat="true" ht="15" hidden="false" customHeight="false" outlineLevel="0" collapsed="false">
      <c r="A121" s="150" t="s">
        <v>510</v>
      </c>
      <c r="B121" s="151" t="n">
        <v>8</v>
      </c>
      <c r="C121" s="152" t="n">
        <v>7</v>
      </c>
      <c r="D121" s="152" t="n">
        <v>1</v>
      </c>
      <c r="E121" s="153" t="s">
        <v>664</v>
      </c>
      <c r="F121" s="154" t="s">
        <v>511</v>
      </c>
      <c r="G121" s="155" t="n">
        <v>736</v>
      </c>
    </row>
    <row r="122" s="157" customFormat="true" ht="39" hidden="false" customHeight="false" outlineLevel="0" collapsed="false">
      <c r="A122" s="150" t="s">
        <v>665</v>
      </c>
      <c r="B122" s="151" t="n">
        <v>8</v>
      </c>
      <c r="C122" s="152" t="n">
        <v>7</v>
      </c>
      <c r="D122" s="152" t="n">
        <v>1</v>
      </c>
      <c r="E122" s="153" t="s">
        <v>666</v>
      </c>
      <c r="F122" s="154" t="s">
        <v>173</v>
      </c>
      <c r="G122" s="155" t="n">
        <v>430399.8</v>
      </c>
    </row>
    <row r="123" s="157" customFormat="true" ht="15" hidden="false" customHeight="false" outlineLevel="0" collapsed="false">
      <c r="A123" s="150" t="s">
        <v>667</v>
      </c>
      <c r="B123" s="151" t="n">
        <v>8</v>
      </c>
      <c r="C123" s="152" t="n">
        <v>7</v>
      </c>
      <c r="D123" s="152" t="n">
        <v>1</v>
      </c>
      <c r="E123" s="153" t="s">
        <v>668</v>
      </c>
      <c r="F123" s="154" t="s">
        <v>173</v>
      </c>
      <c r="G123" s="155" t="n">
        <v>3207.4</v>
      </c>
    </row>
    <row r="124" s="157" customFormat="true" ht="15" hidden="false" customHeight="false" outlineLevel="0" collapsed="false">
      <c r="A124" s="150" t="s">
        <v>373</v>
      </c>
      <c r="B124" s="151" t="n">
        <v>8</v>
      </c>
      <c r="C124" s="152" t="n">
        <v>7</v>
      </c>
      <c r="D124" s="152" t="n">
        <v>1</v>
      </c>
      <c r="E124" s="153" t="s">
        <v>668</v>
      </c>
      <c r="F124" s="154" t="s">
        <v>374</v>
      </c>
      <c r="G124" s="155" t="n">
        <v>3207.4</v>
      </c>
    </row>
    <row r="125" s="158" customFormat="true" ht="15" hidden="false" customHeight="false" outlineLevel="0" collapsed="false">
      <c r="A125" s="150" t="s">
        <v>375</v>
      </c>
      <c r="B125" s="151" t="n">
        <v>8</v>
      </c>
      <c r="C125" s="152" t="n">
        <v>7</v>
      </c>
      <c r="D125" s="152" t="n">
        <v>1</v>
      </c>
      <c r="E125" s="153" t="s">
        <v>668</v>
      </c>
      <c r="F125" s="154" t="s">
        <v>376</v>
      </c>
      <c r="G125" s="155" t="n">
        <v>245.5</v>
      </c>
    </row>
    <row r="126" s="157" customFormat="true" ht="15" hidden="false" customHeight="false" outlineLevel="0" collapsed="false">
      <c r="A126" s="150" t="s">
        <v>510</v>
      </c>
      <c r="B126" s="151" t="n">
        <v>8</v>
      </c>
      <c r="C126" s="152" t="n">
        <v>7</v>
      </c>
      <c r="D126" s="152" t="n">
        <v>1</v>
      </c>
      <c r="E126" s="153" t="s">
        <v>668</v>
      </c>
      <c r="F126" s="154" t="s">
        <v>511</v>
      </c>
      <c r="G126" s="155" t="n">
        <v>2961.9</v>
      </c>
    </row>
    <row r="127" s="157" customFormat="true" ht="15" hidden="false" customHeight="false" outlineLevel="0" collapsed="false">
      <c r="A127" s="150" t="s">
        <v>521</v>
      </c>
      <c r="B127" s="151" t="n">
        <v>8</v>
      </c>
      <c r="C127" s="152" t="n">
        <v>7</v>
      </c>
      <c r="D127" s="152" t="n">
        <v>1</v>
      </c>
      <c r="E127" s="153" t="s">
        <v>669</v>
      </c>
      <c r="F127" s="154" t="s">
        <v>173</v>
      </c>
      <c r="G127" s="155" t="n">
        <v>88937</v>
      </c>
    </row>
    <row r="128" s="157" customFormat="true" ht="15" hidden="false" customHeight="false" outlineLevel="0" collapsed="false">
      <c r="A128" s="150" t="s">
        <v>373</v>
      </c>
      <c r="B128" s="151" t="n">
        <v>8</v>
      </c>
      <c r="C128" s="152" t="n">
        <v>7</v>
      </c>
      <c r="D128" s="152" t="n">
        <v>1</v>
      </c>
      <c r="E128" s="153" t="s">
        <v>669</v>
      </c>
      <c r="F128" s="154" t="s">
        <v>374</v>
      </c>
      <c r="G128" s="155" t="n">
        <v>88937</v>
      </c>
    </row>
    <row r="129" s="157" customFormat="true" ht="15" hidden="false" customHeight="false" outlineLevel="0" collapsed="false">
      <c r="A129" s="150" t="s">
        <v>375</v>
      </c>
      <c r="B129" s="151" t="n">
        <v>8</v>
      </c>
      <c r="C129" s="152" t="n">
        <v>7</v>
      </c>
      <c r="D129" s="152" t="n">
        <v>1</v>
      </c>
      <c r="E129" s="153" t="s">
        <v>669</v>
      </c>
      <c r="F129" s="154" t="s">
        <v>376</v>
      </c>
      <c r="G129" s="155" t="n">
        <v>51725.2</v>
      </c>
    </row>
    <row r="130" s="157" customFormat="true" ht="15" hidden="false" customHeight="false" outlineLevel="0" collapsed="false">
      <c r="A130" s="150" t="s">
        <v>510</v>
      </c>
      <c r="B130" s="151" t="n">
        <v>8</v>
      </c>
      <c r="C130" s="152" t="n">
        <v>7</v>
      </c>
      <c r="D130" s="152" t="n">
        <v>1</v>
      </c>
      <c r="E130" s="153" t="s">
        <v>669</v>
      </c>
      <c r="F130" s="154" t="s">
        <v>511</v>
      </c>
      <c r="G130" s="155" t="n">
        <v>37211.8</v>
      </c>
    </row>
    <row r="131" s="157" customFormat="true" ht="15" hidden="false" customHeight="false" outlineLevel="0" collapsed="false">
      <c r="A131" s="150" t="s">
        <v>320</v>
      </c>
      <c r="B131" s="151" t="n">
        <v>8</v>
      </c>
      <c r="C131" s="152" t="n">
        <v>7</v>
      </c>
      <c r="D131" s="152" t="n">
        <v>1</v>
      </c>
      <c r="E131" s="153" t="s">
        <v>670</v>
      </c>
      <c r="F131" s="154" t="s">
        <v>173</v>
      </c>
      <c r="G131" s="155" t="n">
        <v>48625</v>
      </c>
    </row>
    <row r="132" s="158" customFormat="true" ht="15" hidden="false" customHeight="false" outlineLevel="0" collapsed="false">
      <c r="A132" s="150" t="s">
        <v>373</v>
      </c>
      <c r="B132" s="151" t="n">
        <v>8</v>
      </c>
      <c r="C132" s="152" t="n">
        <v>7</v>
      </c>
      <c r="D132" s="152" t="n">
        <v>1</v>
      </c>
      <c r="E132" s="153" t="s">
        <v>670</v>
      </c>
      <c r="F132" s="154" t="s">
        <v>374</v>
      </c>
      <c r="G132" s="155" t="n">
        <v>48625</v>
      </c>
      <c r="J132" s="158" t="n">
        <v>300</v>
      </c>
    </row>
    <row r="133" s="157" customFormat="true" ht="15" hidden="false" customHeight="false" outlineLevel="0" collapsed="false">
      <c r="A133" s="150" t="s">
        <v>375</v>
      </c>
      <c r="B133" s="151" t="n">
        <v>8</v>
      </c>
      <c r="C133" s="152" t="n">
        <v>7</v>
      </c>
      <c r="D133" s="152" t="n">
        <v>1</v>
      </c>
      <c r="E133" s="153" t="s">
        <v>670</v>
      </c>
      <c r="F133" s="154" t="s">
        <v>376</v>
      </c>
      <c r="G133" s="155" t="n">
        <v>25449.7</v>
      </c>
    </row>
    <row r="134" s="157" customFormat="true" ht="15" hidden="false" customHeight="false" outlineLevel="0" collapsed="false">
      <c r="A134" s="150" t="s">
        <v>510</v>
      </c>
      <c r="B134" s="151" t="n">
        <v>8</v>
      </c>
      <c r="C134" s="152" t="n">
        <v>7</v>
      </c>
      <c r="D134" s="152" t="n">
        <v>1</v>
      </c>
      <c r="E134" s="153" t="s">
        <v>670</v>
      </c>
      <c r="F134" s="154" t="s">
        <v>511</v>
      </c>
      <c r="G134" s="155" t="n">
        <v>23175.3</v>
      </c>
    </row>
    <row r="135" s="157" customFormat="true" ht="26.25" hidden="false" customHeight="false" outlineLevel="0" collapsed="false">
      <c r="A135" s="150" t="s">
        <v>671</v>
      </c>
      <c r="B135" s="151" t="n">
        <v>8</v>
      </c>
      <c r="C135" s="152" t="n">
        <v>7</v>
      </c>
      <c r="D135" s="152" t="n">
        <v>1</v>
      </c>
      <c r="E135" s="153" t="s">
        <v>672</v>
      </c>
      <c r="F135" s="154" t="s">
        <v>173</v>
      </c>
      <c r="G135" s="155" t="n">
        <v>796.2</v>
      </c>
    </row>
    <row r="136" s="157" customFormat="true" ht="15" hidden="false" customHeight="false" outlineLevel="0" collapsed="false">
      <c r="A136" s="150" t="s">
        <v>373</v>
      </c>
      <c r="B136" s="151" t="n">
        <v>8</v>
      </c>
      <c r="C136" s="152" t="n">
        <v>7</v>
      </c>
      <c r="D136" s="152" t="n">
        <v>1</v>
      </c>
      <c r="E136" s="153" t="s">
        <v>672</v>
      </c>
      <c r="F136" s="154" t="s">
        <v>374</v>
      </c>
      <c r="G136" s="155" t="n">
        <v>796.2</v>
      </c>
    </row>
    <row r="137" s="158" customFormat="true" ht="15" hidden="false" customHeight="false" outlineLevel="0" collapsed="false">
      <c r="A137" s="150" t="s">
        <v>375</v>
      </c>
      <c r="B137" s="151" t="n">
        <v>8</v>
      </c>
      <c r="C137" s="152" t="n">
        <v>7</v>
      </c>
      <c r="D137" s="152" t="n">
        <v>1</v>
      </c>
      <c r="E137" s="153" t="s">
        <v>672</v>
      </c>
      <c r="F137" s="154" t="s">
        <v>376</v>
      </c>
      <c r="G137" s="155" t="n">
        <v>796.2</v>
      </c>
    </row>
    <row r="138" s="157" customFormat="true" ht="26.25" hidden="false" customHeight="false" outlineLevel="0" collapsed="false">
      <c r="A138" s="150" t="s">
        <v>673</v>
      </c>
      <c r="B138" s="151" t="n">
        <v>8</v>
      </c>
      <c r="C138" s="152" t="n">
        <v>7</v>
      </c>
      <c r="D138" s="152" t="n">
        <v>1</v>
      </c>
      <c r="E138" s="153" t="s">
        <v>674</v>
      </c>
      <c r="F138" s="154" t="s">
        <v>173</v>
      </c>
      <c r="G138" s="155" t="n">
        <v>252.1</v>
      </c>
    </row>
    <row r="139" s="158" customFormat="true" ht="15" hidden="false" customHeight="false" outlineLevel="0" collapsed="false">
      <c r="A139" s="150" t="s">
        <v>373</v>
      </c>
      <c r="B139" s="151" t="n">
        <v>8</v>
      </c>
      <c r="C139" s="152" t="n">
        <v>7</v>
      </c>
      <c r="D139" s="152" t="n">
        <v>1</v>
      </c>
      <c r="E139" s="153" t="s">
        <v>674</v>
      </c>
      <c r="F139" s="154" t="s">
        <v>374</v>
      </c>
      <c r="G139" s="155" t="n">
        <v>252.1</v>
      </c>
    </row>
    <row r="140" s="157" customFormat="true" ht="15" hidden="false" customHeight="false" outlineLevel="0" collapsed="false">
      <c r="A140" s="150" t="s">
        <v>375</v>
      </c>
      <c r="B140" s="151" t="n">
        <v>8</v>
      </c>
      <c r="C140" s="152" t="n">
        <v>7</v>
      </c>
      <c r="D140" s="152" t="n">
        <v>1</v>
      </c>
      <c r="E140" s="153" t="s">
        <v>674</v>
      </c>
      <c r="F140" s="154" t="s">
        <v>376</v>
      </c>
      <c r="G140" s="155" t="n">
        <v>190.9</v>
      </c>
    </row>
    <row r="141" s="157" customFormat="true" ht="15" hidden="false" customHeight="false" outlineLevel="0" collapsed="false">
      <c r="A141" s="150" t="s">
        <v>510</v>
      </c>
      <c r="B141" s="151" t="n">
        <v>8</v>
      </c>
      <c r="C141" s="152" t="n">
        <v>7</v>
      </c>
      <c r="D141" s="152" t="n">
        <v>1</v>
      </c>
      <c r="E141" s="153" t="s">
        <v>674</v>
      </c>
      <c r="F141" s="154" t="s">
        <v>511</v>
      </c>
      <c r="G141" s="155" t="n">
        <v>61.2</v>
      </c>
    </row>
    <row r="142" s="158" customFormat="true" ht="51.75" hidden="false" customHeight="false" outlineLevel="0" collapsed="false">
      <c r="A142" s="150" t="s">
        <v>675</v>
      </c>
      <c r="B142" s="151" t="n">
        <v>8</v>
      </c>
      <c r="C142" s="152" t="n">
        <v>7</v>
      </c>
      <c r="D142" s="152" t="n">
        <v>1</v>
      </c>
      <c r="E142" s="153" t="s">
        <v>676</v>
      </c>
      <c r="F142" s="154" t="s">
        <v>173</v>
      </c>
      <c r="G142" s="155" t="n">
        <v>285905</v>
      </c>
    </row>
    <row r="143" s="157" customFormat="true" ht="15" hidden="false" customHeight="false" outlineLevel="0" collapsed="false">
      <c r="A143" s="150" t="s">
        <v>373</v>
      </c>
      <c r="B143" s="151" t="n">
        <v>8</v>
      </c>
      <c r="C143" s="152" t="n">
        <v>7</v>
      </c>
      <c r="D143" s="152" t="n">
        <v>1</v>
      </c>
      <c r="E143" s="153" t="s">
        <v>676</v>
      </c>
      <c r="F143" s="154" t="s">
        <v>374</v>
      </c>
      <c r="G143" s="155" t="n">
        <v>285905</v>
      </c>
    </row>
    <row r="144" s="157" customFormat="true" ht="15" hidden="false" customHeight="false" outlineLevel="0" collapsed="false">
      <c r="A144" s="150" t="s">
        <v>375</v>
      </c>
      <c r="B144" s="151" t="n">
        <v>8</v>
      </c>
      <c r="C144" s="152" t="n">
        <v>7</v>
      </c>
      <c r="D144" s="152" t="n">
        <v>1</v>
      </c>
      <c r="E144" s="153" t="s">
        <v>676</v>
      </c>
      <c r="F144" s="154" t="s">
        <v>376</v>
      </c>
      <c r="G144" s="155" t="n">
        <v>160588.7</v>
      </c>
    </row>
    <row r="145" s="157" customFormat="true" ht="15" hidden="false" customHeight="false" outlineLevel="0" collapsed="false">
      <c r="A145" s="150" t="s">
        <v>510</v>
      </c>
      <c r="B145" s="151" t="n">
        <v>8</v>
      </c>
      <c r="C145" s="152" t="n">
        <v>7</v>
      </c>
      <c r="D145" s="152" t="n">
        <v>1</v>
      </c>
      <c r="E145" s="153" t="s">
        <v>676</v>
      </c>
      <c r="F145" s="154" t="s">
        <v>511</v>
      </c>
      <c r="G145" s="155" t="n">
        <v>125316.3</v>
      </c>
    </row>
    <row r="146" s="157" customFormat="true" ht="15" hidden="false" customHeight="false" outlineLevel="0" collapsed="false">
      <c r="A146" s="150" t="s">
        <v>677</v>
      </c>
      <c r="B146" s="151" t="n">
        <v>8</v>
      </c>
      <c r="C146" s="152" t="n">
        <v>7</v>
      </c>
      <c r="D146" s="152" t="n">
        <v>1</v>
      </c>
      <c r="E146" s="153" t="s">
        <v>678</v>
      </c>
      <c r="F146" s="154" t="s">
        <v>173</v>
      </c>
      <c r="G146" s="155" t="n">
        <v>2312.4</v>
      </c>
    </row>
    <row r="147" s="157" customFormat="true" ht="15" hidden="false" customHeight="false" outlineLevel="0" collapsed="false">
      <c r="A147" s="150" t="s">
        <v>373</v>
      </c>
      <c r="B147" s="151" t="n">
        <v>8</v>
      </c>
      <c r="C147" s="152" t="n">
        <v>7</v>
      </c>
      <c r="D147" s="152" t="n">
        <v>1</v>
      </c>
      <c r="E147" s="153" t="s">
        <v>678</v>
      </c>
      <c r="F147" s="154" t="s">
        <v>374</v>
      </c>
      <c r="G147" s="155" t="n">
        <v>2312.4</v>
      </c>
    </row>
    <row r="148" s="158" customFormat="true" ht="15" hidden="false" customHeight="false" outlineLevel="0" collapsed="false">
      <c r="A148" s="150" t="s">
        <v>375</v>
      </c>
      <c r="B148" s="151" t="n">
        <v>8</v>
      </c>
      <c r="C148" s="152" t="n">
        <v>7</v>
      </c>
      <c r="D148" s="152" t="n">
        <v>1</v>
      </c>
      <c r="E148" s="153" t="s">
        <v>678</v>
      </c>
      <c r="F148" s="154" t="s">
        <v>376</v>
      </c>
      <c r="G148" s="155" t="n">
        <v>801.6</v>
      </c>
    </row>
    <row r="149" s="158" customFormat="true" ht="15" hidden="false" customHeight="false" outlineLevel="0" collapsed="false">
      <c r="A149" s="150" t="s">
        <v>510</v>
      </c>
      <c r="B149" s="151" t="n">
        <v>8</v>
      </c>
      <c r="C149" s="152" t="n">
        <v>7</v>
      </c>
      <c r="D149" s="152" t="n">
        <v>1</v>
      </c>
      <c r="E149" s="153" t="s">
        <v>678</v>
      </c>
      <c r="F149" s="154" t="s">
        <v>511</v>
      </c>
      <c r="G149" s="155" t="n">
        <v>1510.8</v>
      </c>
    </row>
    <row r="150" s="157" customFormat="true" ht="26.25" hidden="false" customHeight="false" outlineLevel="0" collapsed="false">
      <c r="A150" s="150" t="s">
        <v>679</v>
      </c>
      <c r="B150" s="151" t="n">
        <v>8</v>
      </c>
      <c r="C150" s="152" t="n">
        <v>7</v>
      </c>
      <c r="D150" s="152" t="n">
        <v>1</v>
      </c>
      <c r="E150" s="153" t="s">
        <v>680</v>
      </c>
      <c r="F150" s="154" t="s">
        <v>173</v>
      </c>
      <c r="G150" s="155" t="n">
        <v>364.7</v>
      </c>
    </row>
    <row r="151" s="157" customFormat="true" ht="15" hidden="false" customHeight="false" outlineLevel="0" collapsed="false">
      <c r="A151" s="150" t="s">
        <v>373</v>
      </c>
      <c r="B151" s="151" t="n">
        <v>8</v>
      </c>
      <c r="C151" s="152" t="n">
        <v>7</v>
      </c>
      <c r="D151" s="152" t="n">
        <v>1</v>
      </c>
      <c r="E151" s="153" t="s">
        <v>680</v>
      </c>
      <c r="F151" s="154" t="s">
        <v>374</v>
      </c>
      <c r="G151" s="155" t="n">
        <v>364.7</v>
      </c>
    </row>
    <row r="152" s="157" customFormat="true" ht="15" hidden="false" customHeight="false" outlineLevel="0" collapsed="false">
      <c r="A152" s="150" t="s">
        <v>375</v>
      </c>
      <c r="B152" s="151" t="n">
        <v>8</v>
      </c>
      <c r="C152" s="152" t="n">
        <v>7</v>
      </c>
      <c r="D152" s="152" t="n">
        <v>1</v>
      </c>
      <c r="E152" s="153" t="s">
        <v>680</v>
      </c>
      <c r="F152" s="154" t="s">
        <v>376</v>
      </c>
      <c r="G152" s="155" t="n">
        <v>279</v>
      </c>
    </row>
    <row r="153" s="157" customFormat="true" ht="15" hidden="false" customHeight="false" outlineLevel="0" collapsed="false">
      <c r="A153" s="150" t="s">
        <v>510</v>
      </c>
      <c r="B153" s="151" t="n">
        <v>8</v>
      </c>
      <c r="C153" s="152" t="n">
        <v>7</v>
      </c>
      <c r="D153" s="152" t="n">
        <v>1</v>
      </c>
      <c r="E153" s="153" t="s">
        <v>680</v>
      </c>
      <c r="F153" s="154" t="s">
        <v>511</v>
      </c>
      <c r="G153" s="155" t="n">
        <v>85.7</v>
      </c>
    </row>
    <row r="154" s="158" customFormat="true" ht="15" hidden="false" customHeight="false" outlineLevel="0" collapsed="false">
      <c r="A154" s="150" t="s">
        <v>295</v>
      </c>
      <c r="B154" s="151" t="n">
        <v>8</v>
      </c>
      <c r="C154" s="152" t="n">
        <v>7</v>
      </c>
      <c r="D154" s="152" t="n">
        <v>1</v>
      </c>
      <c r="E154" s="153" t="s">
        <v>296</v>
      </c>
      <c r="F154" s="154" t="s">
        <v>173</v>
      </c>
      <c r="G154" s="155" t="n">
        <v>500</v>
      </c>
    </row>
    <row r="155" s="157" customFormat="true" ht="15" hidden="false" customHeight="false" outlineLevel="0" collapsed="false">
      <c r="A155" s="150" t="s">
        <v>414</v>
      </c>
      <c r="B155" s="151" t="n">
        <v>8</v>
      </c>
      <c r="C155" s="152" t="n">
        <v>7</v>
      </c>
      <c r="D155" s="152" t="n">
        <v>1</v>
      </c>
      <c r="E155" s="153" t="s">
        <v>415</v>
      </c>
      <c r="F155" s="154" t="s">
        <v>173</v>
      </c>
      <c r="G155" s="155" t="n">
        <v>300</v>
      </c>
    </row>
    <row r="156" s="157" customFormat="true" ht="26.25" hidden="false" customHeight="false" outlineLevel="0" collapsed="false">
      <c r="A156" s="150" t="s">
        <v>683</v>
      </c>
      <c r="B156" s="151" t="n">
        <v>8</v>
      </c>
      <c r="C156" s="152" t="n">
        <v>7</v>
      </c>
      <c r="D156" s="152" t="n">
        <v>1</v>
      </c>
      <c r="E156" s="153" t="s">
        <v>684</v>
      </c>
      <c r="F156" s="154" t="s">
        <v>173</v>
      </c>
      <c r="G156" s="155" t="n">
        <v>300</v>
      </c>
    </row>
    <row r="157" s="158" customFormat="true" ht="15" hidden="false" customHeight="false" outlineLevel="0" collapsed="false">
      <c r="A157" s="150" t="s">
        <v>685</v>
      </c>
      <c r="B157" s="151" t="n">
        <v>8</v>
      </c>
      <c r="C157" s="152" t="n">
        <v>7</v>
      </c>
      <c r="D157" s="152" t="n">
        <v>1</v>
      </c>
      <c r="E157" s="153" t="s">
        <v>686</v>
      </c>
      <c r="F157" s="154" t="s">
        <v>173</v>
      </c>
      <c r="G157" s="155" t="n">
        <v>300</v>
      </c>
    </row>
    <row r="158" s="158" customFormat="true" ht="15" hidden="false" customHeight="false" outlineLevel="0" collapsed="false">
      <c r="A158" s="150" t="s">
        <v>373</v>
      </c>
      <c r="B158" s="151" t="n">
        <v>8</v>
      </c>
      <c r="C158" s="152" t="n">
        <v>7</v>
      </c>
      <c r="D158" s="152" t="n">
        <v>1</v>
      </c>
      <c r="E158" s="153" t="s">
        <v>686</v>
      </c>
      <c r="F158" s="154" t="s">
        <v>374</v>
      </c>
      <c r="G158" s="155" t="n">
        <v>300</v>
      </c>
    </row>
    <row r="159" s="157" customFormat="true" ht="15" hidden="false" customHeight="false" outlineLevel="0" collapsed="false">
      <c r="A159" s="150" t="s">
        <v>375</v>
      </c>
      <c r="B159" s="151" t="n">
        <v>8</v>
      </c>
      <c r="C159" s="152" t="n">
        <v>7</v>
      </c>
      <c r="D159" s="152" t="n">
        <v>1</v>
      </c>
      <c r="E159" s="153" t="s">
        <v>686</v>
      </c>
      <c r="F159" s="154" t="s">
        <v>376</v>
      </c>
      <c r="G159" s="155" t="n">
        <v>300</v>
      </c>
    </row>
    <row r="160" s="158" customFormat="true" ht="15" hidden="false" customHeight="false" outlineLevel="0" collapsed="false">
      <c r="A160" s="150" t="s">
        <v>687</v>
      </c>
      <c r="B160" s="151" t="n">
        <v>8</v>
      </c>
      <c r="C160" s="152" t="n">
        <v>7</v>
      </c>
      <c r="D160" s="152" t="n">
        <v>1</v>
      </c>
      <c r="E160" s="153" t="s">
        <v>688</v>
      </c>
      <c r="F160" s="154" t="s">
        <v>173</v>
      </c>
      <c r="G160" s="155" t="n">
        <v>200</v>
      </c>
    </row>
    <row r="161" s="157" customFormat="true" ht="26.25" hidden="false" customHeight="false" outlineLevel="0" collapsed="false">
      <c r="A161" s="150" t="s">
        <v>689</v>
      </c>
      <c r="B161" s="151" t="n">
        <v>8</v>
      </c>
      <c r="C161" s="152" t="n">
        <v>7</v>
      </c>
      <c r="D161" s="152" t="n">
        <v>1</v>
      </c>
      <c r="E161" s="153" t="s">
        <v>690</v>
      </c>
      <c r="F161" s="154" t="s">
        <v>173</v>
      </c>
      <c r="G161" s="155" t="n">
        <v>200</v>
      </c>
    </row>
    <row r="162" s="158" customFormat="true" ht="15" hidden="false" customHeight="false" outlineLevel="0" collapsed="false">
      <c r="A162" s="150" t="s">
        <v>691</v>
      </c>
      <c r="B162" s="151" t="n">
        <v>8</v>
      </c>
      <c r="C162" s="152" t="n">
        <v>7</v>
      </c>
      <c r="D162" s="152" t="n">
        <v>1</v>
      </c>
      <c r="E162" s="153" t="s">
        <v>692</v>
      </c>
      <c r="F162" s="154" t="s">
        <v>173</v>
      </c>
      <c r="G162" s="155" t="n">
        <v>200</v>
      </c>
    </row>
    <row r="163" s="157" customFormat="true" ht="15" hidden="false" customHeight="false" outlineLevel="0" collapsed="false">
      <c r="A163" s="150" t="s">
        <v>373</v>
      </c>
      <c r="B163" s="151" t="n">
        <v>8</v>
      </c>
      <c r="C163" s="152" t="n">
        <v>7</v>
      </c>
      <c r="D163" s="152" t="n">
        <v>1</v>
      </c>
      <c r="E163" s="153" t="s">
        <v>692</v>
      </c>
      <c r="F163" s="154" t="s">
        <v>374</v>
      </c>
      <c r="G163" s="155" t="n">
        <v>200</v>
      </c>
    </row>
    <row r="164" s="157" customFormat="true" ht="15" hidden="false" customHeight="false" outlineLevel="0" collapsed="false">
      <c r="A164" s="150" t="s">
        <v>375</v>
      </c>
      <c r="B164" s="151" t="n">
        <v>8</v>
      </c>
      <c r="C164" s="152" t="n">
        <v>7</v>
      </c>
      <c r="D164" s="152" t="n">
        <v>1</v>
      </c>
      <c r="E164" s="153" t="s">
        <v>692</v>
      </c>
      <c r="F164" s="154" t="s">
        <v>376</v>
      </c>
      <c r="G164" s="155" t="n">
        <v>200</v>
      </c>
    </row>
    <row r="165" s="157" customFormat="true" ht="15" hidden="false" customHeight="false" outlineLevel="0" collapsed="false">
      <c r="A165" s="150" t="s">
        <v>263</v>
      </c>
      <c r="B165" s="151" t="n">
        <v>8</v>
      </c>
      <c r="C165" s="152" t="n">
        <v>7</v>
      </c>
      <c r="D165" s="152" t="n">
        <v>1</v>
      </c>
      <c r="E165" s="153" t="s">
        <v>264</v>
      </c>
      <c r="F165" s="154" t="s">
        <v>173</v>
      </c>
      <c r="G165" s="155" t="n">
        <v>1050</v>
      </c>
    </row>
    <row r="166" s="158" customFormat="true" ht="15" hidden="false" customHeight="false" outlineLevel="0" collapsed="false">
      <c r="A166" s="150" t="s">
        <v>693</v>
      </c>
      <c r="B166" s="151" t="n">
        <v>8</v>
      </c>
      <c r="C166" s="152" t="n">
        <v>7</v>
      </c>
      <c r="D166" s="152" t="n">
        <v>1</v>
      </c>
      <c r="E166" s="153" t="s">
        <v>694</v>
      </c>
      <c r="F166" s="154" t="s">
        <v>173</v>
      </c>
      <c r="G166" s="155" t="n">
        <v>1050</v>
      </c>
    </row>
    <row r="167" s="157" customFormat="true" ht="15" hidden="false" customHeight="false" outlineLevel="0" collapsed="false">
      <c r="A167" s="150" t="s">
        <v>373</v>
      </c>
      <c r="B167" s="151" t="n">
        <v>8</v>
      </c>
      <c r="C167" s="152" t="n">
        <v>7</v>
      </c>
      <c r="D167" s="152" t="n">
        <v>1</v>
      </c>
      <c r="E167" s="153" t="s">
        <v>694</v>
      </c>
      <c r="F167" s="154" t="s">
        <v>374</v>
      </c>
      <c r="G167" s="155" t="n">
        <v>1050</v>
      </c>
    </row>
    <row r="168" s="157" customFormat="true" ht="15" hidden="false" customHeight="false" outlineLevel="0" collapsed="false">
      <c r="A168" s="150" t="s">
        <v>375</v>
      </c>
      <c r="B168" s="151" t="n">
        <v>8</v>
      </c>
      <c r="C168" s="152" t="n">
        <v>7</v>
      </c>
      <c r="D168" s="152" t="n">
        <v>1</v>
      </c>
      <c r="E168" s="153" t="s">
        <v>694</v>
      </c>
      <c r="F168" s="154" t="s">
        <v>376</v>
      </c>
      <c r="G168" s="155" t="n">
        <v>770</v>
      </c>
    </row>
    <row r="169" s="157" customFormat="true" ht="15" hidden="false" customHeight="false" outlineLevel="0" collapsed="false">
      <c r="A169" s="150" t="s">
        <v>510</v>
      </c>
      <c r="B169" s="151" t="n">
        <v>8</v>
      </c>
      <c r="C169" s="152" t="n">
        <v>7</v>
      </c>
      <c r="D169" s="152" t="n">
        <v>1</v>
      </c>
      <c r="E169" s="153" t="s">
        <v>694</v>
      </c>
      <c r="F169" s="154" t="s">
        <v>511</v>
      </c>
      <c r="G169" s="155" t="n">
        <v>280</v>
      </c>
    </row>
    <row r="170" s="158" customFormat="true" ht="15" hidden="false" customHeight="false" outlineLevel="0" collapsed="false">
      <c r="A170" s="150" t="s">
        <v>695</v>
      </c>
      <c r="B170" s="151" t="n">
        <v>8</v>
      </c>
      <c r="C170" s="152" t="n">
        <v>7</v>
      </c>
      <c r="D170" s="152" t="n">
        <v>2</v>
      </c>
      <c r="E170" s="153" t="s">
        <v>173</v>
      </c>
      <c r="F170" s="154" t="s">
        <v>173</v>
      </c>
      <c r="G170" s="155" t="n">
        <v>760616.9</v>
      </c>
    </row>
    <row r="171" s="157" customFormat="true" ht="26.25" hidden="false" customHeight="false" outlineLevel="0" collapsed="false">
      <c r="A171" s="150" t="s">
        <v>424</v>
      </c>
      <c r="B171" s="151" t="n">
        <v>8</v>
      </c>
      <c r="C171" s="152" t="n">
        <v>7</v>
      </c>
      <c r="D171" s="152" t="n">
        <v>2</v>
      </c>
      <c r="E171" s="153" t="s">
        <v>425</v>
      </c>
      <c r="F171" s="154" t="s">
        <v>173</v>
      </c>
      <c r="G171" s="155" t="n">
        <v>869.4</v>
      </c>
    </row>
    <row r="172" s="157" customFormat="true" ht="15" hidden="false" customHeight="false" outlineLevel="0" collapsed="false">
      <c r="A172" s="150" t="s">
        <v>649</v>
      </c>
      <c r="B172" s="151" t="n">
        <v>8</v>
      </c>
      <c r="C172" s="152" t="n">
        <v>7</v>
      </c>
      <c r="D172" s="152" t="n">
        <v>2</v>
      </c>
      <c r="E172" s="153" t="s">
        <v>650</v>
      </c>
      <c r="F172" s="154" t="s">
        <v>173</v>
      </c>
      <c r="G172" s="155" t="n">
        <v>869.4</v>
      </c>
    </row>
    <row r="173" s="157" customFormat="true" ht="15" hidden="false" customHeight="false" outlineLevel="0" collapsed="false">
      <c r="A173" s="150" t="s">
        <v>651</v>
      </c>
      <c r="B173" s="151" t="n">
        <v>8</v>
      </c>
      <c r="C173" s="152" t="n">
        <v>7</v>
      </c>
      <c r="D173" s="152" t="n">
        <v>2</v>
      </c>
      <c r="E173" s="153" t="s">
        <v>652</v>
      </c>
      <c r="F173" s="154" t="s">
        <v>173</v>
      </c>
      <c r="G173" s="155" t="n">
        <v>308</v>
      </c>
    </row>
    <row r="174" s="158" customFormat="true" ht="15" hidden="false" customHeight="false" outlineLevel="0" collapsed="false">
      <c r="A174" s="150" t="s">
        <v>653</v>
      </c>
      <c r="B174" s="151" t="n">
        <v>8</v>
      </c>
      <c r="C174" s="152" t="n">
        <v>7</v>
      </c>
      <c r="D174" s="152" t="n">
        <v>2</v>
      </c>
      <c r="E174" s="153" t="s">
        <v>654</v>
      </c>
      <c r="F174" s="154" t="s">
        <v>173</v>
      </c>
      <c r="G174" s="155" t="n">
        <v>308</v>
      </c>
    </row>
    <row r="175" s="157" customFormat="true" ht="15" hidden="false" customHeight="false" outlineLevel="0" collapsed="false">
      <c r="A175" s="150" t="s">
        <v>373</v>
      </c>
      <c r="B175" s="151" t="n">
        <v>8</v>
      </c>
      <c r="C175" s="152" t="n">
        <v>7</v>
      </c>
      <c r="D175" s="152" t="n">
        <v>2</v>
      </c>
      <c r="E175" s="153" t="s">
        <v>654</v>
      </c>
      <c r="F175" s="154" t="s">
        <v>374</v>
      </c>
      <c r="G175" s="155" t="n">
        <v>308</v>
      </c>
    </row>
    <row r="176" s="157" customFormat="true" ht="15" hidden="false" customHeight="false" outlineLevel="0" collapsed="false">
      <c r="A176" s="150" t="s">
        <v>375</v>
      </c>
      <c r="B176" s="151" t="n">
        <v>8</v>
      </c>
      <c r="C176" s="152" t="n">
        <v>7</v>
      </c>
      <c r="D176" s="152" t="n">
        <v>2</v>
      </c>
      <c r="E176" s="153" t="s">
        <v>654</v>
      </c>
      <c r="F176" s="154" t="s">
        <v>376</v>
      </c>
      <c r="G176" s="155" t="n">
        <v>297.3</v>
      </c>
    </row>
    <row r="177" s="158" customFormat="true" ht="15" hidden="false" customHeight="false" outlineLevel="0" collapsed="false">
      <c r="A177" s="150" t="s">
        <v>510</v>
      </c>
      <c r="B177" s="151" t="n">
        <v>8</v>
      </c>
      <c r="C177" s="152" t="n">
        <v>7</v>
      </c>
      <c r="D177" s="152" t="n">
        <v>2</v>
      </c>
      <c r="E177" s="153" t="s">
        <v>654</v>
      </c>
      <c r="F177" s="154" t="s">
        <v>511</v>
      </c>
      <c r="G177" s="155" t="n">
        <v>10.7</v>
      </c>
    </row>
    <row r="178" s="157" customFormat="true" ht="26.25" hidden="false" customHeight="false" outlineLevel="0" collapsed="false">
      <c r="A178" s="150" t="s">
        <v>655</v>
      </c>
      <c r="B178" s="151" t="n">
        <v>8</v>
      </c>
      <c r="C178" s="152" t="n">
        <v>7</v>
      </c>
      <c r="D178" s="152" t="n">
        <v>2</v>
      </c>
      <c r="E178" s="153" t="s">
        <v>656</v>
      </c>
      <c r="F178" s="154" t="s">
        <v>173</v>
      </c>
      <c r="G178" s="155" t="n">
        <v>561.4</v>
      </c>
    </row>
    <row r="179" s="157" customFormat="true" ht="15" hidden="false" customHeight="false" outlineLevel="0" collapsed="false">
      <c r="A179" s="150" t="s">
        <v>657</v>
      </c>
      <c r="B179" s="151" t="n">
        <v>8</v>
      </c>
      <c r="C179" s="152" t="n">
        <v>7</v>
      </c>
      <c r="D179" s="152" t="n">
        <v>2</v>
      </c>
      <c r="E179" s="153" t="s">
        <v>658</v>
      </c>
      <c r="F179" s="154" t="s">
        <v>173</v>
      </c>
      <c r="G179" s="155" t="n">
        <v>561.4</v>
      </c>
    </row>
    <row r="180" s="157" customFormat="true" ht="15" hidden="false" customHeight="false" outlineLevel="0" collapsed="false">
      <c r="A180" s="150" t="s">
        <v>183</v>
      </c>
      <c r="B180" s="151" t="n">
        <v>8</v>
      </c>
      <c r="C180" s="152" t="n">
        <v>7</v>
      </c>
      <c r="D180" s="152" t="n">
        <v>2</v>
      </c>
      <c r="E180" s="153" t="s">
        <v>658</v>
      </c>
      <c r="F180" s="154" t="s">
        <v>184</v>
      </c>
      <c r="G180" s="155" t="n">
        <v>79.5</v>
      </c>
    </row>
    <row r="181" s="158" customFormat="true" ht="15" hidden="false" customHeight="false" outlineLevel="0" collapsed="false">
      <c r="A181" s="150" t="s">
        <v>185</v>
      </c>
      <c r="B181" s="151" t="n">
        <v>8</v>
      </c>
      <c r="C181" s="152" t="n">
        <v>7</v>
      </c>
      <c r="D181" s="152" t="n">
        <v>2</v>
      </c>
      <c r="E181" s="153" t="s">
        <v>658</v>
      </c>
      <c r="F181" s="154" t="s">
        <v>186</v>
      </c>
      <c r="G181" s="155" t="n">
        <v>79.5</v>
      </c>
    </row>
    <row r="182" s="157" customFormat="true" ht="15" hidden="false" customHeight="false" outlineLevel="0" collapsed="false">
      <c r="A182" s="150" t="s">
        <v>373</v>
      </c>
      <c r="B182" s="151" t="n">
        <v>8</v>
      </c>
      <c r="C182" s="152" t="n">
        <v>7</v>
      </c>
      <c r="D182" s="152" t="n">
        <v>2</v>
      </c>
      <c r="E182" s="153" t="s">
        <v>658</v>
      </c>
      <c r="F182" s="154" t="s">
        <v>374</v>
      </c>
      <c r="G182" s="155" t="n">
        <v>481.9</v>
      </c>
    </row>
    <row r="183" s="157" customFormat="true" ht="15" hidden="false" customHeight="false" outlineLevel="0" collapsed="false">
      <c r="A183" s="150" t="s">
        <v>375</v>
      </c>
      <c r="B183" s="151" t="n">
        <v>8</v>
      </c>
      <c r="C183" s="152" t="n">
        <v>7</v>
      </c>
      <c r="D183" s="152" t="n">
        <v>2</v>
      </c>
      <c r="E183" s="153" t="s">
        <v>658</v>
      </c>
      <c r="F183" s="154" t="s">
        <v>376</v>
      </c>
      <c r="G183" s="155" t="n">
        <v>449.9</v>
      </c>
    </row>
    <row r="184" s="157" customFormat="true" ht="15" hidden="false" customHeight="false" outlineLevel="0" collapsed="false">
      <c r="A184" s="150" t="s">
        <v>510</v>
      </c>
      <c r="B184" s="151" t="n">
        <v>8</v>
      </c>
      <c r="C184" s="152" t="n">
        <v>7</v>
      </c>
      <c r="D184" s="152" t="n">
        <v>2</v>
      </c>
      <c r="E184" s="153" t="s">
        <v>658</v>
      </c>
      <c r="F184" s="154" t="s">
        <v>511</v>
      </c>
      <c r="G184" s="155" t="n">
        <v>32</v>
      </c>
    </row>
    <row r="185" s="158" customFormat="true" ht="26.25" hidden="false" customHeight="false" outlineLevel="0" collapsed="false">
      <c r="A185" s="150" t="s">
        <v>188</v>
      </c>
      <c r="B185" s="151" t="n">
        <v>8</v>
      </c>
      <c r="C185" s="152" t="n">
        <v>7</v>
      </c>
      <c r="D185" s="152" t="n">
        <v>2</v>
      </c>
      <c r="E185" s="153" t="s">
        <v>189</v>
      </c>
      <c r="F185" s="154" t="s">
        <v>173</v>
      </c>
      <c r="G185" s="155" t="n">
        <v>4063</v>
      </c>
    </row>
    <row r="186" s="157" customFormat="true" ht="15" hidden="false" customHeight="false" outlineLevel="0" collapsed="false">
      <c r="A186" s="150" t="s">
        <v>304</v>
      </c>
      <c r="B186" s="151" t="n">
        <v>8</v>
      </c>
      <c r="C186" s="152" t="n">
        <v>7</v>
      </c>
      <c r="D186" s="152" t="n">
        <v>2</v>
      </c>
      <c r="E186" s="153" t="s">
        <v>305</v>
      </c>
      <c r="F186" s="154" t="s">
        <v>173</v>
      </c>
      <c r="G186" s="155" t="n">
        <v>4063</v>
      </c>
    </row>
    <row r="187" s="158" customFormat="true" ht="39" hidden="false" customHeight="false" outlineLevel="0" collapsed="false">
      <c r="A187" s="150" t="s">
        <v>306</v>
      </c>
      <c r="B187" s="151" t="n">
        <v>8</v>
      </c>
      <c r="C187" s="152" t="n">
        <v>7</v>
      </c>
      <c r="D187" s="152" t="n">
        <v>2</v>
      </c>
      <c r="E187" s="153" t="s">
        <v>307</v>
      </c>
      <c r="F187" s="154" t="s">
        <v>173</v>
      </c>
      <c r="G187" s="155" t="n">
        <v>4063</v>
      </c>
    </row>
    <row r="188" s="157" customFormat="true" ht="15" hidden="false" customHeight="false" outlineLevel="0" collapsed="false">
      <c r="A188" s="150" t="s">
        <v>696</v>
      </c>
      <c r="B188" s="151" t="n">
        <v>8</v>
      </c>
      <c r="C188" s="152" t="n">
        <v>7</v>
      </c>
      <c r="D188" s="152" t="n">
        <v>2</v>
      </c>
      <c r="E188" s="153" t="s">
        <v>697</v>
      </c>
      <c r="F188" s="154" t="s">
        <v>173</v>
      </c>
      <c r="G188" s="155" t="n">
        <v>4063</v>
      </c>
    </row>
    <row r="189" s="158" customFormat="true" ht="15" hidden="false" customHeight="false" outlineLevel="0" collapsed="false">
      <c r="A189" s="150" t="s">
        <v>373</v>
      </c>
      <c r="B189" s="151" t="n">
        <v>8</v>
      </c>
      <c r="C189" s="152" t="n">
        <v>7</v>
      </c>
      <c r="D189" s="152" t="n">
        <v>2</v>
      </c>
      <c r="E189" s="153" t="s">
        <v>697</v>
      </c>
      <c r="F189" s="154" t="s">
        <v>374</v>
      </c>
      <c r="G189" s="155" t="n">
        <v>4063</v>
      </c>
    </row>
    <row r="190" s="157" customFormat="true" ht="15" hidden="false" customHeight="false" outlineLevel="0" collapsed="false">
      <c r="A190" s="150" t="s">
        <v>375</v>
      </c>
      <c r="B190" s="151" t="n">
        <v>8</v>
      </c>
      <c r="C190" s="152" t="n">
        <v>7</v>
      </c>
      <c r="D190" s="152" t="n">
        <v>2</v>
      </c>
      <c r="E190" s="153" t="s">
        <v>697</v>
      </c>
      <c r="F190" s="154" t="s">
        <v>376</v>
      </c>
      <c r="G190" s="155" t="n">
        <v>4063</v>
      </c>
    </row>
    <row r="191" s="158" customFormat="true" ht="26.25" hidden="false" customHeight="false" outlineLevel="0" collapsed="false">
      <c r="A191" s="150" t="s">
        <v>196</v>
      </c>
      <c r="B191" s="151" t="n">
        <v>8</v>
      </c>
      <c r="C191" s="152" t="n">
        <v>7</v>
      </c>
      <c r="D191" s="152" t="n">
        <v>2</v>
      </c>
      <c r="E191" s="153" t="s">
        <v>197</v>
      </c>
      <c r="F191" s="154" t="s">
        <v>173</v>
      </c>
      <c r="G191" s="155" t="n">
        <v>751794.5</v>
      </c>
    </row>
    <row r="192" s="157" customFormat="true" ht="15" hidden="false" customHeight="false" outlineLevel="0" collapsed="false">
      <c r="A192" s="150" t="s">
        <v>198</v>
      </c>
      <c r="B192" s="151" t="n">
        <v>8</v>
      </c>
      <c r="C192" s="152" t="n">
        <v>7</v>
      </c>
      <c r="D192" s="152" t="n">
        <v>2</v>
      </c>
      <c r="E192" s="153" t="s">
        <v>199</v>
      </c>
      <c r="F192" s="154" t="s">
        <v>173</v>
      </c>
      <c r="G192" s="155" t="n">
        <v>710777.4</v>
      </c>
    </row>
    <row r="193" s="158" customFormat="true" ht="26.25" hidden="false" customHeight="false" outlineLevel="0" collapsed="false">
      <c r="A193" s="150" t="s">
        <v>717</v>
      </c>
      <c r="B193" s="151" t="n">
        <v>8</v>
      </c>
      <c r="C193" s="152" t="n">
        <v>7</v>
      </c>
      <c r="D193" s="152" t="n">
        <v>2</v>
      </c>
      <c r="E193" s="153" t="s">
        <v>718</v>
      </c>
      <c r="F193" s="154" t="s">
        <v>173</v>
      </c>
      <c r="G193" s="155" t="n">
        <v>23.4</v>
      </c>
    </row>
    <row r="194" s="157" customFormat="true" ht="26.25" hidden="false" customHeight="false" outlineLevel="0" collapsed="false">
      <c r="A194" s="150" t="s">
        <v>719</v>
      </c>
      <c r="B194" s="151" t="n">
        <v>8</v>
      </c>
      <c r="C194" s="152" t="n">
        <v>7</v>
      </c>
      <c r="D194" s="152" t="n">
        <v>2</v>
      </c>
      <c r="E194" s="153" t="s">
        <v>720</v>
      </c>
      <c r="F194" s="154" t="s">
        <v>173</v>
      </c>
      <c r="G194" s="155" t="n">
        <v>23.4</v>
      </c>
    </row>
    <row r="195" s="157" customFormat="true" ht="15" hidden="false" customHeight="false" outlineLevel="0" collapsed="false">
      <c r="A195" s="150" t="s">
        <v>373</v>
      </c>
      <c r="B195" s="151" t="n">
        <v>8</v>
      </c>
      <c r="C195" s="152" t="n">
        <v>7</v>
      </c>
      <c r="D195" s="152" t="n">
        <v>2</v>
      </c>
      <c r="E195" s="153" t="s">
        <v>720</v>
      </c>
      <c r="F195" s="154" t="s">
        <v>374</v>
      </c>
      <c r="G195" s="155" t="n">
        <v>23.4</v>
      </c>
      <c r="J195" s="157" t="n">
        <v>300</v>
      </c>
    </row>
    <row r="196" s="157" customFormat="true" ht="15" hidden="false" customHeight="false" outlineLevel="0" collapsed="false">
      <c r="A196" s="150" t="s">
        <v>375</v>
      </c>
      <c r="B196" s="151" t="n">
        <v>8</v>
      </c>
      <c r="C196" s="152" t="n">
        <v>7</v>
      </c>
      <c r="D196" s="152" t="n">
        <v>2</v>
      </c>
      <c r="E196" s="153" t="s">
        <v>720</v>
      </c>
      <c r="F196" s="154" t="s">
        <v>376</v>
      </c>
      <c r="G196" s="155" t="n">
        <v>23.4</v>
      </c>
    </row>
    <row r="197" s="158" customFormat="true" ht="26.25" hidden="false" customHeight="false" outlineLevel="0" collapsed="false">
      <c r="A197" s="150" t="s">
        <v>200</v>
      </c>
      <c r="B197" s="151" t="n">
        <v>8</v>
      </c>
      <c r="C197" s="152" t="n">
        <v>7</v>
      </c>
      <c r="D197" s="152" t="n">
        <v>2</v>
      </c>
      <c r="E197" s="153" t="s">
        <v>201</v>
      </c>
      <c r="F197" s="154" t="s">
        <v>173</v>
      </c>
      <c r="G197" s="155" t="n">
        <v>710654</v>
      </c>
    </row>
    <row r="198" s="157" customFormat="true" ht="26.25" hidden="false" customHeight="false" outlineLevel="0" collapsed="false">
      <c r="A198" s="150" t="s">
        <v>708</v>
      </c>
      <c r="B198" s="151" t="n">
        <v>8</v>
      </c>
      <c r="C198" s="152" t="n">
        <v>7</v>
      </c>
      <c r="D198" s="152" t="n">
        <v>2</v>
      </c>
      <c r="E198" s="153" t="s">
        <v>721</v>
      </c>
      <c r="F198" s="154" t="s">
        <v>173</v>
      </c>
      <c r="G198" s="155" t="n">
        <v>8504</v>
      </c>
    </row>
    <row r="199" s="158" customFormat="true" ht="15" hidden="false" customHeight="false" outlineLevel="0" collapsed="false">
      <c r="A199" s="150" t="s">
        <v>373</v>
      </c>
      <c r="B199" s="151" t="n">
        <v>8</v>
      </c>
      <c r="C199" s="152" t="n">
        <v>7</v>
      </c>
      <c r="D199" s="152" t="n">
        <v>2</v>
      </c>
      <c r="E199" s="153" t="s">
        <v>721</v>
      </c>
      <c r="F199" s="154" t="s">
        <v>374</v>
      </c>
      <c r="G199" s="155" t="n">
        <v>8504</v>
      </c>
    </row>
    <row r="200" s="157" customFormat="true" ht="15" hidden="false" customHeight="false" outlineLevel="0" collapsed="false">
      <c r="A200" s="150" t="s">
        <v>375</v>
      </c>
      <c r="B200" s="151" t="n">
        <v>8</v>
      </c>
      <c r="C200" s="152" t="n">
        <v>7</v>
      </c>
      <c r="D200" s="152" t="n">
        <v>2</v>
      </c>
      <c r="E200" s="153" t="s">
        <v>721</v>
      </c>
      <c r="F200" s="154" t="s">
        <v>376</v>
      </c>
      <c r="G200" s="155" t="n">
        <v>8504</v>
      </c>
    </row>
    <row r="201" s="157" customFormat="true" ht="15" hidden="false" customHeight="false" outlineLevel="0" collapsed="false">
      <c r="A201" s="150" t="s">
        <v>667</v>
      </c>
      <c r="B201" s="151" t="n">
        <v>8</v>
      </c>
      <c r="C201" s="152" t="n">
        <v>7</v>
      </c>
      <c r="D201" s="152" t="n">
        <v>2</v>
      </c>
      <c r="E201" s="153" t="s">
        <v>722</v>
      </c>
      <c r="F201" s="154" t="s">
        <v>173</v>
      </c>
      <c r="G201" s="155" t="n">
        <v>7432.2</v>
      </c>
    </row>
    <row r="202" s="157" customFormat="true" ht="15" hidden="false" customHeight="false" outlineLevel="0" collapsed="false">
      <c r="A202" s="150" t="s">
        <v>373</v>
      </c>
      <c r="B202" s="151" t="n">
        <v>8</v>
      </c>
      <c r="C202" s="152" t="n">
        <v>7</v>
      </c>
      <c r="D202" s="152" t="n">
        <v>2</v>
      </c>
      <c r="E202" s="153" t="s">
        <v>722</v>
      </c>
      <c r="F202" s="154" t="s">
        <v>374</v>
      </c>
      <c r="G202" s="155" t="n">
        <v>7432.2</v>
      </c>
    </row>
    <row r="203" s="158" customFormat="true" ht="15" hidden="false" customHeight="false" outlineLevel="0" collapsed="false">
      <c r="A203" s="150" t="s">
        <v>375</v>
      </c>
      <c r="B203" s="151" t="n">
        <v>8</v>
      </c>
      <c r="C203" s="152" t="n">
        <v>7</v>
      </c>
      <c r="D203" s="152" t="n">
        <v>2</v>
      </c>
      <c r="E203" s="153" t="s">
        <v>722</v>
      </c>
      <c r="F203" s="154" t="s">
        <v>376</v>
      </c>
      <c r="G203" s="155" t="n">
        <v>7432.2</v>
      </c>
    </row>
    <row r="204" s="158" customFormat="true" ht="15" hidden="false" customHeight="false" outlineLevel="0" collapsed="false">
      <c r="A204" s="150" t="s">
        <v>521</v>
      </c>
      <c r="B204" s="151" t="n">
        <v>8</v>
      </c>
      <c r="C204" s="152" t="n">
        <v>7</v>
      </c>
      <c r="D204" s="152" t="n">
        <v>2</v>
      </c>
      <c r="E204" s="153" t="s">
        <v>723</v>
      </c>
      <c r="F204" s="154" t="s">
        <v>173</v>
      </c>
      <c r="G204" s="155" t="n">
        <v>4741.8</v>
      </c>
    </row>
    <row r="205" s="157" customFormat="true" ht="15" hidden="false" customHeight="false" outlineLevel="0" collapsed="false">
      <c r="A205" s="150" t="s">
        <v>373</v>
      </c>
      <c r="B205" s="151" t="n">
        <v>8</v>
      </c>
      <c r="C205" s="152" t="n">
        <v>7</v>
      </c>
      <c r="D205" s="152" t="n">
        <v>2</v>
      </c>
      <c r="E205" s="153" t="s">
        <v>723</v>
      </c>
      <c r="F205" s="154" t="s">
        <v>374</v>
      </c>
      <c r="G205" s="155" t="n">
        <v>4741.8</v>
      </c>
    </row>
    <row r="206" s="158" customFormat="true" ht="15" hidden="false" customHeight="false" outlineLevel="0" collapsed="false">
      <c r="A206" s="150" t="s">
        <v>510</v>
      </c>
      <c r="B206" s="151" t="n">
        <v>8</v>
      </c>
      <c r="C206" s="152" t="n">
        <v>7</v>
      </c>
      <c r="D206" s="152" t="n">
        <v>2</v>
      </c>
      <c r="E206" s="153" t="s">
        <v>723</v>
      </c>
      <c r="F206" s="154" t="s">
        <v>511</v>
      </c>
      <c r="G206" s="155" t="n">
        <v>4741.8</v>
      </c>
    </row>
    <row r="207" s="157" customFormat="true" ht="15" hidden="false" customHeight="false" outlineLevel="0" collapsed="false">
      <c r="A207" s="150" t="s">
        <v>320</v>
      </c>
      <c r="B207" s="151" t="n">
        <v>8</v>
      </c>
      <c r="C207" s="152" t="n">
        <v>7</v>
      </c>
      <c r="D207" s="152" t="n">
        <v>2</v>
      </c>
      <c r="E207" s="153" t="s">
        <v>724</v>
      </c>
      <c r="F207" s="154" t="s">
        <v>173</v>
      </c>
      <c r="G207" s="155" t="n">
        <v>75156.3</v>
      </c>
    </row>
    <row r="208" s="157" customFormat="true" ht="15" hidden="false" customHeight="false" outlineLevel="0" collapsed="false">
      <c r="A208" s="150" t="s">
        <v>373</v>
      </c>
      <c r="B208" s="151" t="n">
        <v>8</v>
      </c>
      <c r="C208" s="152" t="n">
        <v>7</v>
      </c>
      <c r="D208" s="152" t="n">
        <v>2</v>
      </c>
      <c r="E208" s="153" t="s">
        <v>724</v>
      </c>
      <c r="F208" s="154" t="s">
        <v>374</v>
      </c>
      <c r="G208" s="155" t="n">
        <v>75156.3</v>
      </c>
    </row>
    <row r="209" s="158" customFormat="true" ht="15" hidden="false" customHeight="false" outlineLevel="0" collapsed="false">
      <c r="A209" s="150" t="s">
        <v>375</v>
      </c>
      <c r="B209" s="151" t="n">
        <v>8</v>
      </c>
      <c r="C209" s="152" t="n">
        <v>7</v>
      </c>
      <c r="D209" s="152" t="n">
        <v>2</v>
      </c>
      <c r="E209" s="153" t="s">
        <v>724</v>
      </c>
      <c r="F209" s="154" t="s">
        <v>376</v>
      </c>
      <c r="G209" s="155" t="n">
        <v>59257.3</v>
      </c>
    </row>
    <row r="210" s="157" customFormat="true" ht="15" hidden="false" customHeight="false" outlineLevel="0" collapsed="false">
      <c r="A210" s="150" t="s">
        <v>510</v>
      </c>
      <c r="B210" s="151" t="n">
        <v>8</v>
      </c>
      <c r="C210" s="152" t="n">
        <v>7</v>
      </c>
      <c r="D210" s="152" t="n">
        <v>2</v>
      </c>
      <c r="E210" s="153" t="s">
        <v>724</v>
      </c>
      <c r="F210" s="154" t="s">
        <v>511</v>
      </c>
      <c r="G210" s="155" t="n">
        <v>15899</v>
      </c>
    </row>
    <row r="211" s="157" customFormat="true" ht="26.25" hidden="false" customHeight="false" outlineLevel="0" collapsed="false">
      <c r="A211" s="150" t="s">
        <v>725</v>
      </c>
      <c r="B211" s="151" t="n">
        <v>8</v>
      </c>
      <c r="C211" s="152" t="n">
        <v>7</v>
      </c>
      <c r="D211" s="152" t="n">
        <v>2</v>
      </c>
      <c r="E211" s="153" t="s">
        <v>726</v>
      </c>
      <c r="F211" s="154" t="s">
        <v>173</v>
      </c>
      <c r="G211" s="155" t="n">
        <v>15000</v>
      </c>
    </row>
    <row r="212" s="158" customFormat="true" ht="15" hidden="false" customHeight="false" outlineLevel="0" collapsed="false">
      <c r="A212" s="150" t="s">
        <v>373</v>
      </c>
      <c r="B212" s="151" t="n">
        <v>8</v>
      </c>
      <c r="C212" s="152" t="n">
        <v>7</v>
      </c>
      <c r="D212" s="152" t="n">
        <v>2</v>
      </c>
      <c r="E212" s="153" t="s">
        <v>726</v>
      </c>
      <c r="F212" s="154" t="s">
        <v>374</v>
      </c>
      <c r="G212" s="155" t="n">
        <v>15000</v>
      </c>
    </row>
    <row r="213" s="158" customFormat="true" ht="15" hidden="false" customHeight="false" outlineLevel="0" collapsed="false">
      <c r="A213" s="150" t="s">
        <v>375</v>
      </c>
      <c r="B213" s="151" t="n">
        <v>8</v>
      </c>
      <c r="C213" s="152" t="n">
        <v>7</v>
      </c>
      <c r="D213" s="152" t="n">
        <v>2</v>
      </c>
      <c r="E213" s="153" t="s">
        <v>726</v>
      </c>
      <c r="F213" s="154" t="s">
        <v>376</v>
      </c>
      <c r="G213" s="155" t="n">
        <v>15000</v>
      </c>
    </row>
    <row r="214" s="157" customFormat="true" ht="26.25" hidden="false" customHeight="false" outlineLevel="0" collapsed="false">
      <c r="A214" s="150" t="s">
        <v>671</v>
      </c>
      <c r="B214" s="151" t="n">
        <v>8</v>
      </c>
      <c r="C214" s="152" t="n">
        <v>7</v>
      </c>
      <c r="D214" s="152" t="n">
        <v>2</v>
      </c>
      <c r="E214" s="153" t="s">
        <v>727</v>
      </c>
      <c r="F214" s="154" t="s">
        <v>173</v>
      </c>
      <c r="G214" s="155" t="n">
        <v>5560</v>
      </c>
    </row>
    <row r="215" s="157" customFormat="true" ht="15" hidden="false" customHeight="false" outlineLevel="0" collapsed="false">
      <c r="A215" s="150" t="s">
        <v>373</v>
      </c>
      <c r="B215" s="151" t="n">
        <v>8</v>
      </c>
      <c r="C215" s="152" t="n">
        <v>7</v>
      </c>
      <c r="D215" s="152" t="n">
        <v>2</v>
      </c>
      <c r="E215" s="153" t="s">
        <v>727</v>
      </c>
      <c r="F215" s="154" t="s">
        <v>374</v>
      </c>
      <c r="G215" s="155" t="n">
        <v>5560</v>
      </c>
    </row>
    <row r="216" s="158" customFormat="true" ht="15" hidden="false" customHeight="false" outlineLevel="0" collapsed="false">
      <c r="A216" s="150" t="s">
        <v>375</v>
      </c>
      <c r="B216" s="151" t="n">
        <v>8</v>
      </c>
      <c r="C216" s="152" t="n">
        <v>7</v>
      </c>
      <c r="D216" s="152" t="n">
        <v>2</v>
      </c>
      <c r="E216" s="153" t="s">
        <v>727</v>
      </c>
      <c r="F216" s="154" t="s">
        <v>376</v>
      </c>
      <c r="G216" s="155" t="n">
        <v>5560</v>
      </c>
      <c r="J216" s="158" t="n">
        <v>300</v>
      </c>
    </row>
    <row r="217" s="157" customFormat="true" ht="15" hidden="false" customHeight="false" outlineLevel="0" collapsed="false">
      <c r="A217" s="150" t="s">
        <v>728</v>
      </c>
      <c r="B217" s="151" t="n">
        <v>8</v>
      </c>
      <c r="C217" s="152" t="n">
        <v>7</v>
      </c>
      <c r="D217" s="152" t="n">
        <v>2</v>
      </c>
      <c r="E217" s="153" t="s">
        <v>729</v>
      </c>
      <c r="F217" s="154" t="s">
        <v>173</v>
      </c>
      <c r="G217" s="155" t="n">
        <v>1926.2</v>
      </c>
      <c r="J217" s="157" t="n">
        <v>300</v>
      </c>
    </row>
    <row r="218" s="157" customFormat="true" ht="15" hidden="false" customHeight="false" outlineLevel="0" collapsed="false">
      <c r="A218" s="150" t="s">
        <v>373</v>
      </c>
      <c r="B218" s="151" t="n">
        <v>8</v>
      </c>
      <c r="C218" s="152" t="n">
        <v>7</v>
      </c>
      <c r="D218" s="152" t="n">
        <v>2</v>
      </c>
      <c r="E218" s="153" t="s">
        <v>729</v>
      </c>
      <c r="F218" s="154" t="s">
        <v>374</v>
      </c>
      <c r="G218" s="155" t="n">
        <v>1926.2</v>
      </c>
    </row>
    <row r="219" s="158" customFormat="true" ht="15" hidden="false" customHeight="false" outlineLevel="0" collapsed="false">
      <c r="A219" s="150" t="s">
        <v>375</v>
      </c>
      <c r="B219" s="151" t="n">
        <v>8</v>
      </c>
      <c r="C219" s="152" t="n">
        <v>7</v>
      </c>
      <c r="D219" s="152" t="n">
        <v>2</v>
      </c>
      <c r="E219" s="153" t="s">
        <v>729</v>
      </c>
      <c r="F219" s="154" t="s">
        <v>376</v>
      </c>
      <c r="G219" s="155" t="n">
        <v>1141.8</v>
      </c>
    </row>
    <row r="220" s="157" customFormat="true" ht="15" hidden="false" customHeight="false" outlineLevel="0" collapsed="false">
      <c r="A220" s="150" t="s">
        <v>510</v>
      </c>
      <c r="B220" s="151" t="n">
        <v>8</v>
      </c>
      <c r="C220" s="152" t="n">
        <v>7</v>
      </c>
      <c r="D220" s="152" t="n">
        <v>2</v>
      </c>
      <c r="E220" s="153" t="s">
        <v>729</v>
      </c>
      <c r="F220" s="154" t="s">
        <v>511</v>
      </c>
      <c r="G220" s="155" t="n">
        <v>784.4</v>
      </c>
    </row>
    <row r="221" s="157" customFormat="true" ht="26.25" hidden="false" customHeight="false" outlineLevel="0" collapsed="false">
      <c r="A221" s="150" t="s">
        <v>730</v>
      </c>
      <c r="B221" s="151" t="n">
        <v>8</v>
      </c>
      <c r="C221" s="152" t="n">
        <v>7</v>
      </c>
      <c r="D221" s="152" t="n">
        <v>2</v>
      </c>
      <c r="E221" s="153" t="s">
        <v>731</v>
      </c>
      <c r="F221" s="154" t="s">
        <v>173</v>
      </c>
      <c r="G221" s="155" t="n">
        <v>312.9</v>
      </c>
    </row>
    <row r="222" s="158" customFormat="true" ht="69" hidden="false" customHeight="true" outlineLevel="0" collapsed="false">
      <c r="A222" s="150" t="s">
        <v>373</v>
      </c>
      <c r="B222" s="151" t="n">
        <v>8</v>
      </c>
      <c r="C222" s="152" t="n">
        <v>7</v>
      </c>
      <c r="D222" s="152" t="n">
        <v>2</v>
      </c>
      <c r="E222" s="153" t="s">
        <v>731</v>
      </c>
      <c r="F222" s="154" t="s">
        <v>374</v>
      </c>
      <c r="G222" s="155" t="n">
        <v>312.9</v>
      </c>
      <c r="J222" s="158" t="n">
        <v>300</v>
      </c>
    </row>
    <row r="223" s="158" customFormat="true" ht="15" hidden="false" customHeight="false" outlineLevel="0" collapsed="false">
      <c r="A223" s="150" t="s">
        <v>375</v>
      </c>
      <c r="B223" s="151" t="n">
        <v>8</v>
      </c>
      <c r="C223" s="152" t="n">
        <v>7</v>
      </c>
      <c r="D223" s="152" t="n">
        <v>2</v>
      </c>
      <c r="E223" s="153" t="s">
        <v>731</v>
      </c>
      <c r="F223" s="154" t="s">
        <v>376</v>
      </c>
      <c r="G223" s="155" t="n">
        <v>277.9</v>
      </c>
      <c r="J223" s="158" t="n">
        <v>300</v>
      </c>
    </row>
    <row r="224" s="157" customFormat="true" ht="15" hidden="false" customHeight="false" outlineLevel="0" collapsed="false">
      <c r="A224" s="150" t="s">
        <v>510</v>
      </c>
      <c r="B224" s="151" t="n">
        <v>8</v>
      </c>
      <c r="C224" s="152" t="n">
        <v>7</v>
      </c>
      <c r="D224" s="152" t="n">
        <v>2</v>
      </c>
      <c r="E224" s="153" t="s">
        <v>731</v>
      </c>
      <c r="F224" s="154" t="s">
        <v>511</v>
      </c>
      <c r="G224" s="155" t="n">
        <v>35</v>
      </c>
      <c r="J224" s="157" t="n">
        <v>300</v>
      </c>
    </row>
    <row r="225" s="158" customFormat="true" ht="69" hidden="false" customHeight="true" outlineLevel="0" collapsed="false">
      <c r="A225" s="150" t="s">
        <v>732</v>
      </c>
      <c r="B225" s="151" t="n">
        <v>8</v>
      </c>
      <c r="C225" s="152" t="n">
        <v>7</v>
      </c>
      <c r="D225" s="152" t="n">
        <v>2</v>
      </c>
      <c r="E225" s="153" t="s">
        <v>733</v>
      </c>
      <c r="F225" s="154" t="s">
        <v>173</v>
      </c>
      <c r="G225" s="155" t="n">
        <v>559252</v>
      </c>
      <c r="J225" s="158" t="n">
        <v>300</v>
      </c>
    </row>
    <row r="226" s="158" customFormat="true" ht="41.45" hidden="false" customHeight="true" outlineLevel="0" collapsed="false">
      <c r="A226" s="150" t="s">
        <v>373</v>
      </c>
      <c r="B226" s="151" t="n">
        <v>8</v>
      </c>
      <c r="C226" s="152" t="n">
        <v>7</v>
      </c>
      <c r="D226" s="152" t="n">
        <v>2</v>
      </c>
      <c r="E226" s="153" t="s">
        <v>733</v>
      </c>
      <c r="F226" s="154" t="s">
        <v>374</v>
      </c>
      <c r="G226" s="155" t="n">
        <v>559252</v>
      </c>
    </row>
    <row r="227" s="157" customFormat="true" ht="15" hidden="false" customHeight="false" outlineLevel="0" collapsed="false">
      <c r="A227" s="150" t="s">
        <v>375</v>
      </c>
      <c r="B227" s="151" t="n">
        <v>8</v>
      </c>
      <c r="C227" s="152" t="n">
        <v>7</v>
      </c>
      <c r="D227" s="152" t="n">
        <v>2</v>
      </c>
      <c r="E227" s="153" t="s">
        <v>733</v>
      </c>
      <c r="F227" s="154" t="s">
        <v>376</v>
      </c>
      <c r="G227" s="155" t="n">
        <v>464084</v>
      </c>
    </row>
    <row r="228" s="158" customFormat="true" ht="15" hidden="false" customHeight="false" outlineLevel="0" collapsed="false">
      <c r="A228" s="150" t="s">
        <v>510</v>
      </c>
      <c r="B228" s="151" t="n">
        <v>8</v>
      </c>
      <c r="C228" s="152" t="n">
        <v>7</v>
      </c>
      <c r="D228" s="152" t="n">
        <v>2</v>
      </c>
      <c r="E228" s="153" t="s">
        <v>733</v>
      </c>
      <c r="F228" s="154" t="s">
        <v>511</v>
      </c>
      <c r="G228" s="155" t="n">
        <v>95168</v>
      </c>
    </row>
    <row r="229" s="158" customFormat="true" ht="41.45" hidden="false" customHeight="true" outlineLevel="0" collapsed="false">
      <c r="A229" s="150" t="s">
        <v>734</v>
      </c>
      <c r="B229" s="151" t="n">
        <v>8</v>
      </c>
      <c r="C229" s="152" t="n">
        <v>7</v>
      </c>
      <c r="D229" s="152" t="n">
        <v>2</v>
      </c>
      <c r="E229" s="153" t="s">
        <v>735</v>
      </c>
      <c r="F229" s="154" t="s">
        <v>173</v>
      </c>
      <c r="G229" s="155" t="n">
        <v>21983</v>
      </c>
    </row>
    <row r="230" s="157" customFormat="true" ht="15" hidden="false" customHeight="false" outlineLevel="0" collapsed="false">
      <c r="A230" s="150" t="s">
        <v>373</v>
      </c>
      <c r="B230" s="151" t="n">
        <v>8</v>
      </c>
      <c r="C230" s="152" t="n">
        <v>7</v>
      </c>
      <c r="D230" s="152" t="n">
        <v>2</v>
      </c>
      <c r="E230" s="153" t="s">
        <v>735</v>
      </c>
      <c r="F230" s="154" t="s">
        <v>374</v>
      </c>
      <c r="G230" s="155" t="n">
        <v>21983</v>
      </c>
    </row>
    <row r="231" s="157" customFormat="true" ht="15" hidden="false" customHeight="false" outlineLevel="0" collapsed="false">
      <c r="A231" s="150" t="s">
        <v>375</v>
      </c>
      <c r="B231" s="151" t="n">
        <v>8</v>
      </c>
      <c r="C231" s="152" t="n">
        <v>7</v>
      </c>
      <c r="D231" s="152" t="n">
        <v>2</v>
      </c>
      <c r="E231" s="153" t="s">
        <v>735</v>
      </c>
      <c r="F231" s="154" t="s">
        <v>376</v>
      </c>
      <c r="G231" s="155" t="n">
        <v>18025</v>
      </c>
    </row>
    <row r="232" s="157" customFormat="true" ht="15" hidden="false" customHeight="false" outlineLevel="0" collapsed="false">
      <c r="A232" s="150" t="s">
        <v>510</v>
      </c>
      <c r="B232" s="151" t="n">
        <v>8</v>
      </c>
      <c r="C232" s="152" t="n">
        <v>7</v>
      </c>
      <c r="D232" s="152" t="n">
        <v>2</v>
      </c>
      <c r="E232" s="153" t="s">
        <v>735</v>
      </c>
      <c r="F232" s="154" t="s">
        <v>511</v>
      </c>
      <c r="G232" s="155" t="n">
        <v>3958</v>
      </c>
    </row>
    <row r="233" s="158" customFormat="true" ht="39" hidden="false" customHeight="false" outlineLevel="0" collapsed="false">
      <c r="A233" s="150" t="s">
        <v>736</v>
      </c>
      <c r="B233" s="151" t="n">
        <v>8</v>
      </c>
      <c r="C233" s="152" t="n">
        <v>7</v>
      </c>
      <c r="D233" s="152" t="n">
        <v>2</v>
      </c>
      <c r="E233" s="153" t="s">
        <v>737</v>
      </c>
      <c r="F233" s="154" t="s">
        <v>173</v>
      </c>
      <c r="G233" s="155" t="n">
        <v>480</v>
      </c>
    </row>
    <row r="234" s="157" customFormat="true" ht="15" hidden="false" customHeight="false" outlineLevel="0" collapsed="false">
      <c r="A234" s="150" t="s">
        <v>373</v>
      </c>
      <c r="B234" s="151" t="n">
        <v>8</v>
      </c>
      <c r="C234" s="152" t="n">
        <v>7</v>
      </c>
      <c r="D234" s="152" t="n">
        <v>2</v>
      </c>
      <c r="E234" s="153" t="s">
        <v>737</v>
      </c>
      <c r="F234" s="154" t="s">
        <v>374</v>
      </c>
      <c r="G234" s="155" t="n">
        <v>480</v>
      </c>
    </row>
    <row r="235" s="157" customFormat="true" ht="15" hidden="false" customHeight="false" outlineLevel="0" collapsed="false">
      <c r="A235" s="150" t="s">
        <v>375</v>
      </c>
      <c r="B235" s="151" t="n">
        <v>8</v>
      </c>
      <c r="C235" s="152" t="n">
        <v>7</v>
      </c>
      <c r="D235" s="152" t="n">
        <v>2</v>
      </c>
      <c r="E235" s="153" t="s">
        <v>737</v>
      </c>
      <c r="F235" s="154" t="s">
        <v>376</v>
      </c>
      <c r="G235" s="155" t="n">
        <v>413</v>
      </c>
    </row>
    <row r="236" s="158" customFormat="true" ht="15" hidden="false" customHeight="false" outlineLevel="0" collapsed="false">
      <c r="A236" s="150" t="s">
        <v>510</v>
      </c>
      <c r="B236" s="151" t="n">
        <v>8</v>
      </c>
      <c r="C236" s="152" t="n">
        <v>7</v>
      </c>
      <c r="D236" s="152" t="n">
        <v>2</v>
      </c>
      <c r="E236" s="153" t="s">
        <v>737</v>
      </c>
      <c r="F236" s="154" t="s">
        <v>511</v>
      </c>
      <c r="G236" s="155" t="n">
        <v>67</v>
      </c>
    </row>
    <row r="237" s="157" customFormat="true" ht="26.25" hidden="false" customHeight="false" outlineLevel="0" collapsed="false">
      <c r="A237" s="150" t="s">
        <v>738</v>
      </c>
      <c r="B237" s="151" t="n">
        <v>8</v>
      </c>
      <c r="C237" s="152" t="n">
        <v>7</v>
      </c>
      <c r="D237" s="152" t="n">
        <v>2</v>
      </c>
      <c r="E237" s="153" t="s">
        <v>739</v>
      </c>
      <c r="F237" s="154" t="s">
        <v>173</v>
      </c>
      <c r="G237" s="155" t="n">
        <v>3796</v>
      </c>
    </row>
    <row r="238" s="157" customFormat="true" ht="15" hidden="false" customHeight="false" outlineLevel="0" collapsed="false">
      <c r="A238" s="150" t="s">
        <v>373</v>
      </c>
      <c r="B238" s="151" t="n">
        <v>8</v>
      </c>
      <c r="C238" s="152" t="n">
        <v>7</v>
      </c>
      <c r="D238" s="152" t="n">
        <v>2</v>
      </c>
      <c r="E238" s="153" t="s">
        <v>739</v>
      </c>
      <c r="F238" s="154" t="s">
        <v>374</v>
      </c>
      <c r="G238" s="155" t="n">
        <v>3796</v>
      </c>
    </row>
    <row r="239" s="158" customFormat="true" ht="15" hidden="false" customHeight="false" outlineLevel="0" collapsed="false">
      <c r="A239" s="150" t="s">
        <v>375</v>
      </c>
      <c r="B239" s="151" t="n">
        <v>8</v>
      </c>
      <c r="C239" s="152" t="n">
        <v>7</v>
      </c>
      <c r="D239" s="152" t="n">
        <v>2</v>
      </c>
      <c r="E239" s="153" t="s">
        <v>739</v>
      </c>
      <c r="F239" s="154" t="s">
        <v>376</v>
      </c>
      <c r="G239" s="155" t="n">
        <v>3008</v>
      </c>
    </row>
    <row r="240" s="157" customFormat="true" ht="15" hidden="false" customHeight="false" outlineLevel="0" collapsed="false">
      <c r="A240" s="150" t="s">
        <v>510</v>
      </c>
      <c r="B240" s="151" t="n">
        <v>8</v>
      </c>
      <c r="C240" s="152" t="n">
        <v>7</v>
      </c>
      <c r="D240" s="152" t="n">
        <v>2</v>
      </c>
      <c r="E240" s="153" t="s">
        <v>739</v>
      </c>
      <c r="F240" s="154" t="s">
        <v>511</v>
      </c>
      <c r="G240" s="155" t="n">
        <v>788</v>
      </c>
    </row>
    <row r="241" s="157" customFormat="true" ht="26.25" hidden="false" customHeight="false" outlineLevel="0" collapsed="false">
      <c r="A241" s="150" t="s">
        <v>740</v>
      </c>
      <c r="B241" s="151" t="n">
        <v>8</v>
      </c>
      <c r="C241" s="152" t="n">
        <v>7</v>
      </c>
      <c r="D241" s="152" t="n">
        <v>2</v>
      </c>
      <c r="E241" s="153" t="s">
        <v>741</v>
      </c>
      <c r="F241" s="154" t="s">
        <v>173</v>
      </c>
      <c r="G241" s="155" t="n">
        <v>3443</v>
      </c>
    </row>
    <row r="242" s="157" customFormat="true" ht="15" hidden="false" customHeight="false" outlineLevel="0" collapsed="false">
      <c r="A242" s="150" t="s">
        <v>373</v>
      </c>
      <c r="B242" s="151" t="n">
        <v>8</v>
      </c>
      <c r="C242" s="152" t="n">
        <v>7</v>
      </c>
      <c r="D242" s="152" t="n">
        <v>2</v>
      </c>
      <c r="E242" s="153" t="s">
        <v>741</v>
      </c>
      <c r="F242" s="154" t="s">
        <v>374</v>
      </c>
      <c r="G242" s="155" t="n">
        <v>3443</v>
      </c>
    </row>
    <row r="243" s="158" customFormat="true" ht="15" hidden="false" customHeight="false" outlineLevel="0" collapsed="false">
      <c r="A243" s="150" t="s">
        <v>375</v>
      </c>
      <c r="B243" s="151" t="n">
        <v>8</v>
      </c>
      <c r="C243" s="152" t="n">
        <v>7</v>
      </c>
      <c r="D243" s="152" t="n">
        <v>2</v>
      </c>
      <c r="E243" s="153" t="s">
        <v>741</v>
      </c>
      <c r="F243" s="154" t="s">
        <v>376</v>
      </c>
      <c r="G243" s="155" t="n">
        <v>2530</v>
      </c>
    </row>
    <row r="244" s="158" customFormat="true" ht="15" hidden="false" customHeight="false" outlineLevel="0" collapsed="false">
      <c r="A244" s="150" t="s">
        <v>510</v>
      </c>
      <c r="B244" s="151" t="n">
        <v>8</v>
      </c>
      <c r="C244" s="152" t="n">
        <v>7</v>
      </c>
      <c r="D244" s="152" t="n">
        <v>2</v>
      </c>
      <c r="E244" s="153" t="s">
        <v>741</v>
      </c>
      <c r="F244" s="154" t="s">
        <v>511</v>
      </c>
      <c r="G244" s="155" t="n">
        <v>913</v>
      </c>
    </row>
    <row r="245" s="157" customFormat="true" ht="26.25" hidden="false" customHeight="false" outlineLevel="0" collapsed="false">
      <c r="A245" s="150" t="s">
        <v>742</v>
      </c>
      <c r="B245" s="151" t="n">
        <v>8</v>
      </c>
      <c r="C245" s="152" t="n">
        <v>7</v>
      </c>
      <c r="D245" s="152" t="n">
        <v>2</v>
      </c>
      <c r="E245" s="153" t="s">
        <v>743</v>
      </c>
      <c r="F245" s="154" t="s">
        <v>173</v>
      </c>
      <c r="G245" s="155" t="n">
        <v>423.6</v>
      </c>
    </row>
    <row r="246" s="157" customFormat="true" ht="15" hidden="false" customHeight="false" outlineLevel="0" collapsed="false">
      <c r="A246" s="150" t="s">
        <v>373</v>
      </c>
      <c r="B246" s="151" t="n">
        <v>8</v>
      </c>
      <c r="C246" s="152" t="n">
        <v>7</v>
      </c>
      <c r="D246" s="152" t="n">
        <v>2</v>
      </c>
      <c r="E246" s="153" t="s">
        <v>743</v>
      </c>
      <c r="F246" s="154" t="s">
        <v>374</v>
      </c>
      <c r="G246" s="155" t="n">
        <v>423.6</v>
      </c>
    </row>
    <row r="247" s="158" customFormat="true" ht="69" hidden="false" customHeight="true" outlineLevel="0" collapsed="false">
      <c r="A247" s="150" t="s">
        <v>375</v>
      </c>
      <c r="B247" s="151" t="n">
        <v>8</v>
      </c>
      <c r="C247" s="152" t="n">
        <v>7</v>
      </c>
      <c r="D247" s="152" t="n">
        <v>2</v>
      </c>
      <c r="E247" s="153" t="s">
        <v>743</v>
      </c>
      <c r="F247" s="154" t="s">
        <v>376</v>
      </c>
      <c r="G247" s="155" t="n">
        <v>374.6</v>
      </c>
    </row>
    <row r="248" s="157" customFormat="true" ht="15" hidden="false" customHeight="false" outlineLevel="0" collapsed="false">
      <c r="A248" s="150" t="s">
        <v>510</v>
      </c>
      <c r="B248" s="151" t="n">
        <v>8</v>
      </c>
      <c r="C248" s="152" t="n">
        <v>7</v>
      </c>
      <c r="D248" s="152" t="n">
        <v>2</v>
      </c>
      <c r="E248" s="153" t="s">
        <v>743</v>
      </c>
      <c r="F248" s="154" t="s">
        <v>511</v>
      </c>
      <c r="G248" s="155" t="n">
        <v>49</v>
      </c>
    </row>
    <row r="249" s="157" customFormat="true" ht="26.25" hidden="false" customHeight="false" outlineLevel="0" collapsed="false">
      <c r="A249" s="150" t="s">
        <v>744</v>
      </c>
      <c r="B249" s="151" t="n">
        <v>8</v>
      </c>
      <c r="C249" s="152" t="n">
        <v>7</v>
      </c>
      <c r="D249" s="152" t="n">
        <v>2</v>
      </c>
      <c r="E249" s="153" t="s">
        <v>745</v>
      </c>
      <c r="F249" s="154" t="s">
        <v>173</v>
      </c>
      <c r="G249" s="155" t="n">
        <v>2643</v>
      </c>
    </row>
    <row r="250" s="157" customFormat="true" ht="15" hidden="false" customHeight="false" outlineLevel="0" collapsed="false">
      <c r="A250" s="150" t="s">
        <v>373</v>
      </c>
      <c r="B250" s="151" t="n">
        <v>8</v>
      </c>
      <c r="C250" s="152" t="n">
        <v>7</v>
      </c>
      <c r="D250" s="152" t="n">
        <v>2</v>
      </c>
      <c r="E250" s="153" t="s">
        <v>745</v>
      </c>
      <c r="F250" s="154" t="s">
        <v>374</v>
      </c>
      <c r="G250" s="155" t="n">
        <v>2643</v>
      </c>
    </row>
    <row r="251" s="158" customFormat="true" ht="41.45" hidden="false" customHeight="true" outlineLevel="0" collapsed="false">
      <c r="A251" s="150" t="s">
        <v>375</v>
      </c>
      <c r="B251" s="151" t="n">
        <v>8</v>
      </c>
      <c r="C251" s="152" t="n">
        <v>7</v>
      </c>
      <c r="D251" s="152" t="n">
        <v>2</v>
      </c>
      <c r="E251" s="153" t="s">
        <v>745</v>
      </c>
      <c r="F251" s="154" t="s">
        <v>376</v>
      </c>
      <c r="G251" s="155" t="n">
        <v>1813</v>
      </c>
    </row>
    <row r="252" s="157" customFormat="true" ht="15" hidden="false" customHeight="false" outlineLevel="0" collapsed="false">
      <c r="A252" s="150" t="s">
        <v>510</v>
      </c>
      <c r="B252" s="151" t="n">
        <v>8</v>
      </c>
      <c r="C252" s="152" t="n">
        <v>7</v>
      </c>
      <c r="D252" s="152" t="n">
        <v>2</v>
      </c>
      <c r="E252" s="153" t="s">
        <v>745</v>
      </c>
      <c r="F252" s="154" t="s">
        <v>511</v>
      </c>
      <c r="G252" s="155" t="n">
        <v>830</v>
      </c>
    </row>
    <row r="253" s="157" customFormat="true" ht="26.25" hidden="false" customHeight="false" outlineLevel="0" collapsed="false">
      <c r="A253" s="150" t="s">
        <v>746</v>
      </c>
      <c r="B253" s="151" t="n">
        <v>8</v>
      </c>
      <c r="C253" s="152" t="n">
        <v>7</v>
      </c>
      <c r="D253" s="152" t="n">
        <v>2</v>
      </c>
      <c r="E253" s="153" t="s">
        <v>747</v>
      </c>
      <c r="F253" s="154" t="s">
        <v>173</v>
      </c>
      <c r="G253" s="155" t="n">
        <v>100</v>
      </c>
    </row>
    <row r="254" s="157" customFormat="true" ht="26.25" hidden="false" customHeight="false" outlineLevel="0" collapsed="false">
      <c r="A254" s="150" t="s">
        <v>748</v>
      </c>
      <c r="B254" s="151" t="n">
        <v>8</v>
      </c>
      <c r="C254" s="152" t="n">
        <v>7</v>
      </c>
      <c r="D254" s="152" t="n">
        <v>2</v>
      </c>
      <c r="E254" s="153" t="s">
        <v>749</v>
      </c>
      <c r="F254" s="154" t="s">
        <v>173</v>
      </c>
      <c r="G254" s="155" t="n">
        <v>100</v>
      </c>
    </row>
    <row r="255" s="158" customFormat="true" ht="15" hidden="false" customHeight="false" outlineLevel="0" collapsed="false">
      <c r="A255" s="150" t="s">
        <v>373</v>
      </c>
      <c r="B255" s="151" t="n">
        <v>8</v>
      </c>
      <c r="C255" s="152" t="n">
        <v>7</v>
      </c>
      <c r="D255" s="152" t="n">
        <v>2</v>
      </c>
      <c r="E255" s="153" t="s">
        <v>749</v>
      </c>
      <c r="F255" s="154" t="s">
        <v>374</v>
      </c>
      <c r="G255" s="155" t="n">
        <v>100</v>
      </c>
    </row>
    <row r="256" s="157" customFormat="true" ht="15" hidden="false" customHeight="false" outlineLevel="0" collapsed="false">
      <c r="A256" s="150" t="s">
        <v>375</v>
      </c>
      <c r="B256" s="151" t="n">
        <v>8</v>
      </c>
      <c r="C256" s="152" t="n">
        <v>7</v>
      </c>
      <c r="D256" s="152" t="n">
        <v>2</v>
      </c>
      <c r="E256" s="153" t="s">
        <v>749</v>
      </c>
      <c r="F256" s="154" t="s">
        <v>376</v>
      </c>
      <c r="G256" s="155" t="n">
        <v>100</v>
      </c>
    </row>
    <row r="257" s="157" customFormat="true" ht="15" hidden="false" customHeight="false" outlineLevel="0" collapsed="false">
      <c r="A257" s="150" t="s">
        <v>750</v>
      </c>
      <c r="B257" s="151" t="n">
        <v>8</v>
      </c>
      <c r="C257" s="152" t="n">
        <v>7</v>
      </c>
      <c r="D257" s="152" t="n">
        <v>2</v>
      </c>
      <c r="E257" s="153" t="s">
        <v>751</v>
      </c>
      <c r="F257" s="154" t="s">
        <v>173</v>
      </c>
      <c r="G257" s="155" t="n">
        <v>40107.1</v>
      </c>
    </row>
    <row r="258" s="158" customFormat="true" ht="39" hidden="false" customHeight="false" outlineLevel="0" collapsed="false">
      <c r="A258" s="150" t="s">
        <v>752</v>
      </c>
      <c r="B258" s="151" t="n">
        <v>8</v>
      </c>
      <c r="C258" s="152" t="n">
        <v>7</v>
      </c>
      <c r="D258" s="152" t="n">
        <v>2</v>
      </c>
      <c r="E258" s="153" t="s">
        <v>753</v>
      </c>
      <c r="F258" s="154" t="s">
        <v>173</v>
      </c>
      <c r="G258" s="155" t="n">
        <v>10455.6</v>
      </c>
    </row>
    <row r="259" s="158" customFormat="true" ht="15" hidden="false" customHeight="false" outlineLevel="0" collapsed="false">
      <c r="A259" s="150" t="s">
        <v>521</v>
      </c>
      <c r="B259" s="151" t="n">
        <v>8</v>
      </c>
      <c r="C259" s="152" t="n">
        <v>7</v>
      </c>
      <c r="D259" s="152" t="n">
        <v>2</v>
      </c>
      <c r="E259" s="153" t="s">
        <v>754</v>
      </c>
      <c r="F259" s="154" t="s">
        <v>173</v>
      </c>
      <c r="G259" s="155" t="n">
        <v>8949.2</v>
      </c>
    </row>
    <row r="260" s="157" customFormat="true" ht="15" hidden="false" customHeight="false" outlineLevel="0" collapsed="false">
      <c r="A260" s="150" t="s">
        <v>373</v>
      </c>
      <c r="B260" s="151" t="n">
        <v>8</v>
      </c>
      <c r="C260" s="152" t="n">
        <v>7</v>
      </c>
      <c r="D260" s="152" t="n">
        <v>2</v>
      </c>
      <c r="E260" s="153" t="s">
        <v>754</v>
      </c>
      <c r="F260" s="154" t="s">
        <v>374</v>
      </c>
      <c r="G260" s="155" t="n">
        <v>8949.2</v>
      </c>
    </row>
    <row r="261" s="157" customFormat="true" ht="15" hidden="false" customHeight="false" outlineLevel="0" collapsed="false">
      <c r="A261" s="150" t="s">
        <v>375</v>
      </c>
      <c r="B261" s="151" t="n">
        <v>8</v>
      </c>
      <c r="C261" s="152" t="n">
        <v>7</v>
      </c>
      <c r="D261" s="152" t="n">
        <v>2</v>
      </c>
      <c r="E261" s="153" t="s">
        <v>754</v>
      </c>
      <c r="F261" s="154" t="s">
        <v>376</v>
      </c>
      <c r="G261" s="155" t="n">
        <v>8949.2</v>
      </c>
    </row>
    <row r="262" s="157" customFormat="true" ht="15" hidden="false" customHeight="false" outlineLevel="0" collapsed="false">
      <c r="A262" s="150" t="s">
        <v>320</v>
      </c>
      <c r="B262" s="151" t="n">
        <v>8</v>
      </c>
      <c r="C262" s="152" t="n">
        <v>7</v>
      </c>
      <c r="D262" s="152" t="n">
        <v>2</v>
      </c>
      <c r="E262" s="153" t="s">
        <v>755</v>
      </c>
      <c r="F262" s="154" t="s">
        <v>173</v>
      </c>
      <c r="G262" s="155" t="n">
        <v>1003.4</v>
      </c>
    </row>
    <row r="263" s="158" customFormat="true" ht="15" hidden="false" customHeight="false" outlineLevel="0" collapsed="false">
      <c r="A263" s="150" t="s">
        <v>373</v>
      </c>
      <c r="B263" s="151" t="n">
        <v>8</v>
      </c>
      <c r="C263" s="152" t="n">
        <v>7</v>
      </c>
      <c r="D263" s="152" t="n">
        <v>2</v>
      </c>
      <c r="E263" s="153" t="s">
        <v>755</v>
      </c>
      <c r="F263" s="154" t="s">
        <v>374</v>
      </c>
      <c r="G263" s="155" t="n">
        <v>1003.4</v>
      </c>
    </row>
    <row r="264" s="157" customFormat="true" ht="15" hidden="false" customHeight="false" outlineLevel="0" collapsed="false">
      <c r="A264" s="150" t="s">
        <v>375</v>
      </c>
      <c r="B264" s="151" t="n">
        <v>8</v>
      </c>
      <c r="C264" s="152" t="n">
        <v>7</v>
      </c>
      <c r="D264" s="152" t="n">
        <v>2</v>
      </c>
      <c r="E264" s="153" t="s">
        <v>755</v>
      </c>
      <c r="F264" s="154" t="s">
        <v>376</v>
      </c>
      <c r="G264" s="155" t="n">
        <v>1003.4</v>
      </c>
    </row>
    <row r="265" s="158" customFormat="true" ht="26.25" hidden="false" customHeight="false" outlineLevel="0" collapsed="false">
      <c r="A265" s="150" t="s">
        <v>756</v>
      </c>
      <c r="B265" s="151" t="n">
        <v>8</v>
      </c>
      <c r="C265" s="152" t="n">
        <v>7</v>
      </c>
      <c r="D265" s="152" t="n">
        <v>2</v>
      </c>
      <c r="E265" s="153" t="s">
        <v>757</v>
      </c>
      <c r="F265" s="154" t="s">
        <v>173</v>
      </c>
      <c r="G265" s="155" t="n">
        <v>5.4</v>
      </c>
    </row>
    <row r="266" s="158" customFormat="true" ht="15" hidden="false" customHeight="false" outlineLevel="0" collapsed="false">
      <c r="A266" s="150" t="s">
        <v>373</v>
      </c>
      <c r="B266" s="151" t="n">
        <v>8</v>
      </c>
      <c r="C266" s="152" t="n">
        <v>7</v>
      </c>
      <c r="D266" s="152" t="n">
        <v>2</v>
      </c>
      <c r="E266" s="153" t="s">
        <v>757</v>
      </c>
      <c r="F266" s="154" t="s">
        <v>374</v>
      </c>
      <c r="G266" s="155" t="n">
        <v>5.4</v>
      </c>
    </row>
    <row r="267" s="157" customFormat="true" ht="15" hidden="false" customHeight="false" outlineLevel="0" collapsed="false">
      <c r="A267" s="150" t="s">
        <v>375</v>
      </c>
      <c r="B267" s="151" t="n">
        <v>8</v>
      </c>
      <c r="C267" s="152" t="n">
        <v>7</v>
      </c>
      <c r="D267" s="152" t="n">
        <v>2</v>
      </c>
      <c r="E267" s="153" t="s">
        <v>757</v>
      </c>
      <c r="F267" s="154" t="s">
        <v>376</v>
      </c>
      <c r="G267" s="155" t="n">
        <v>5.4</v>
      </c>
    </row>
    <row r="268" s="157" customFormat="true" ht="26.25" hidden="false" customHeight="false" outlineLevel="0" collapsed="false">
      <c r="A268" s="150" t="s">
        <v>758</v>
      </c>
      <c r="B268" s="151" t="n">
        <v>8</v>
      </c>
      <c r="C268" s="152" t="n">
        <v>7</v>
      </c>
      <c r="D268" s="152" t="n">
        <v>2</v>
      </c>
      <c r="E268" s="153" t="s">
        <v>759</v>
      </c>
      <c r="F268" s="154" t="s">
        <v>173</v>
      </c>
      <c r="G268" s="155" t="n">
        <v>249.9</v>
      </c>
    </row>
    <row r="269" s="157" customFormat="true" ht="15" hidden="false" customHeight="false" outlineLevel="0" collapsed="false">
      <c r="A269" s="150" t="s">
        <v>373</v>
      </c>
      <c r="B269" s="151" t="n">
        <v>8</v>
      </c>
      <c r="C269" s="152" t="n">
        <v>7</v>
      </c>
      <c r="D269" s="152" t="n">
        <v>2</v>
      </c>
      <c r="E269" s="153" t="s">
        <v>759</v>
      </c>
      <c r="F269" s="154" t="s">
        <v>374</v>
      </c>
      <c r="G269" s="155" t="n">
        <v>249.9</v>
      </c>
    </row>
    <row r="270" s="158" customFormat="true" ht="15" hidden="false" customHeight="false" outlineLevel="0" collapsed="false">
      <c r="A270" s="150" t="s">
        <v>375</v>
      </c>
      <c r="B270" s="151" t="n">
        <v>8</v>
      </c>
      <c r="C270" s="152" t="n">
        <v>7</v>
      </c>
      <c r="D270" s="152" t="n">
        <v>2</v>
      </c>
      <c r="E270" s="153" t="s">
        <v>759</v>
      </c>
      <c r="F270" s="154" t="s">
        <v>376</v>
      </c>
      <c r="G270" s="155" t="n">
        <v>249.9</v>
      </c>
    </row>
    <row r="271" s="157" customFormat="true" ht="26.25" hidden="false" customHeight="false" outlineLevel="0" collapsed="false">
      <c r="A271" s="150" t="s">
        <v>760</v>
      </c>
      <c r="B271" s="151" t="n">
        <v>8</v>
      </c>
      <c r="C271" s="152" t="n">
        <v>7</v>
      </c>
      <c r="D271" s="152" t="n">
        <v>2</v>
      </c>
      <c r="E271" s="153" t="s">
        <v>761</v>
      </c>
      <c r="F271" s="154" t="s">
        <v>173</v>
      </c>
      <c r="G271" s="155" t="n">
        <v>247.7</v>
      </c>
    </row>
    <row r="272" s="157" customFormat="true" ht="15" hidden="false" customHeight="false" outlineLevel="0" collapsed="false">
      <c r="A272" s="150" t="s">
        <v>373</v>
      </c>
      <c r="B272" s="151" t="n">
        <v>8</v>
      </c>
      <c r="C272" s="152" t="n">
        <v>7</v>
      </c>
      <c r="D272" s="152" t="n">
        <v>2</v>
      </c>
      <c r="E272" s="153" t="s">
        <v>761</v>
      </c>
      <c r="F272" s="154" t="s">
        <v>374</v>
      </c>
      <c r="G272" s="155" t="n">
        <v>247.7</v>
      </c>
    </row>
    <row r="273" s="157" customFormat="true" ht="15" hidden="false" customHeight="false" outlineLevel="0" collapsed="false">
      <c r="A273" s="150" t="s">
        <v>375</v>
      </c>
      <c r="B273" s="151" t="n">
        <v>8</v>
      </c>
      <c r="C273" s="152" t="n">
        <v>7</v>
      </c>
      <c r="D273" s="152" t="n">
        <v>2</v>
      </c>
      <c r="E273" s="153" t="s">
        <v>761</v>
      </c>
      <c r="F273" s="154" t="s">
        <v>376</v>
      </c>
      <c r="G273" s="155" t="n">
        <v>247.7</v>
      </c>
    </row>
    <row r="274" s="157" customFormat="true" ht="26.25" hidden="false" customHeight="false" outlineLevel="0" collapsed="false">
      <c r="A274" s="150" t="s">
        <v>762</v>
      </c>
      <c r="B274" s="151" t="n">
        <v>8</v>
      </c>
      <c r="C274" s="152" t="n">
        <v>7</v>
      </c>
      <c r="D274" s="152" t="n">
        <v>2</v>
      </c>
      <c r="E274" s="153" t="s">
        <v>763</v>
      </c>
      <c r="F274" s="154" t="s">
        <v>173</v>
      </c>
      <c r="G274" s="155" t="n">
        <v>29651.5</v>
      </c>
    </row>
    <row r="275" s="158" customFormat="true" ht="15" hidden="false" customHeight="false" outlineLevel="0" collapsed="false">
      <c r="A275" s="150" t="s">
        <v>667</v>
      </c>
      <c r="B275" s="151" t="n">
        <v>8</v>
      </c>
      <c r="C275" s="152" t="n">
        <v>7</v>
      </c>
      <c r="D275" s="152" t="n">
        <v>2</v>
      </c>
      <c r="E275" s="153" t="s">
        <v>764</v>
      </c>
      <c r="F275" s="154" t="s">
        <v>173</v>
      </c>
      <c r="G275" s="155" t="n">
        <v>541.4</v>
      </c>
    </row>
    <row r="276" s="158" customFormat="true" ht="15" hidden="false" customHeight="false" outlineLevel="0" collapsed="false">
      <c r="A276" s="150" t="s">
        <v>373</v>
      </c>
      <c r="B276" s="151" t="n">
        <v>8</v>
      </c>
      <c r="C276" s="152" t="n">
        <v>7</v>
      </c>
      <c r="D276" s="152" t="n">
        <v>2</v>
      </c>
      <c r="E276" s="153" t="s">
        <v>764</v>
      </c>
      <c r="F276" s="154" t="s">
        <v>374</v>
      </c>
      <c r="G276" s="155" t="n">
        <v>541.4</v>
      </c>
    </row>
    <row r="277" s="157" customFormat="true" ht="15" hidden="false" customHeight="false" outlineLevel="0" collapsed="false">
      <c r="A277" s="150" t="s">
        <v>510</v>
      </c>
      <c r="B277" s="151" t="n">
        <v>8</v>
      </c>
      <c r="C277" s="152" t="n">
        <v>7</v>
      </c>
      <c r="D277" s="152" t="n">
        <v>2</v>
      </c>
      <c r="E277" s="153" t="s">
        <v>764</v>
      </c>
      <c r="F277" s="154" t="s">
        <v>511</v>
      </c>
      <c r="G277" s="155" t="n">
        <v>541.4</v>
      </c>
    </row>
    <row r="278" s="157" customFormat="true" ht="15" hidden="false" customHeight="false" outlineLevel="0" collapsed="false">
      <c r="A278" s="150" t="s">
        <v>521</v>
      </c>
      <c r="B278" s="151" t="n">
        <v>8</v>
      </c>
      <c r="C278" s="152" t="n">
        <v>7</v>
      </c>
      <c r="D278" s="152" t="n">
        <v>2</v>
      </c>
      <c r="E278" s="153" t="s">
        <v>765</v>
      </c>
      <c r="F278" s="154" t="s">
        <v>173</v>
      </c>
      <c r="G278" s="155" t="n">
        <v>19731.4</v>
      </c>
    </row>
    <row r="279" s="158" customFormat="true" ht="15" hidden="false" customHeight="false" outlineLevel="0" collapsed="false">
      <c r="A279" s="150" t="s">
        <v>373</v>
      </c>
      <c r="B279" s="151" t="n">
        <v>8</v>
      </c>
      <c r="C279" s="152" t="n">
        <v>7</v>
      </c>
      <c r="D279" s="152" t="n">
        <v>2</v>
      </c>
      <c r="E279" s="153" t="s">
        <v>765</v>
      </c>
      <c r="F279" s="154" t="s">
        <v>374</v>
      </c>
      <c r="G279" s="155" t="n">
        <v>19731.4</v>
      </c>
    </row>
    <row r="280" s="157" customFormat="true" ht="15" hidden="false" customHeight="false" outlineLevel="0" collapsed="false">
      <c r="A280" s="150" t="s">
        <v>510</v>
      </c>
      <c r="B280" s="151" t="n">
        <v>8</v>
      </c>
      <c r="C280" s="152" t="n">
        <v>7</v>
      </c>
      <c r="D280" s="152" t="n">
        <v>2</v>
      </c>
      <c r="E280" s="153" t="s">
        <v>765</v>
      </c>
      <c r="F280" s="154" t="s">
        <v>511</v>
      </c>
      <c r="G280" s="155" t="n">
        <v>19731.4</v>
      </c>
    </row>
    <row r="281" s="157" customFormat="true" ht="15" hidden="false" customHeight="false" outlineLevel="0" collapsed="false">
      <c r="A281" s="150" t="s">
        <v>320</v>
      </c>
      <c r="B281" s="151" t="n">
        <v>8</v>
      </c>
      <c r="C281" s="152" t="n">
        <v>7</v>
      </c>
      <c r="D281" s="152" t="n">
        <v>2</v>
      </c>
      <c r="E281" s="153" t="s">
        <v>766</v>
      </c>
      <c r="F281" s="154" t="s">
        <v>173</v>
      </c>
      <c r="G281" s="155" t="n">
        <v>5140.3</v>
      </c>
    </row>
    <row r="282" s="158" customFormat="true" ht="15" hidden="false" customHeight="false" outlineLevel="0" collapsed="false">
      <c r="A282" s="150" t="s">
        <v>373</v>
      </c>
      <c r="B282" s="151" t="n">
        <v>8</v>
      </c>
      <c r="C282" s="152" t="n">
        <v>7</v>
      </c>
      <c r="D282" s="152" t="n">
        <v>2</v>
      </c>
      <c r="E282" s="153" t="s">
        <v>766</v>
      </c>
      <c r="F282" s="154" t="s">
        <v>374</v>
      </c>
      <c r="G282" s="155" t="n">
        <v>5140.3</v>
      </c>
    </row>
    <row r="283" s="158" customFormat="true" ht="15" hidden="false" customHeight="false" outlineLevel="0" collapsed="false">
      <c r="A283" s="150" t="s">
        <v>510</v>
      </c>
      <c r="B283" s="151" t="n">
        <v>8</v>
      </c>
      <c r="C283" s="152" t="n">
        <v>7</v>
      </c>
      <c r="D283" s="152" t="n">
        <v>2</v>
      </c>
      <c r="E283" s="153" t="s">
        <v>766</v>
      </c>
      <c r="F283" s="154" t="s">
        <v>511</v>
      </c>
      <c r="G283" s="155" t="n">
        <v>5140.3</v>
      </c>
    </row>
    <row r="284" s="157" customFormat="true" ht="15" hidden="false" customHeight="false" outlineLevel="0" collapsed="false">
      <c r="A284" s="150" t="s">
        <v>767</v>
      </c>
      <c r="B284" s="151" t="n">
        <v>8</v>
      </c>
      <c r="C284" s="152" t="n">
        <v>7</v>
      </c>
      <c r="D284" s="152" t="n">
        <v>2</v>
      </c>
      <c r="E284" s="153" t="s">
        <v>768</v>
      </c>
      <c r="F284" s="154" t="s">
        <v>173</v>
      </c>
      <c r="G284" s="155" t="n">
        <v>44.4</v>
      </c>
    </row>
    <row r="285" s="157" customFormat="true" ht="15" hidden="false" customHeight="false" outlineLevel="0" collapsed="false">
      <c r="A285" s="150" t="s">
        <v>373</v>
      </c>
      <c r="B285" s="151" t="n">
        <v>8</v>
      </c>
      <c r="C285" s="152" t="n">
        <v>7</v>
      </c>
      <c r="D285" s="152" t="n">
        <v>2</v>
      </c>
      <c r="E285" s="153" t="s">
        <v>768</v>
      </c>
      <c r="F285" s="154" t="s">
        <v>374</v>
      </c>
      <c r="G285" s="155" t="n">
        <v>44.4</v>
      </c>
    </row>
    <row r="286" s="158" customFormat="true" ht="15" hidden="false" customHeight="false" outlineLevel="0" collapsed="false">
      <c r="A286" s="150" t="s">
        <v>510</v>
      </c>
      <c r="B286" s="151" t="n">
        <v>8</v>
      </c>
      <c r="C286" s="152" t="n">
        <v>7</v>
      </c>
      <c r="D286" s="152" t="n">
        <v>2</v>
      </c>
      <c r="E286" s="153" t="s">
        <v>768</v>
      </c>
      <c r="F286" s="154" t="s">
        <v>511</v>
      </c>
      <c r="G286" s="155" t="n">
        <v>44.4</v>
      </c>
    </row>
    <row r="287" s="157" customFormat="true" ht="39" hidden="false" customHeight="false" outlineLevel="0" collapsed="false">
      <c r="A287" s="150" t="s">
        <v>769</v>
      </c>
      <c r="B287" s="151" t="n">
        <v>8</v>
      </c>
      <c r="C287" s="152" t="n">
        <v>7</v>
      </c>
      <c r="D287" s="152" t="n">
        <v>2</v>
      </c>
      <c r="E287" s="153" t="s">
        <v>770</v>
      </c>
      <c r="F287" s="154" t="s">
        <v>173</v>
      </c>
      <c r="G287" s="155" t="n">
        <v>4194</v>
      </c>
    </row>
    <row r="288" s="158" customFormat="true" ht="15" hidden="false" customHeight="false" outlineLevel="0" collapsed="false">
      <c r="A288" s="150" t="s">
        <v>373</v>
      </c>
      <c r="B288" s="151" t="n">
        <v>8</v>
      </c>
      <c r="C288" s="152" t="n">
        <v>7</v>
      </c>
      <c r="D288" s="152" t="n">
        <v>2</v>
      </c>
      <c r="E288" s="153" t="s">
        <v>770</v>
      </c>
      <c r="F288" s="154" t="s">
        <v>374</v>
      </c>
      <c r="G288" s="155" t="n">
        <v>4194</v>
      </c>
    </row>
    <row r="289" s="158" customFormat="true" ht="15" hidden="false" customHeight="false" outlineLevel="0" collapsed="false">
      <c r="A289" s="150" t="s">
        <v>510</v>
      </c>
      <c r="B289" s="151" t="n">
        <v>8</v>
      </c>
      <c r="C289" s="152" t="n">
        <v>7</v>
      </c>
      <c r="D289" s="152" t="n">
        <v>2</v>
      </c>
      <c r="E289" s="153" t="s">
        <v>770</v>
      </c>
      <c r="F289" s="154" t="s">
        <v>511</v>
      </c>
      <c r="G289" s="155" t="n">
        <v>4194</v>
      </c>
    </row>
    <row r="290" s="157" customFormat="true" ht="15" hidden="false" customHeight="false" outlineLevel="0" collapsed="false">
      <c r="A290" s="150" t="s">
        <v>248</v>
      </c>
      <c r="B290" s="151" t="n">
        <v>8</v>
      </c>
      <c r="C290" s="152" t="n">
        <v>7</v>
      </c>
      <c r="D290" s="152" t="n">
        <v>2</v>
      </c>
      <c r="E290" s="153" t="s">
        <v>771</v>
      </c>
      <c r="F290" s="154" t="s">
        <v>173</v>
      </c>
      <c r="G290" s="155" t="n">
        <v>910</v>
      </c>
    </row>
    <row r="291" s="157" customFormat="true" ht="26.25" hidden="false" customHeight="false" outlineLevel="0" collapsed="false">
      <c r="A291" s="150" t="s">
        <v>772</v>
      </c>
      <c r="B291" s="151" t="n">
        <v>8</v>
      </c>
      <c r="C291" s="152" t="n">
        <v>7</v>
      </c>
      <c r="D291" s="152" t="n">
        <v>2</v>
      </c>
      <c r="E291" s="153" t="s">
        <v>773</v>
      </c>
      <c r="F291" s="154" t="s">
        <v>173</v>
      </c>
      <c r="G291" s="155" t="n">
        <v>910</v>
      </c>
    </row>
    <row r="292" s="158" customFormat="true" ht="15" hidden="false" customHeight="false" outlineLevel="0" collapsed="false">
      <c r="A292" s="150" t="s">
        <v>210</v>
      </c>
      <c r="B292" s="151" t="n">
        <v>8</v>
      </c>
      <c r="C292" s="152" t="n">
        <v>7</v>
      </c>
      <c r="D292" s="152" t="n">
        <v>2</v>
      </c>
      <c r="E292" s="153" t="s">
        <v>774</v>
      </c>
      <c r="F292" s="154" t="s">
        <v>173</v>
      </c>
      <c r="G292" s="155" t="n">
        <v>910</v>
      </c>
    </row>
    <row r="293" s="157" customFormat="true" ht="15" hidden="false" customHeight="false" outlineLevel="0" collapsed="false">
      <c r="A293" s="150" t="s">
        <v>183</v>
      </c>
      <c r="B293" s="151" t="n">
        <v>8</v>
      </c>
      <c r="C293" s="152" t="n">
        <v>7</v>
      </c>
      <c r="D293" s="152" t="n">
        <v>2</v>
      </c>
      <c r="E293" s="153" t="s">
        <v>774</v>
      </c>
      <c r="F293" s="154" t="s">
        <v>184</v>
      </c>
      <c r="G293" s="155" t="n">
        <v>910</v>
      </c>
    </row>
    <row r="294" s="157" customFormat="true" ht="15" hidden="false" customHeight="false" outlineLevel="0" collapsed="false">
      <c r="A294" s="150" t="s">
        <v>185</v>
      </c>
      <c r="B294" s="151" t="n">
        <v>8</v>
      </c>
      <c r="C294" s="152" t="n">
        <v>7</v>
      </c>
      <c r="D294" s="152" t="n">
        <v>2</v>
      </c>
      <c r="E294" s="153" t="s">
        <v>774</v>
      </c>
      <c r="F294" s="154" t="s">
        <v>186</v>
      </c>
      <c r="G294" s="155" t="n">
        <v>910</v>
      </c>
    </row>
    <row r="295" s="158" customFormat="true" ht="15" hidden="false" customHeight="false" outlineLevel="0" collapsed="false">
      <c r="A295" s="150" t="s">
        <v>295</v>
      </c>
      <c r="B295" s="151" t="n">
        <v>8</v>
      </c>
      <c r="C295" s="152" t="n">
        <v>7</v>
      </c>
      <c r="D295" s="152" t="n">
        <v>2</v>
      </c>
      <c r="E295" s="153" t="s">
        <v>296</v>
      </c>
      <c r="F295" s="154" t="s">
        <v>173</v>
      </c>
      <c r="G295" s="155" t="n">
        <v>1230</v>
      </c>
    </row>
    <row r="296" s="157" customFormat="true" ht="13.9" hidden="false" customHeight="true" outlineLevel="0" collapsed="false">
      <c r="A296" s="150" t="s">
        <v>414</v>
      </c>
      <c r="B296" s="151" t="n">
        <v>8</v>
      </c>
      <c r="C296" s="152" t="n">
        <v>7</v>
      </c>
      <c r="D296" s="152" t="n">
        <v>2</v>
      </c>
      <c r="E296" s="153" t="s">
        <v>415</v>
      </c>
      <c r="F296" s="154" t="s">
        <v>173</v>
      </c>
      <c r="G296" s="155" t="n">
        <v>30</v>
      </c>
    </row>
    <row r="297" s="157" customFormat="true" ht="15" hidden="false" customHeight="false" outlineLevel="0" collapsed="false">
      <c r="A297" s="150" t="s">
        <v>775</v>
      </c>
      <c r="B297" s="151" t="n">
        <v>8</v>
      </c>
      <c r="C297" s="152" t="n">
        <v>7</v>
      </c>
      <c r="D297" s="152" t="n">
        <v>2</v>
      </c>
      <c r="E297" s="153" t="s">
        <v>776</v>
      </c>
      <c r="F297" s="154" t="s">
        <v>173</v>
      </c>
      <c r="G297" s="155" t="n">
        <v>30</v>
      </c>
    </row>
    <row r="298" s="158" customFormat="true" ht="15" hidden="false" customHeight="false" outlineLevel="0" collapsed="false">
      <c r="A298" s="150" t="s">
        <v>711</v>
      </c>
      <c r="B298" s="151" t="n">
        <v>8</v>
      </c>
      <c r="C298" s="152" t="n">
        <v>7</v>
      </c>
      <c r="D298" s="152" t="n">
        <v>2</v>
      </c>
      <c r="E298" s="153" t="s">
        <v>777</v>
      </c>
      <c r="F298" s="154" t="s">
        <v>173</v>
      </c>
      <c r="G298" s="155" t="n">
        <v>30</v>
      </c>
    </row>
    <row r="299" s="157" customFormat="true" ht="15" hidden="false" customHeight="false" outlineLevel="0" collapsed="false">
      <c r="A299" s="150" t="s">
        <v>373</v>
      </c>
      <c r="B299" s="151" t="n">
        <v>8</v>
      </c>
      <c r="C299" s="152" t="n">
        <v>7</v>
      </c>
      <c r="D299" s="152" t="n">
        <v>2</v>
      </c>
      <c r="E299" s="153" t="s">
        <v>777</v>
      </c>
      <c r="F299" s="154" t="s">
        <v>374</v>
      </c>
      <c r="G299" s="155" t="n">
        <v>30</v>
      </c>
    </row>
    <row r="300" s="158" customFormat="true" ht="15" hidden="false" customHeight="false" outlineLevel="0" collapsed="false">
      <c r="A300" s="150" t="s">
        <v>510</v>
      </c>
      <c r="B300" s="151" t="n">
        <v>8</v>
      </c>
      <c r="C300" s="152" t="n">
        <v>7</v>
      </c>
      <c r="D300" s="152" t="n">
        <v>2</v>
      </c>
      <c r="E300" s="153" t="s">
        <v>777</v>
      </c>
      <c r="F300" s="154" t="s">
        <v>511</v>
      </c>
      <c r="G300" s="155" t="n">
        <v>30</v>
      </c>
    </row>
    <row r="301" s="157" customFormat="true" ht="15" hidden="false" customHeight="false" outlineLevel="0" collapsed="false">
      <c r="A301" s="150" t="s">
        <v>687</v>
      </c>
      <c r="B301" s="151" t="n">
        <v>8</v>
      </c>
      <c r="C301" s="152" t="n">
        <v>7</v>
      </c>
      <c r="D301" s="152" t="n">
        <v>2</v>
      </c>
      <c r="E301" s="153" t="s">
        <v>688</v>
      </c>
      <c r="F301" s="154" t="s">
        <v>173</v>
      </c>
      <c r="G301" s="155" t="n">
        <v>1200</v>
      </c>
    </row>
    <row r="302" s="157" customFormat="true" ht="26.25" hidden="false" customHeight="false" outlineLevel="0" collapsed="false">
      <c r="A302" s="150" t="s">
        <v>689</v>
      </c>
      <c r="B302" s="151" t="n">
        <v>8</v>
      </c>
      <c r="C302" s="152" t="n">
        <v>7</v>
      </c>
      <c r="D302" s="152" t="n">
        <v>2</v>
      </c>
      <c r="E302" s="153" t="s">
        <v>690</v>
      </c>
      <c r="F302" s="154" t="s">
        <v>173</v>
      </c>
      <c r="G302" s="155" t="n">
        <v>1200</v>
      </c>
    </row>
    <row r="303" s="158" customFormat="true" ht="15" hidden="false" customHeight="false" outlineLevel="0" collapsed="false">
      <c r="A303" s="150" t="s">
        <v>691</v>
      </c>
      <c r="B303" s="151" t="n">
        <v>8</v>
      </c>
      <c r="C303" s="152" t="n">
        <v>7</v>
      </c>
      <c r="D303" s="152" t="n">
        <v>2</v>
      </c>
      <c r="E303" s="153" t="s">
        <v>692</v>
      </c>
      <c r="F303" s="154" t="s">
        <v>173</v>
      </c>
      <c r="G303" s="155" t="n">
        <v>1200</v>
      </c>
    </row>
    <row r="304" s="157" customFormat="true" ht="15" hidden="false" customHeight="false" outlineLevel="0" collapsed="false">
      <c r="A304" s="150" t="s">
        <v>373</v>
      </c>
      <c r="B304" s="151" t="n">
        <v>8</v>
      </c>
      <c r="C304" s="152" t="n">
        <v>7</v>
      </c>
      <c r="D304" s="152" t="n">
        <v>2</v>
      </c>
      <c r="E304" s="153" t="s">
        <v>692</v>
      </c>
      <c r="F304" s="154" t="s">
        <v>374</v>
      </c>
      <c r="G304" s="155" t="n">
        <v>1200</v>
      </c>
    </row>
    <row r="305" s="157" customFormat="true" ht="15" hidden="false" customHeight="false" outlineLevel="0" collapsed="false">
      <c r="A305" s="150" t="s">
        <v>375</v>
      </c>
      <c r="B305" s="151" t="n">
        <v>8</v>
      </c>
      <c r="C305" s="152" t="n">
        <v>7</v>
      </c>
      <c r="D305" s="152" t="n">
        <v>2</v>
      </c>
      <c r="E305" s="153" t="s">
        <v>692</v>
      </c>
      <c r="F305" s="154" t="s">
        <v>376</v>
      </c>
      <c r="G305" s="155" t="n">
        <v>1200</v>
      </c>
    </row>
    <row r="306" s="157" customFormat="true" ht="15" hidden="false" customHeight="false" outlineLevel="0" collapsed="false">
      <c r="A306" s="150" t="s">
        <v>263</v>
      </c>
      <c r="B306" s="151" t="n">
        <v>8</v>
      </c>
      <c r="C306" s="152" t="n">
        <v>7</v>
      </c>
      <c r="D306" s="152" t="n">
        <v>2</v>
      </c>
      <c r="E306" s="153" t="s">
        <v>264</v>
      </c>
      <c r="F306" s="154" t="s">
        <v>173</v>
      </c>
      <c r="G306" s="155" t="n">
        <v>2660</v>
      </c>
    </row>
    <row r="307" s="157" customFormat="true" ht="15" hidden="false" customHeight="false" outlineLevel="0" collapsed="false">
      <c r="A307" s="150" t="s">
        <v>693</v>
      </c>
      <c r="B307" s="151" t="n">
        <v>8</v>
      </c>
      <c r="C307" s="152" t="n">
        <v>7</v>
      </c>
      <c r="D307" s="152" t="n">
        <v>2</v>
      </c>
      <c r="E307" s="153" t="s">
        <v>694</v>
      </c>
      <c r="F307" s="154" t="s">
        <v>173</v>
      </c>
      <c r="G307" s="155" t="n">
        <v>2660</v>
      </c>
    </row>
    <row r="308" s="157" customFormat="true" ht="15" hidden="false" customHeight="false" outlineLevel="0" collapsed="false">
      <c r="A308" s="150" t="s">
        <v>373</v>
      </c>
      <c r="B308" s="151" t="n">
        <v>8</v>
      </c>
      <c r="C308" s="152" t="n">
        <v>7</v>
      </c>
      <c r="D308" s="152" t="n">
        <v>2</v>
      </c>
      <c r="E308" s="153" t="s">
        <v>694</v>
      </c>
      <c r="F308" s="154" t="s">
        <v>374</v>
      </c>
      <c r="G308" s="155" t="n">
        <v>2660</v>
      </c>
    </row>
    <row r="309" s="158" customFormat="true" ht="15" hidden="false" customHeight="false" outlineLevel="0" collapsed="false">
      <c r="A309" s="150" t="s">
        <v>375</v>
      </c>
      <c r="B309" s="151" t="n">
        <v>8</v>
      </c>
      <c r="C309" s="152" t="n">
        <v>7</v>
      </c>
      <c r="D309" s="152" t="n">
        <v>2</v>
      </c>
      <c r="E309" s="153" t="s">
        <v>694</v>
      </c>
      <c r="F309" s="154" t="s">
        <v>376</v>
      </c>
      <c r="G309" s="155" t="n">
        <v>2180</v>
      </c>
    </row>
    <row r="310" s="157" customFormat="true" ht="15" hidden="false" customHeight="false" outlineLevel="0" collapsed="false">
      <c r="A310" s="150" t="s">
        <v>510</v>
      </c>
      <c r="B310" s="151" t="n">
        <v>8</v>
      </c>
      <c r="C310" s="152" t="n">
        <v>7</v>
      </c>
      <c r="D310" s="152" t="n">
        <v>2</v>
      </c>
      <c r="E310" s="153" t="s">
        <v>694</v>
      </c>
      <c r="F310" s="154" t="s">
        <v>511</v>
      </c>
      <c r="G310" s="155" t="n">
        <v>480</v>
      </c>
    </row>
    <row r="311" s="157" customFormat="true" ht="15" hidden="false" customHeight="false" outlineLevel="0" collapsed="false">
      <c r="A311" s="150" t="s">
        <v>778</v>
      </c>
      <c r="B311" s="151" t="n">
        <v>8</v>
      </c>
      <c r="C311" s="152" t="n">
        <v>7</v>
      </c>
      <c r="D311" s="152" t="n">
        <v>5</v>
      </c>
      <c r="E311" s="153" t="s">
        <v>173</v>
      </c>
      <c r="F311" s="154" t="s">
        <v>173</v>
      </c>
      <c r="G311" s="155" t="n">
        <v>52</v>
      </c>
    </row>
    <row r="312" s="157" customFormat="true" ht="15" hidden="false" customHeight="false" outlineLevel="0" collapsed="false">
      <c r="A312" s="150" t="s">
        <v>212</v>
      </c>
      <c r="B312" s="151" t="n">
        <v>8</v>
      </c>
      <c r="C312" s="152" t="n">
        <v>7</v>
      </c>
      <c r="D312" s="152" t="n">
        <v>5</v>
      </c>
      <c r="E312" s="153" t="s">
        <v>213</v>
      </c>
      <c r="F312" s="154" t="s">
        <v>173</v>
      </c>
      <c r="G312" s="155" t="n">
        <v>52</v>
      </c>
    </row>
    <row r="313" s="157" customFormat="true" ht="15" hidden="false" customHeight="false" outlineLevel="0" collapsed="false">
      <c r="A313" s="150" t="s">
        <v>214</v>
      </c>
      <c r="B313" s="151" t="n">
        <v>8</v>
      </c>
      <c r="C313" s="152" t="n">
        <v>7</v>
      </c>
      <c r="D313" s="152" t="n">
        <v>5</v>
      </c>
      <c r="E313" s="153" t="s">
        <v>215</v>
      </c>
      <c r="F313" s="154" t="s">
        <v>173</v>
      </c>
      <c r="G313" s="155" t="n">
        <v>52</v>
      </c>
    </row>
    <row r="314" s="158" customFormat="true" ht="15" hidden="false" customHeight="false" outlineLevel="0" collapsed="false">
      <c r="A314" s="150" t="s">
        <v>220</v>
      </c>
      <c r="B314" s="151" t="n">
        <v>8</v>
      </c>
      <c r="C314" s="152" t="n">
        <v>7</v>
      </c>
      <c r="D314" s="152" t="n">
        <v>5</v>
      </c>
      <c r="E314" s="153" t="s">
        <v>221</v>
      </c>
      <c r="F314" s="154" t="s">
        <v>173</v>
      </c>
      <c r="G314" s="155" t="n">
        <v>52</v>
      </c>
    </row>
    <row r="315" s="157" customFormat="true" ht="15" hidden="false" customHeight="false" outlineLevel="0" collapsed="false">
      <c r="A315" s="150" t="s">
        <v>222</v>
      </c>
      <c r="B315" s="151" t="n">
        <v>8</v>
      </c>
      <c r="C315" s="152" t="n">
        <v>7</v>
      </c>
      <c r="D315" s="152" t="n">
        <v>5</v>
      </c>
      <c r="E315" s="153" t="s">
        <v>223</v>
      </c>
      <c r="F315" s="154" t="s">
        <v>173</v>
      </c>
      <c r="G315" s="155" t="n">
        <v>52</v>
      </c>
    </row>
    <row r="316" s="158" customFormat="true" ht="15" hidden="false" customHeight="false" outlineLevel="0" collapsed="false">
      <c r="A316" s="150" t="s">
        <v>183</v>
      </c>
      <c r="B316" s="151" t="n">
        <v>8</v>
      </c>
      <c r="C316" s="152" t="n">
        <v>7</v>
      </c>
      <c r="D316" s="152" t="n">
        <v>5</v>
      </c>
      <c r="E316" s="153" t="s">
        <v>223</v>
      </c>
      <c r="F316" s="154" t="s">
        <v>184</v>
      </c>
      <c r="G316" s="155" t="n">
        <v>52</v>
      </c>
    </row>
    <row r="317" s="157" customFormat="true" ht="15" hidden="false" customHeight="false" outlineLevel="0" collapsed="false">
      <c r="A317" s="150" t="s">
        <v>185</v>
      </c>
      <c r="B317" s="151" t="n">
        <v>8</v>
      </c>
      <c r="C317" s="152" t="n">
        <v>7</v>
      </c>
      <c r="D317" s="152" t="n">
        <v>5</v>
      </c>
      <c r="E317" s="153" t="s">
        <v>223</v>
      </c>
      <c r="F317" s="154" t="s">
        <v>186</v>
      </c>
      <c r="G317" s="155" t="n">
        <v>52</v>
      </c>
    </row>
    <row r="318" s="158" customFormat="true" ht="15" hidden="false" customHeight="false" outlineLevel="0" collapsed="false">
      <c r="A318" s="150" t="s">
        <v>793</v>
      </c>
      <c r="B318" s="151" t="n">
        <v>8</v>
      </c>
      <c r="C318" s="152" t="n">
        <v>7</v>
      </c>
      <c r="D318" s="152" t="n">
        <v>7</v>
      </c>
      <c r="E318" s="153" t="s">
        <v>173</v>
      </c>
      <c r="F318" s="154" t="s">
        <v>173</v>
      </c>
      <c r="G318" s="155" t="n">
        <v>5584.8</v>
      </c>
    </row>
    <row r="319" s="157" customFormat="true" ht="26.25" hidden="false" customHeight="false" outlineLevel="0" collapsed="false">
      <c r="A319" s="150" t="s">
        <v>188</v>
      </c>
      <c r="B319" s="151" t="n">
        <v>8</v>
      </c>
      <c r="C319" s="152" t="n">
        <v>7</v>
      </c>
      <c r="D319" s="152" t="n">
        <v>7</v>
      </c>
      <c r="E319" s="153" t="s">
        <v>189</v>
      </c>
      <c r="F319" s="154" t="s">
        <v>173</v>
      </c>
      <c r="G319" s="155" t="n">
        <v>5584.8</v>
      </c>
    </row>
    <row r="320" s="157" customFormat="true" ht="26.25" hidden="false" customHeight="false" outlineLevel="0" collapsed="false">
      <c r="A320" s="150" t="s">
        <v>798</v>
      </c>
      <c r="B320" s="151" t="n">
        <v>8</v>
      </c>
      <c r="C320" s="152" t="n">
        <v>7</v>
      </c>
      <c r="D320" s="152" t="n">
        <v>7</v>
      </c>
      <c r="E320" s="153" t="s">
        <v>799</v>
      </c>
      <c r="F320" s="154" t="s">
        <v>173</v>
      </c>
      <c r="G320" s="155" t="n">
        <v>5584.8</v>
      </c>
    </row>
    <row r="321" s="157" customFormat="true" ht="26.25" hidden="false" customHeight="false" outlineLevel="0" collapsed="false">
      <c r="A321" s="150" t="s">
        <v>800</v>
      </c>
      <c r="B321" s="151" t="n">
        <v>8</v>
      </c>
      <c r="C321" s="152" t="n">
        <v>7</v>
      </c>
      <c r="D321" s="152" t="n">
        <v>7</v>
      </c>
      <c r="E321" s="153" t="s">
        <v>801</v>
      </c>
      <c r="F321" s="154" t="s">
        <v>173</v>
      </c>
      <c r="G321" s="155" t="n">
        <v>5584.8</v>
      </c>
    </row>
    <row r="322" s="157" customFormat="true" ht="15" hidden="false" customHeight="false" outlineLevel="0" collapsed="false">
      <c r="A322" s="150" t="s">
        <v>802</v>
      </c>
      <c r="B322" s="151" t="n">
        <v>8</v>
      </c>
      <c r="C322" s="152" t="n">
        <v>7</v>
      </c>
      <c r="D322" s="152" t="n">
        <v>7</v>
      </c>
      <c r="E322" s="153" t="s">
        <v>803</v>
      </c>
      <c r="F322" s="154" t="s">
        <v>173</v>
      </c>
      <c r="G322" s="155" t="n">
        <v>3234</v>
      </c>
    </row>
    <row r="323" s="157" customFormat="true" ht="15" hidden="false" customHeight="false" outlineLevel="0" collapsed="false">
      <c r="A323" s="150" t="s">
        <v>183</v>
      </c>
      <c r="B323" s="151" t="n">
        <v>8</v>
      </c>
      <c r="C323" s="152" t="n">
        <v>7</v>
      </c>
      <c r="D323" s="152" t="n">
        <v>7</v>
      </c>
      <c r="E323" s="153" t="s">
        <v>803</v>
      </c>
      <c r="F323" s="154" t="s">
        <v>184</v>
      </c>
      <c r="G323" s="155" t="n">
        <v>3149.4</v>
      </c>
    </row>
    <row r="324" s="158" customFormat="true" ht="13.9" hidden="false" customHeight="true" outlineLevel="0" collapsed="false">
      <c r="A324" s="150" t="s">
        <v>185</v>
      </c>
      <c r="B324" s="151" t="n">
        <v>8</v>
      </c>
      <c r="C324" s="152" t="n">
        <v>7</v>
      </c>
      <c r="D324" s="152" t="n">
        <v>7</v>
      </c>
      <c r="E324" s="153" t="s">
        <v>803</v>
      </c>
      <c r="F324" s="154" t="s">
        <v>186</v>
      </c>
      <c r="G324" s="155" t="n">
        <v>3149.4</v>
      </c>
    </row>
    <row r="325" s="157" customFormat="true" ht="15" hidden="false" customHeight="false" outlineLevel="0" collapsed="false">
      <c r="A325" s="150" t="s">
        <v>373</v>
      </c>
      <c r="B325" s="151" t="n">
        <v>8</v>
      </c>
      <c r="C325" s="152" t="n">
        <v>7</v>
      </c>
      <c r="D325" s="152" t="n">
        <v>7</v>
      </c>
      <c r="E325" s="153" t="s">
        <v>803</v>
      </c>
      <c r="F325" s="154" t="s">
        <v>374</v>
      </c>
      <c r="G325" s="155" t="n">
        <v>84.6</v>
      </c>
    </row>
    <row r="326" s="158" customFormat="true" ht="15" hidden="false" customHeight="false" outlineLevel="0" collapsed="false">
      <c r="A326" s="150" t="s">
        <v>375</v>
      </c>
      <c r="B326" s="151" t="n">
        <v>8</v>
      </c>
      <c r="C326" s="152" t="n">
        <v>7</v>
      </c>
      <c r="D326" s="152" t="n">
        <v>7</v>
      </c>
      <c r="E326" s="153" t="s">
        <v>803</v>
      </c>
      <c r="F326" s="154" t="s">
        <v>376</v>
      </c>
      <c r="G326" s="155" t="n">
        <v>84.6</v>
      </c>
    </row>
    <row r="327" s="157" customFormat="true" ht="15" hidden="false" customHeight="false" outlineLevel="0" collapsed="false">
      <c r="A327" s="150" t="s">
        <v>804</v>
      </c>
      <c r="B327" s="151" t="n">
        <v>8</v>
      </c>
      <c r="C327" s="152" t="n">
        <v>7</v>
      </c>
      <c r="D327" s="152" t="n">
        <v>7</v>
      </c>
      <c r="E327" s="153" t="s">
        <v>805</v>
      </c>
      <c r="F327" s="154" t="s">
        <v>173</v>
      </c>
      <c r="G327" s="155" t="n">
        <v>2350.8</v>
      </c>
    </row>
    <row r="328" s="157" customFormat="true" ht="15" hidden="false" customHeight="false" outlineLevel="0" collapsed="false">
      <c r="A328" s="150" t="s">
        <v>183</v>
      </c>
      <c r="B328" s="151" t="n">
        <v>8</v>
      </c>
      <c r="C328" s="152" t="n">
        <v>7</v>
      </c>
      <c r="D328" s="152" t="n">
        <v>7</v>
      </c>
      <c r="E328" s="153" t="s">
        <v>805</v>
      </c>
      <c r="F328" s="154" t="s">
        <v>184</v>
      </c>
      <c r="G328" s="155" t="n">
        <v>1588.6</v>
      </c>
    </row>
    <row r="329" s="157" customFormat="true" ht="15" hidden="false" customHeight="false" outlineLevel="0" collapsed="false">
      <c r="A329" s="150" t="s">
        <v>185</v>
      </c>
      <c r="B329" s="151" t="n">
        <v>8</v>
      </c>
      <c r="C329" s="152" t="n">
        <v>7</v>
      </c>
      <c r="D329" s="152" t="n">
        <v>7</v>
      </c>
      <c r="E329" s="153" t="s">
        <v>805</v>
      </c>
      <c r="F329" s="154" t="s">
        <v>186</v>
      </c>
      <c r="G329" s="155" t="n">
        <v>1588.6</v>
      </c>
    </row>
    <row r="330" s="157" customFormat="true" ht="15" hidden="false" customHeight="false" outlineLevel="0" collapsed="false">
      <c r="A330" s="150" t="s">
        <v>373</v>
      </c>
      <c r="B330" s="151" t="n">
        <v>8</v>
      </c>
      <c r="C330" s="152" t="n">
        <v>7</v>
      </c>
      <c r="D330" s="152" t="n">
        <v>7</v>
      </c>
      <c r="E330" s="153" t="s">
        <v>805</v>
      </c>
      <c r="F330" s="154" t="s">
        <v>374</v>
      </c>
      <c r="G330" s="155" t="n">
        <v>762.2</v>
      </c>
    </row>
    <row r="331" s="158" customFormat="true" ht="15" hidden="false" customHeight="false" outlineLevel="0" collapsed="false">
      <c r="A331" s="150" t="s">
        <v>375</v>
      </c>
      <c r="B331" s="151" t="n">
        <v>8</v>
      </c>
      <c r="C331" s="152" t="n">
        <v>7</v>
      </c>
      <c r="D331" s="152" t="n">
        <v>7</v>
      </c>
      <c r="E331" s="153" t="s">
        <v>805</v>
      </c>
      <c r="F331" s="154" t="s">
        <v>376</v>
      </c>
      <c r="G331" s="155" t="n">
        <v>356</v>
      </c>
    </row>
    <row r="332" s="157" customFormat="true" ht="15" hidden="false" customHeight="false" outlineLevel="0" collapsed="false">
      <c r="A332" s="150" t="s">
        <v>510</v>
      </c>
      <c r="B332" s="151" t="n">
        <v>8</v>
      </c>
      <c r="C332" s="152" t="n">
        <v>7</v>
      </c>
      <c r="D332" s="152" t="n">
        <v>7</v>
      </c>
      <c r="E332" s="153" t="s">
        <v>805</v>
      </c>
      <c r="F332" s="154" t="s">
        <v>511</v>
      </c>
      <c r="G332" s="155" t="n">
        <v>406.2</v>
      </c>
    </row>
    <row r="333" s="158" customFormat="true" ht="15" hidden="false" customHeight="false" outlineLevel="0" collapsed="false">
      <c r="A333" s="150" t="s">
        <v>809</v>
      </c>
      <c r="B333" s="151" t="n">
        <v>8</v>
      </c>
      <c r="C333" s="152" t="n">
        <v>7</v>
      </c>
      <c r="D333" s="152" t="n">
        <v>9</v>
      </c>
      <c r="E333" s="153" t="s">
        <v>173</v>
      </c>
      <c r="F333" s="154" t="s">
        <v>173</v>
      </c>
      <c r="G333" s="155" t="n">
        <v>37228.6</v>
      </c>
    </row>
    <row r="334" s="158" customFormat="true" ht="26.25" hidden="false" customHeight="false" outlineLevel="0" collapsed="false">
      <c r="A334" s="150" t="s">
        <v>424</v>
      </c>
      <c r="B334" s="151" t="n">
        <v>8</v>
      </c>
      <c r="C334" s="152" t="n">
        <v>7</v>
      </c>
      <c r="D334" s="152" t="n">
        <v>9</v>
      </c>
      <c r="E334" s="153" t="s">
        <v>425</v>
      </c>
      <c r="F334" s="154" t="s">
        <v>173</v>
      </c>
      <c r="G334" s="155" t="n">
        <v>250</v>
      </c>
    </row>
    <row r="335" s="157" customFormat="true" ht="15" hidden="false" customHeight="false" outlineLevel="0" collapsed="false">
      <c r="A335" s="150" t="s">
        <v>649</v>
      </c>
      <c r="B335" s="151" t="n">
        <v>8</v>
      </c>
      <c r="C335" s="152" t="n">
        <v>7</v>
      </c>
      <c r="D335" s="152" t="n">
        <v>9</v>
      </c>
      <c r="E335" s="153" t="s">
        <v>650</v>
      </c>
      <c r="F335" s="154" t="s">
        <v>173</v>
      </c>
      <c r="G335" s="155" t="n">
        <v>250</v>
      </c>
    </row>
    <row r="336" s="158" customFormat="true" ht="26.25" hidden="false" customHeight="false" outlineLevel="0" collapsed="false">
      <c r="A336" s="150" t="s">
        <v>655</v>
      </c>
      <c r="B336" s="151" t="n">
        <v>8</v>
      </c>
      <c r="C336" s="152" t="n">
        <v>7</v>
      </c>
      <c r="D336" s="152" t="n">
        <v>9</v>
      </c>
      <c r="E336" s="153" t="s">
        <v>656</v>
      </c>
      <c r="F336" s="154" t="s">
        <v>173</v>
      </c>
      <c r="G336" s="155" t="n">
        <v>250</v>
      </c>
    </row>
    <row r="337" s="158" customFormat="true" ht="15" hidden="false" customHeight="false" outlineLevel="0" collapsed="false">
      <c r="A337" s="150" t="s">
        <v>657</v>
      </c>
      <c r="B337" s="151" t="n">
        <v>8</v>
      </c>
      <c r="C337" s="152" t="n">
        <v>7</v>
      </c>
      <c r="D337" s="152" t="n">
        <v>9</v>
      </c>
      <c r="E337" s="153" t="s">
        <v>658</v>
      </c>
      <c r="F337" s="154" t="s">
        <v>173</v>
      </c>
      <c r="G337" s="155" t="n">
        <v>250</v>
      </c>
    </row>
    <row r="338" s="157" customFormat="true" ht="15" hidden="false" customHeight="false" outlineLevel="0" collapsed="false">
      <c r="A338" s="150" t="s">
        <v>373</v>
      </c>
      <c r="B338" s="151" t="n">
        <v>8</v>
      </c>
      <c r="C338" s="152" t="n">
        <v>7</v>
      </c>
      <c r="D338" s="152" t="n">
        <v>9</v>
      </c>
      <c r="E338" s="153" t="s">
        <v>658</v>
      </c>
      <c r="F338" s="154" t="s">
        <v>374</v>
      </c>
      <c r="G338" s="155" t="n">
        <v>250</v>
      </c>
    </row>
    <row r="339" s="157" customFormat="true" ht="15" hidden="false" customHeight="false" outlineLevel="0" collapsed="false">
      <c r="A339" s="150" t="s">
        <v>375</v>
      </c>
      <c r="B339" s="151" t="n">
        <v>8</v>
      </c>
      <c r="C339" s="152" t="n">
        <v>7</v>
      </c>
      <c r="D339" s="152" t="n">
        <v>9</v>
      </c>
      <c r="E339" s="153" t="s">
        <v>658</v>
      </c>
      <c r="F339" s="154" t="s">
        <v>376</v>
      </c>
      <c r="G339" s="155" t="n">
        <v>250</v>
      </c>
    </row>
    <row r="340" s="158" customFormat="true" ht="26.25" hidden="false" customHeight="false" outlineLevel="0" collapsed="false">
      <c r="A340" s="150" t="s">
        <v>196</v>
      </c>
      <c r="B340" s="151" t="n">
        <v>8</v>
      </c>
      <c r="C340" s="152" t="n">
        <v>7</v>
      </c>
      <c r="D340" s="152" t="n">
        <v>9</v>
      </c>
      <c r="E340" s="153" t="s">
        <v>197</v>
      </c>
      <c r="F340" s="154" t="s">
        <v>173</v>
      </c>
      <c r="G340" s="155" t="n">
        <v>36978.6</v>
      </c>
    </row>
    <row r="341" s="157" customFormat="true" ht="15" hidden="false" customHeight="false" outlineLevel="0" collapsed="false">
      <c r="A341" s="150" t="s">
        <v>659</v>
      </c>
      <c r="B341" s="151" t="n">
        <v>8</v>
      </c>
      <c r="C341" s="152" t="n">
        <v>7</v>
      </c>
      <c r="D341" s="152" t="n">
        <v>9</v>
      </c>
      <c r="E341" s="153" t="s">
        <v>660</v>
      </c>
      <c r="F341" s="154" t="s">
        <v>173</v>
      </c>
      <c r="G341" s="155" t="n">
        <v>973</v>
      </c>
    </row>
    <row r="342" s="157" customFormat="true" ht="39" hidden="false" customHeight="false" outlineLevel="0" collapsed="false">
      <c r="A342" s="150" t="s">
        <v>665</v>
      </c>
      <c r="B342" s="151" t="n">
        <v>8</v>
      </c>
      <c r="C342" s="152" t="n">
        <v>7</v>
      </c>
      <c r="D342" s="152" t="n">
        <v>9</v>
      </c>
      <c r="E342" s="153" t="s">
        <v>666</v>
      </c>
      <c r="F342" s="154" t="s">
        <v>173</v>
      </c>
      <c r="G342" s="155" t="n">
        <v>973</v>
      </c>
    </row>
    <row r="343" s="158" customFormat="true" ht="39" hidden="false" customHeight="false" outlineLevel="0" collapsed="false">
      <c r="A343" s="150" t="s">
        <v>810</v>
      </c>
      <c r="B343" s="151" t="n">
        <v>8</v>
      </c>
      <c r="C343" s="152" t="n">
        <v>7</v>
      </c>
      <c r="D343" s="152" t="n">
        <v>9</v>
      </c>
      <c r="E343" s="153" t="s">
        <v>811</v>
      </c>
      <c r="F343" s="154" t="s">
        <v>173</v>
      </c>
      <c r="G343" s="155" t="n">
        <v>973</v>
      </c>
    </row>
    <row r="344" s="157" customFormat="true" ht="39" hidden="false" customHeight="false" outlineLevel="0" collapsed="false">
      <c r="A344" s="150" t="s">
        <v>179</v>
      </c>
      <c r="B344" s="151" t="n">
        <v>8</v>
      </c>
      <c r="C344" s="152" t="n">
        <v>7</v>
      </c>
      <c r="D344" s="152" t="n">
        <v>9</v>
      </c>
      <c r="E344" s="153" t="s">
        <v>811</v>
      </c>
      <c r="F344" s="154" t="s">
        <v>180</v>
      </c>
      <c r="G344" s="155" t="n">
        <v>973</v>
      </c>
    </row>
    <row r="345" s="157" customFormat="true" ht="15" hidden="false" customHeight="false" outlineLevel="0" collapsed="false">
      <c r="A345" s="150" t="s">
        <v>181</v>
      </c>
      <c r="B345" s="151" t="n">
        <v>8</v>
      </c>
      <c r="C345" s="152" t="n">
        <v>7</v>
      </c>
      <c r="D345" s="152" t="n">
        <v>9</v>
      </c>
      <c r="E345" s="153" t="s">
        <v>811</v>
      </c>
      <c r="F345" s="154" t="s">
        <v>182</v>
      </c>
      <c r="G345" s="155" t="n">
        <v>973</v>
      </c>
    </row>
    <row r="346" s="158" customFormat="true" ht="15" hidden="false" customHeight="false" outlineLevel="0" collapsed="false">
      <c r="A346" s="150" t="s">
        <v>248</v>
      </c>
      <c r="B346" s="151" t="n">
        <v>8</v>
      </c>
      <c r="C346" s="152" t="n">
        <v>7</v>
      </c>
      <c r="D346" s="152" t="n">
        <v>9</v>
      </c>
      <c r="E346" s="153" t="s">
        <v>771</v>
      </c>
      <c r="F346" s="154" t="s">
        <v>173</v>
      </c>
      <c r="G346" s="155" t="n">
        <v>36005.6</v>
      </c>
    </row>
    <row r="347" s="157" customFormat="true" ht="26.25" hidden="false" customHeight="false" outlineLevel="0" collapsed="false">
      <c r="A347" s="150" t="s">
        <v>772</v>
      </c>
      <c r="B347" s="151" t="n">
        <v>8</v>
      </c>
      <c r="C347" s="152" t="n">
        <v>7</v>
      </c>
      <c r="D347" s="152" t="n">
        <v>9</v>
      </c>
      <c r="E347" s="153" t="s">
        <v>773</v>
      </c>
      <c r="F347" s="154" t="s">
        <v>173</v>
      </c>
      <c r="G347" s="155" t="n">
        <v>8050.1</v>
      </c>
    </row>
    <row r="348" s="157" customFormat="true" ht="15" hidden="false" customHeight="false" outlineLevel="0" collapsed="false">
      <c r="A348" s="150" t="s">
        <v>228</v>
      </c>
      <c r="B348" s="151" t="n">
        <v>8</v>
      </c>
      <c r="C348" s="152" t="n">
        <v>7</v>
      </c>
      <c r="D348" s="152" t="n">
        <v>9</v>
      </c>
      <c r="E348" s="153" t="s">
        <v>812</v>
      </c>
      <c r="F348" s="154" t="s">
        <v>173</v>
      </c>
      <c r="G348" s="155" t="n">
        <v>8050.1</v>
      </c>
    </row>
    <row r="349" s="158" customFormat="true" ht="39" hidden="false" customHeight="false" outlineLevel="0" collapsed="false">
      <c r="A349" s="150" t="s">
        <v>179</v>
      </c>
      <c r="B349" s="151" t="n">
        <v>8</v>
      </c>
      <c r="C349" s="152" t="n">
        <v>7</v>
      </c>
      <c r="D349" s="152" t="n">
        <v>9</v>
      </c>
      <c r="E349" s="153" t="s">
        <v>812</v>
      </c>
      <c r="F349" s="154" t="s">
        <v>180</v>
      </c>
      <c r="G349" s="155" t="n">
        <v>7183.7</v>
      </c>
    </row>
    <row r="350" s="157" customFormat="true" ht="15" hidden="false" customHeight="false" outlineLevel="0" collapsed="false">
      <c r="A350" s="150" t="s">
        <v>181</v>
      </c>
      <c r="B350" s="151" t="n">
        <v>8</v>
      </c>
      <c r="C350" s="152" t="n">
        <v>7</v>
      </c>
      <c r="D350" s="152" t="n">
        <v>9</v>
      </c>
      <c r="E350" s="153" t="s">
        <v>812</v>
      </c>
      <c r="F350" s="154" t="s">
        <v>182</v>
      </c>
      <c r="G350" s="155" t="n">
        <v>7183.7</v>
      </c>
    </row>
    <row r="351" s="157" customFormat="true" ht="15" hidden="false" customHeight="false" outlineLevel="0" collapsed="false">
      <c r="A351" s="150" t="s">
        <v>183</v>
      </c>
      <c r="B351" s="151" t="n">
        <v>8</v>
      </c>
      <c r="C351" s="152" t="n">
        <v>7</v>
      </c>
      <c r="D351" s="152" t="n">
        <v>9</v>
      </c>
      <c r="E351" s="153" t="s">
        <v>812</v>
      </c>
      <c r="F351" s="154" t="s">
        <v>184</v>
      </c>
      <c r="G351" s="155" t="n">
        <v>833.8</v>
      </c>
    </row>
    <row r="352" s="158" customFormat="true" ht="15" hidden="false" customHeight="false" outlineLevel="0" collapsed="false">
      <c r="A352" s="150" t="s">
        <v>185</v>
      </c>
      <c r="B352" s="151" t="n">
        <v>8</v>
      </c>
      <c r="C352" s="152" t="n">
        <v>7</v>
      </c>
      <c r="D352" s="152" t="n">
        <v>9</v>
      </c>
      <c r="E352" s="153" t="s">
        <v>812</v>
      </c>
      <c r="F352" s="154" t="s">
        <v>186</v>
      </c>
      <c r="G352" s="155" t="n">
        <v>833.8</v>
      </c>
    </row>
    <row r="353" s="157" customFormat="true" ht="15" hidden="false" customHeight="false" outlineLevel="0" collapsed="false">
      <c r="A353" s="150" t="s">
        <v>255</v>
      </c>
      <c r="B353" s="151" t="n">
        <v>8</v>
      </c>
      <c r="C353" s="152" t="n">
        <v>7</v>
      </c>
      <c r="D353" s="152" t="n">
        <v>9</v>
      </c>
      <c r="E353" s="153" t="s">
        <v>812</v>
      </c>
      <c r="F353" s="154" t="s">
        <v>256</v>
      </c>
      <c r="G353" s="155" t="n">
        <v>32.6</v>
      </c>
    </row>
    <row r="354" s="157" customFormat="true" ht="15" hidden="false" customHeight="false" outlineLevel="0" collapsed="false">
      <c r="A354" s="150" t="s">
        <v>257</v>
      </c>
      <c r="B354" s="151" t="n">
        <v>8</v>
      </c>
      <c r="C354" s="152" t="n">
        <v>7</v>
      </c>
      <c r="D354" s="152" t="n">
        <v>9</v>
      </c>
      <c r="E354" s="153" t="s">
        <v>812</v>
      </c>
      <c r="F354" s="154" t="s">
        <v>258</v>
      </c>
      <c r="G354" s="155" t="n">
        <v>32.6</v>
      </c>
    </row>
    <row r="355" s="158" customFormat="true" ht="26.25" hidden="false" customHeight="false" outlineLevel="0" collapsed="false">
      <c r="A355" s="150" t="s">
        <v>813</v>
      </c>
      <c r="B355" s="151" t="n">
        <v>8</v>
      </c>
      <c r="C355" s="152" t="n">
        <v>7</v>
      </c>
      <c r="D355" s="152" t="n">
        <v>9</v>
      </c>
      <c r="E355" s="153" t="s">
        <v>814</v>
      </c>
      <c r="F355" s="154" t="s">
        <v>173</v>
      </c>
      <c r="G355" s="155" t="n">
        <v>27955.5</v>
      </c>
    </row>
    <row r="356" s="157" customFormat="true" ht="15" hidden="false" customHeight="false" outlineLevel="0" collapsed="false">
      <c r="A356" s="150" t="s">
        <v>521</v>
      </c>
      <c r="B356" s="151" t="n">
        <v>8</v>
      </c>
      <c r="C356" s="152" t="n">
        <v>7</v>
      </c>
      <c r="D356" s="152" t="n">
        <v>9</v>
      </c>
      <c r="E356" s="153" t="s">
        <v>815</v>
      </c>
      <c r="F356" s="154" t="s">
        <v>173</v>
      </c>
      <c r="G356" s="155" t="n">
        <v>25392.9</v>
      </c>
    </row>
    <row r="357" s="158" customFormat="true" ht="39" hidden="false" customHeight="false" outlineLevel="0" collapsed="false">
      <c r="A357" s="150" t="s">
        <v>179</v>
      </c>
      <c r="B357" s="151" t="n">
        <v>8</v>
      </c>
      <c r="C357" s="152" t="n">
        <v>7</v>
      </c>
      <c r="D357" s="152" t="n">
        <v>9</v>
      </c>
      <c r="E357" s="153" t="s">
        <v>815</v>
      </c>
      <c r="F357" s="154" t="s">
        <v>180</v>
      </c>
      <c r="G357" s="155" t="n">
        <v>22567.8</v>
      </c>
    </row>
    <row r="358" s="157" customFormat="true" ht="15" hidden="false" customHeight="false" outlineLevel="0" collapsed="false">
      <c r="A358" s="150" t="s">
        <v>318</v>
      </c>
      <c r="B358" s="151" t="n">
        <v>8</v>
      </c>
      <c r="C358" s="152" t="n">
        <v>7</v>
      </c>
      <c r="D358" s="152" t="n">
        <v>9</v>
      </c>
      <c r="E358" s="153" t="s">
        <v>815</v>
      </c>
      <c r="F358" s="154" t="s">
        <v>319</v>
      </c>
      <c r="G358" s="155" t="n">
        <v>22567.8</v>
      </c>
    </row>
    <row r="359" s="157" customFormat="true" ht="15" hidden="false" customHeight="false" outlineLevel="0" collapsed="false">
      <c r="A359" s="150" t="s">
        <v>238</v>
      </c>
      <c r="B359" s="151" t="n">
        <v>8</v>
      </c>
      <c r="C359" s="152" t="n">
        <v>7</v>
      </c>
      <c r="D359" s="152" t="n">
        <v>9</v>
      </c>
      <c r="E359" s="153" t="s">
        <v>815</v>
      </c>
      <c r="F359" s="154" t="s">
        <v>239</v>
      </c>
      <c r="G359" s="155" t="n">
        <v>126.7</v>
      </c>
    </row>
    <row r="360" s="157" customFormat="true" ht="15" hidden="false" customHeight="false" outlineLevel="0" collapsed="false">
      <c r="A360" s="150" t="s">
        <v>240</v>
      </c>
      <c r="B360" s="151" t="n">
        <v>8</v>
      </c>
      <c r="C360" s="152" t="n">
        <v>7</v>
      </c>
      <c r="D360" s="152" t="n">
        <v>9</v>
      </c>
      <c r="E360" s="153" t="s">
        <v>815</v>
      </c>
      <c r="F360" s="154" t="s">
        <v>241</v>
      </c>
      <c r="G360" s="155" t="n">
        <v>126.7</v>
      </c>
    </row>
    <row r="361" s="157" customFormat="true" ht="15" hidden="false" customHeight="false" outlineLevel="0" collapsed="false">
      <c r="A361" s="150" t="s">
        <v>373</v>
      </c>
      <c r="B361" s="151" t="n">
        <v>8</v>
      </c>
      <c r="C361" s="152" t="n">
        <v>7</v>
      </c>
      <c r="D361" s="152" t="n">
        <v>9</v>
      </c>
      <c r="E361" s="153" t="s">
        <v>815</v>
      </c>
      <c r="F361" s="154" t="s">
        <v>374</v>
      </c>
      <c r="G361" s="155" t="n">
        <v>2698.4</v>
      </c>
    </row>
    <row r="362" s="158" customFormat="true" ht="15" hidden="false" customHeight="false" outlineLevel="0" collapsed="false">
      <c r="A362" s="150" t="s">
        <v>375</v>
      </c>
      <c r="B362" s="151" t="n">
        <v>8</v>
      </c>
      <c r="C362" s="152" t="n">
        <v>7</v>
      </c>
      <c r="D362" s="152" t="n">
        <v>9</v>
      </c>
      <c r="E362" s="153" t="s">
        <v>815</v>
      </c>
      <c r="F362" s="154" t="s">
        <v>376</v>
      </c>
      <c r="G362" s="155" t="n">
        <v>2698.4</v>
      </c>
    </row>
    <row r="363" s="157" customFormat="true" ht="15" hidden="false" customHeight="false" outlineLevel="0" collapsed="false">
      <c r="A363" s="150" t="s">
        <v>320</v>
      </c>
      <c r="B363" s="151" t="n">
        <v>8</v>
      </c>
      <c r="C363" s="152" t="n">
        <v>7</v>
      </c>
      <c r="D363" s="152" t="n">
        <v>9</v>
      </c>
      <c r="E363" s="153" t="s">
        <v>816</v>
      </c>
      <c r="F363" s="154" t="s">
        <v>173</v>
      </c>
      <c r="G363" s="155" t="n">
        <v>2562.6</v>
      </c>
    </row>
    <row r="364" s="157" customFormat="true" ht="39" hidden="false" customHeight="false" outlineLevel="0" collapsed="false">
      <c r="A364" s="150" t="s">
        <v>179</v>
      </c>
      <c r="B364" s="151" t="n">
        <v>8</v>
      </c>
      <c r="C364" s="152" t="n">
        <v>7</v>
      </c>
      <c r="D364" s="152" t="n">
        <v>9</v>
      </c>
      <c r="E364" s="153" t="s">
        <v>816</v>
      </c>
      <c r="F364" s="154" t="s">
        <v>180</v>
      </c>
      <c r="G364" s="155" t="n">
        <v>2.9</v>
      </c>
    </row>
    <row r="365" s="157" customFormat="true" ht="15" hidden="false" customHeight="false" outlineLevel="0" collapsed="false">
      <c r="A365" s="150" t="s">
        <v>318</v>
      </c>
      <c r="B365" s="151" t="n">
        <v>8</v>
      </c>
      <c r="C365" s="152" t="n">
        <v>7</v>
      </c>
      <c r="D365" s="152" t="n">
        <v>9</v>
      </c>
      <c r="E365" s="153" t="s">
        <v>816</v>
      </c>
      <c r="F365" s="154" t="s">
        <v>319</v>
      </c>
      <c r="G365" s="155" t="n">
        <v>2.9</v>
      </c>
    </row>
    <row r="366" s="157" customFormat="true" ht="15" hidden="false" customHeight="false" outlineLevel="0" collapsed="false">
      <c r="A366" s="150" t="s">
        <v>183</v>
      </c>
      <c r="B366" s="151" t="n">
        <v>8</v>
      </c>
      <c r="C366" s="152" t="n">
        <v>7</v>
      </c>
      <c r="D366" s="152" t="n">
        <v>9</v>
      </c>
      <c r="E366" s="153" t="s">
        <v>816</v>
      </c>
      <c r="F366" s="154" t="s">
        <v>184</v>
      </c>
      <c r="G366" s="155" t="n">
        <v>1808.1</v>
      </c>
    </row>
    <row r="367" s="157" customFormat="true" ht="15" hidden="false" customHeight="false" outlineLevel="0" collapsed="false">
      <c r="A367" s="150" t="s">
        <v>185</v>
      </c>
      <c r="B367" s="151" t="n">
        <v>8</v>
      </c>
      <c r="C367" s="152" t="n">
        <v>7</v>
      </c>
      <c r="D367" s="152" t="n">
        <v>9</v>
      </c>
      <c r="E367" s="153" t="s">
        <v>816</v>
      </c>
      <c r="F367" s="154" t="s">
        <v>186</v>
      </c>
      <c r="G367" s="155" t="n">
        <v>1808.1</v>
      </c>
    </row>
    <row r="368" s="158" customFormat="true" ht="15" hidden="false" customHeight="false" outlineLevel="0" collapsed="false">
      <c r="A368" s="150" t="s">
        <v>373</v>
      </c>
      <c r="B368" s="151" t="n">
        <v>8</v>
      </c>
      <c r="C368" s="152" t="n">
        <v>7</v>
      </c>
      <c r="D368" s="152" t="n">
        <v>9</v>
      </c>
      <c r="E368" s="153" t="s">
        <v>816</v>
      </c>
      <c r="F368" s="154" t="s">
        <v>374</v>
      </c>
      <c r="G368" s="155" t="n">
        <v>746.4</v>
      </c>
    </row>
    <row r="369" s="157" customFormat="true" ht="15" hidden="false" customHeight="false" outlineLevel="0" collapsed="false">
      <c r="A369" s="150" t="s">
        <v>375</v>
      </c>
      <c r="B369" s="151" t="n">
        <v>8</v>
      </c>
      <c r="C369" s="152" t="n">
        <v>7</v>
      </c>
      <c r="D369" s="152" t="n">
        <v>9</v>
      </c>
      <c r="E369" s="153" t="s">
        <v>816</v>
      </c>
      <c r="F369" s="154" t="s">
        <v>376</v>
      </c>
      <c r="G369" s="155" t="n">
        <v>746.4</v>
      </c>
    </row>
    <row r="370" s="158" customFormat="true" ht="15" hidden="false" customHeight="false" outlineLevel="0" collapsed="false">
      <c r="A370" s="150" t="s">
        <v>255</v>
      </c>
      <c r="B370" s="151" t="n">
        <v>8</v>
      </c>
      <c r="C370" s="152" t="n">
        <v>7</v>
      </c>
      <c r="D370" s="152" t="n">
        <v>9</v>
      </c>
      <c r="E370" s="153" t="s">
        <v>816</v>
      </c>
      <c r="F370" s="154" t="s">
        <v>256</v>
      </c>
      <c r="G370" s="155" t="n">
        <v>5.2</v>
      </c>
    </row>
    <row r="371" s="157" customFormat="true" ht="15" hidden="false" customHeight="false" outlineLevel="0" collapsed="false">
      <c r="A371" s="150" t="s">
        <v>257</v>
      </c>
      <c r="B371" s="151" t="n">
        <v>8</v>
      </c>
      <c r="C371" s="152" t="n">
        <v>7</v>
      </c>
      <c r="D371" s="152" t="n">
        <v>9</v>
      </c>
      <c r="E371" s="153" t="s">
        <v>816</v>
      </c>
      <c r="F371" s="154" t="s">
        <v>258</v>
      </c>
      <c r="G371" s="155" t="n">
        <v>5.2</v>
      </c>
    </row>
    <row r="372" s="157" customFormat="true" ht="15" hidden="false" customHeight="false" outlineLevel="0" collapsed="false">
      <c r="A372" s="150" t="s">
        <v>857</v>
      </c>
      <c r="B372" s="151" t="n">
        <v>8</v>
      </c>
      <c r="C372" s="152" t="n">
        <v>10</v>
      </c>
      <c r="D372" s="152" t="n">
        <v>0</v>
      </c>
      <c r="E372" s="153" t="s">
        <v>173</v>
      </c>
      <c r="F372" s="154" t="s">
        <v>173</v>
      </c>
      <c r="G372" s="155" t="n">
        <v>21282</v>
      </c>
    </row>
    <row r="373" s="158" customFormat="true" ht="15" hidden="false" customHeight="false" outlineLevel="0" collapsed="false">
      <c r="A373" s="150" t="s">
        <v>899</v>
      </c>
      <c r="B373" s="151" t="n">
        <v>8</v>
      </c>
      <c r="C373" s="152" t="n">
        <v>10</v>
      </c>
      <c r="D373" s="152" t="n">
        <v>4</v>
      </c>
      <c r="E373" s="153" t="s">
        <v>173</v>
      </c>
      <c r="F373" s="154" t="s">
        <v>173</v>
      </c>
      <c r="G373" s="155" t="n">
        <v>21282</v>
      </c>
    </row>
    <row r="374" s="157" customFormat="true" ht="26.25" hidden="false" customHeight="false" outlineLevel="0" collapsed="false">
      <c r="A374" s="150" t="s">
        <v>196</v>
      </c>
      <c r="B374" s="151" t="n">
        <v>8</v>
      </c>
      <c r="C374" s="152" t="n">
        <v>10</v>
      </c>
      <c r="D374" s="152" t="n">
        <v>4</v>
      </c>
      <c r="E374" s="153" t="s">
        <v>197</v>
      </c>
      <c r="F374" s="154" t="s">
        <v>173</v>
      </c>
      <c r="G374" s="155" t="n">
        <v>21282</v>
      </c>
    </row>
    <row r="375" s="157" customFormat="true" ht="15" hidden="false" customHeight="false" outlineLevel="0" collapsed="false">
      <c r="A375" s="150" t="s">
        <v>659</v>
      </c>
      <c r="B375" s="151" t="n">
        <v>8</v>
      </c>
      <c r="C375" s="152" t="n">
        <v>10</v>
      </c>
      <c r="D375" s="152" t="n">
        <v>4</v>
      </c>
      <c r="E375" s="153" t="s">
        <v>660</v>
      </c>
      <c r="F375" s="154" t="s">
        <v>173</v>
      </c>
      <c r="G375" s="155" t="n">
        <v>21282</v>
      </c>
    </row>
    <row r="376" s="157" customFormat="true" ht="39" hidden="false" customHeight="false" outlineLevel="0" collapsed="false">
      <c r="A376" s="150" t="s">
        <v>665</v>
      </c>
      <c r="B376" s="151" t="n">
        <v>8</v>
      </c>
      <c r="C376" s="152" t="n">
        <v>10</v>
      </c>
      <c r="D376" s="152" t="n">
        <v>4</v>
      </c>
      <c r="E376" s="153" t="s">
        <v>666</v>
      </c>
      <c r="F376" s="154" t="s">
        <v>173</v>
      </c>
      <c r="G376" s="155" t="n">
        <v>21282</v>
      </c>
    </row>
    <row r="377" s="158" customFormat="true" ht="39" hidden="false" customHeight="false" outlineLevel="0" collapsed="false">
      <c r="A377" s="150" t="s">
        <v>810</v>
      </c>
      <c r="B377" s="151" t="n">
        <v>8</v>
      </c>
      <c r="C377" s="152" t="n">
        <v>10</v>
      </c>
      <c r="D377" s="152" t="n">
        <v>4</v>
      </c>
      <c r="E377" s="153" t="s">
        <v>811</v>
      </c>
      <c r="F377" s="154" t="s">
        <v>173</v>
      </c>
      <c r="G377" s="155" t="n">
        <v>21282</v>
      </c>
    </row>
    <row r="378" s="157" customFormat="true" ht="15" hidden="false" customHeight="false" outlineLevel="0" collapsed="false">
      <c r="A378" s="150" t="s">
        <v>183</v>
      </c>
      <c r="B378" s="151" t="n">
        <v>8</v>
      </c>
      <c r="C378" s="152" t="n">
        <v>10</v>
      </c>
      <c r="D378" s="152" t="n">
        <v>4</v>
      </c>
      <c r="E378" s="153" t="s">
        <v>811</v>
      </c>
      <c r="F378" s="154" t="s">
        <v>184</v>
      </c>
      <c r="G378" s="155" t="n">
        <v>315</v>
      </c>
    </row>
    <row r="379" s="157" customFormat="true" ht="15" hidden="false" customHeight="false" outlineLevel="0" collapsed="false">
      <c r="A379" s="150" t="s">
        <v>185</v>
      </c>
      <c r="B379" s="151" t="n">
        <v>8</v>
      </c>
      <c r="C379" s="152" t="n">
        <v>10</v>
      </c>
      <c r="D379" s="152" t="n">
        <v>4</v>
      </c>
      <c r="E379" s="153" t="s">
        <v>811</v>
      </c>
      <c r="F379" s="154" t="s">
        <v>186</v>
      </c>
      <c r="G379" s="155" t="n">
        <v>315</v>
      </c>
    </row>
    <row r="380" s="157" customFormat="true" ht="15" hidden="false" customHeight="false" outlineLevel="0" collapsed="false">
      <c r="A380" s="150" t="s">
        <v>238</v>
      </c>
      <c r="B380" s="151" t="n">
        <v>8</v>
      </c>
      <c r="C380" s="152" t="n">
        <v>10</v>
      </c>
      <c r="D380" s="152" t="n">
        <v>4</v>
      </c>
      <c r="E380" s="153" t="s">
        <v>811</v>
      </c>
      <c r="F380" s="154" t="s">
        <v>239</v>
      </c>
      <c r="G380" s="155" t="n">
        <v>20967</v>
      </c>
    </row>
    <row r="381" s="157" customFormat="true" ht="15" hidden="false" customHeight="false" outlineLevel="0" collapsed="false">
      <c r="A381" s="150" t="s">
        <v>240</v>
      </c>
      <c r="B381" s="151" t="n">
        <v>8</v>
      </c>
      <c r="C381" s="152" t="n">
        <v>10</v>
      </c>
      <c r="D381" s="152" t="n">
        <v>4</v>
      </c>
      <c r="E381" s="153" t="s">
        <v>811</v>
      </c>
      <c r="F381" s="154" t="s">
        <v>241</v>
      </c>
      <c r="G381" s="155" t="n">
        <v>20967</v>
      </c>
    </row>
    <row r="382" s="157" customFormat="true" ht="26.25" hidden="false" customHeight="false" outlineLevel="0" collapsed="false">
      <c r="A382" s="150" t="s">
        <v>975</v>
      </c>
      <c r="B382" s="151" t="n">
        <v>15</v>
      </c>
      <c r="C382" s="152" t="n">
        <v>0</v>
      </c>
      <c r="D382" s="152" t="n">
        <v>0</v>
      </c>
      <c r="E382" s="153" t="s">
        <v>173</v>
      </c>
      <c r="F382" s="154" t="s">
        <v>173</v>
      </c>
      <c r="G382" s="155" t="n">
        <v>2548.6</v>
      </c>
    </row>
    <row r="383" s="158" customFormat="true" ht="15" hidden="false" customHeight="false" outlineLevel="0" collapsed="false">
      <c r="A383" s="150" t="s">
        <v>172</v>
      </c>
      <c r="B383" s="151" t="n">
        <v>15</v>
      </c>
      <c r="C383" s="152" t="n">
        <v>1</v>
      </c>
      <c r="D383" s="152" t="n">
        <v>0</v>
      </c>
      <c r="E383" s="153" t="s">
        <v>173</v>
      </c>
      <c r="F383" s="154" t="s">
        <v>173</v>
      </c>
      <c r="G383" s="155" t="n">
        <v>2548.6</v>
      </c>
    </row>
    <row r="384" s="157" customFormat="true" ht="26.25" hidden="false" customHeight="false" outlineLevel="0" collapsed="false">
      <c r="A384" s="150" t="s">
        <v>174</v>
      </c>
      <c r="B384" s="151" t="n">
        <v>15</v>
      </c>
      <c r="C384" s="152" t="n">
        <v>1</v>
      </c>
      <c r="D384" s="152" t="n">
        <v>3</v>
      </c>
      <c r="E384" s="153" t="s">
        <v>173</v>
      </c>
      <c r="F384" s="154" t="s">
        <v>173</v>
      </c>
      <c r="G384" s="155" t="n">
        <v>2548.6</v>
      </c>
    </row>
    <row r="385" s="157" customFormat="true" ht="13.9" hidden="false" customHeight="true" outlineLevel="0" collapsed="false">
      <c r="A385" s="150" t="s">
        <v>175</v>
      </c>
      <c r="B385" s="151" t="n">
        <v>15</v>
      </c>
      <c r="C385" s="152" t="n">
        <v>1</v>
      </c>
      <c r="D385" s="152" t="n">
        <v>3</v>
      </c>
      <c r="E385" s="153" t="s">
        <v>176</v>
      </c>
      <c r="F385" s="154" t="s">
        <v>173</v>
      </c>
      <c r="G385" s="155" t="n">
        <v>2548.6</v>
      </c>
    </row>
    <row r="386" s="157" customFormat="true" ht="15" hidden="false" customHeight="false" outlineLevel="0" collapsed="false">
      <c r="A386" s="150" t="s">
        <v>177</v>
      </c>
      <c r="B386" s="151" t="n">
        <v>15</v>
      </c>
      <c r="C386" s="152" t="n">
        <v>1</v>
      </c>
      <c r="D386" s="152" t="n">
        <v>3</v>
      </c>
      <c r="E386" s="153" t="s">
        <v>178</v>
      </c>
      <c r="F386" s="154" t="s">
        <v>173</v>
      </c>
      <c r="G386" s="155" t="n">
        <v>2548.6</v>
      </c>
    </row>
    <row r="387" s="157" customFormat="true" ht="39" hidden="false" customHeight="false" outlineLevel="0" collapsed="false">
      <c r="A387" s="150" t="s">
        <v>179</v>
      </c>
      <c r="B387" s="151" t="n">
        <v>15</v>
      </c>
      <c r="C387" s="152" t="n">
        <v>1</v>
      </c>
      <c r="D387" s="152" t="n">
        <v>3</v>
      </c>
      <c r="E387" s="153" t="s">
        <v>178</v>
      </c>
      <c r="F387" s="154" t="s">
        <v>180</v>
      </c>
      <c r="G387" s="155" t="n">
        <v>2214.5</v>
      </c>
    </row>
    <row r="388" s="157" customFormat="true" ht="15" hidden="false" customHeight="false" outlineLevel="0" collapsed="false">
      <c r="A388" s="150" t="s">
        <v>181</v>
      </c>
      <c r="B388" s="151" t="n">
        <v>15</v>
      </c>
      <c r="C388" s="152" t="n">
        <v>1</v>
      </c>
      <c r="D388" s="152" t="n">
        <v>3</v>
      </c>
      <c r="E388" s="153" t="s">
        <v>178</v>
      </c>
      <c r="F388" s="154" t="s">
        <v>182</v>
      </c>
      <c r="G388" s="155" t="n">
        <v>2214.5</v>
      </c>
    </row>
    <row r="389" s="157" customFormat="true" ht="15" hidden="false" customHeight="false" outlineLevel="0" collapsed="false">
      <c r="A389" s="150" t="s">
        <v>183</v>
      </c>
      <c r="B389" s="151" t="n">
        <v>15</v>
      </c>
      <c r="C389" s="152" t="n">
        <v>1</v>
      </c>
      <c r="D389" s="152" t="n">
        <v>3</v>
      </c>
      <c r="E389" s="153" t="s">
        <v>178</v>
      </c>
      <c r="F389" s="154" t="s">
        <v>184</v>
      </c>
      <c r="G389" s="155" t="n">
        <v>334.1</v>
      </c>
    </row>
    <row r="390" s="157" customFormat="true" ht="15" hidden="false" customHeight="false" outlineLevel="0" collapsed="false">
      <c r="A390" s="150" t="s">
        <v>185</v>
      </c>
      <c r="B390" s="151" t="n">
        <v>15</v>
      </c>
      <c r="C390" s="152" t="n">
        <v>1</v>
      </c>
      <c r="D390" s="152" t="n">
        <v>3</v>
      </c>
      <c r="E390" s="153" t="s">
        <v>178</v>
      </c>
      <c r="F390" s="154" t="s">
        <v>186</v>
      </c>
      <c r="G390" s="155" t="n">
        <v>334.1</v>
      </c>
    </row>
    <row r="391" s="158" customFormat="true" ht="34.15" hidden="false" customHeight="true" outlineLevel="0" collapsed="false">
      <c r="A391" s="150" t="s">
        <v>976</v>
      </c>
      <c r="B391" s="151" t="n">
        <v>16</v>
      </c>
      <c r="C391" s="152" t="n">
        <v>0</v>
      </c>
      <c r="D391" s="152" t="n">
        <v>0</v>
      </c>
      <c r="E391" s="153" t="s">
        <v>173</v>
      </c>
      <c r="F391" s="154" t="s">
        <v>173</v>
      </c>
      <c r="G391" s="155" t="n">
        <v>4572</v>
      </c>
    </row>
    <row r="392" s="157" customFormat="true" ht="15" hidden="false" customHeight="false" outlineLevel="0" collapsed="false">
      <c r="A392" s="150" t="s">
        <v>172</v>
      </c>
      <c r="B392" s="151" t="n">
        <v>16</v>
      </c>
      <c r="C392" s="152" t="n">
        <v>1</v>
      </c>
      <c r="D392" s="152" t="n">
        <v>0</v>
      </c>
      <c r="E392" s="153" t="s">
        <v>173</v>
      </c>
      <c r="F392" s="154" t="s">
        <v>173</v>
      </c>
      <c r="G392" s="155" t="n">
        <v>4572</v>
      </c>
    </row>
    <row r="393" s="157" customFormat="true" ht="26.25" hidden="false" customHeight="false" outlineLevel="0" collapsed="false">
      <c r="A393" s="150" t="s">
        <v>269</v>
      </c>
      <c r="B393" s="151" t="n">
        <v>16</v>
      </c>
      <c r="C393" s="152" t="n">
        <v>1</v>
      </c>
      <c r="D393" s="152" t="n">
        <v>6</v>
      </c>
      <c r="E393" s="153" t="s">
        <v>173</v>
      </c>
      <c r="F393" s="154" t="s">
        <v>173</v>
      </c>
      <c r="G393" s="155" t="n">
        <v>4572</v>
      </c>
    </row>
    <row r="394" s="157" customFormat="true" ht="15" hidden="false" customHeight="false" outlineLevel="0" collapsed="false">
      <c r="A394" s="150" t="s">
        <v>175</v>
      </c>
      <c r="B394" s="151" t="n">
        <v>16</v>
      </c>
      <c r="C394" s="152" t="n">
        <v>1</v>
      </c>
      <c r="D394" s="152" t="n">
        <v>6</v>
      </c>
      <c r="E394" s="153" t="s">
        <v>176</v>
      </c>
      <c r="F394" s="154" t="s">
        <v>173</v>
      </c>
      <c r="G394" s="155" t="n">
        <v>4572</v>
      </c>
    </row>
    <row r="395" s="157" customFormat="true" ht="15" hidden="false" customHeight="false" outlineLevel="0" collapsed="false">
      <c r="A395" s="150" t="s">
        <v>274</v>
      </c>
      <c r="B395" s="151" t="n">
        <v>16</v>
      </c>
      <c r="C395" s="152" t="n">
        <v>1</v>
      </c>
      <c r="D395" s="152" t="n">
        <v>6</v>
      </c>
      <c r="E395" s="153" t="s">
        <v>275</v>
      </c>
      <c r="F395" s="154" t="s">
        <v>173</v>
      </c>
      <c r="G395" s="155" t="n">
        <v>1673.3</v>
      </c>
    </row>
    <row r="396" s="157" customFormat="true" ht="39" hidden="false" customHeight="false" outlineLevel="0" collapsed="false">
      <c r="A396" s="150" t="s">
        <v>179</v>
      </c>
      <c r="B396" s="151" t="n">
        <v>16</v>
      </c>
      <c r="C396" s="152" t="n">
        <v>1</v>
      </c>
      <c r="D396" s="152" t="n">
        <v>6</v>
      </c>
      <c r="E396" s="153" t="s">
        <v>275</v>
      </c>
      <c r="F396" s="154" t="s">
        <v>180</v>
      </c>
      <c r="G396" s="155" t="n">
        <v>1673.3</v>
      </c>
      <c r="J396" s="157" t="n">
        <v>-300</v>
      </c>
    </row>
    <row r="397" s="158" customFormat="true" ht="15" hidden="false" customHeight="false" outlineLevel="0" collapsed="false">
      <c r="A397" s="150" t="s">
        <v>181</v>
      </c>
      <c r="B397" s="151" t="n">
        <v>16</v>
      </c>
      <c r="C397" s="152" t="n">
        <v>1</v>
      </c>
      <c r="D397" s="152" t="n">
        <v>6</v>
      </c>
      <c r="E397" s="153" t="s">
        <v>275</v>
      </c>
      <c r="F397" s="154" t="s">
        <v>182</v>
      </c>
      <c r="G397" s="155" t="n">
        <v>1673.3</v>
      </c>
      <c r="J397" s="158" t="n">
        <v>-300</v>
      </c>
    </row>
    <row r="398" s="157" customFormat="true" ht="15" hidden="false" customHeight="false" outlineLevel="0" collapsed="false">
      <c r="A398" s="150" t="s">
        <v>276</v>
      </c>
      <c r="B398" s="151" t="n">
        <v>16</v>
      </c>
      <c r="C398" s="152" t="n">
        <v>1</v>
      </c>
      <c r="D398" s="152" t="n">
        <v>6</v>
      </c>
      <c r="E398" s="153" t="s">
        <v>277</v>
      </c>
      <c r="F398" s="154" t="s">
        <v>173</v>
      </c>
      <c r="G398" s="155" t="n">
        <v>232.3</v>
      </c>
      <c r="J398" s="157" t="n">
        <v>-300</v>
      </c>
    </row>
    <row r="399" s="157" customFormat="true" ht="39" hidden="false" customHeight="false" outlineLevel="0" collapsed="false">
      <c r="A399" s="150" t="s">
        <v>179</v>
      </c>
      <c r="B399" s="151" t="n">
        <v>16</v>
      </c>
      <c r="C399" s="152" t="n">
        <v>1</v>
      </c>
      <c r="D399" s="152" t="n">
        <v>6</v>
      </c>
      <c r="E399" s="153" t="s">
        <v>277</v>
      </c>
      <c r="F399" s="154" t="s">
        <v>180</v>
      </c>
      <c r="G399" s="155" t="n">
        <v>232.3</v>
      </c>
      <c r="J399" s="157" t="n">
        <v>-300</v>
      </c>
    </row>
    <row r="400" s="157" customFormat="true" ht="15" hidden="false" customHeight="false" outlineLevel="0" collapsed="false">
      <c r="A400" s="150" t="s">
        <v>181</v>
      </c>
      <c r="B400" s="151" t="n">
        <v>16</v>
      </c>
      <c r="C400" s="152" t="n">
        <v>1</v>
      </c>
      <c r="D400" s="152" t="n">
        <v>6</v>
      </c>
      <c r="E400" s="153" t="s">
        <v>277</v>
      </c>
      <c r="F400" s="154" t="s">
        <v>182</v>
      </c>
      <c r="G400" s="155" t="n">
        <v>232.3</v>
      </c>
    </row>
    <row r="401" s="157" customFormat="true" ht="15" hidden="false" customHeight="false" outlineLevel="0" collapsed="false">
      <c r="A401" s="150" t="s">
        <v>278</v>
      </c>
      <c r="B401" s="151" t="n">
        <v>16</v>
      </c>
      <c r="C401" s="152" t="n">
        <v>1</v>
      </c>
      <c r="D401" s="152" t="n">
        <v>6</v>
      </c>
      <c r="E401" s="153" t="s">
        <v>279</v>
      </c>
      <c r="F401" s="154" t="s">
        <v>173</v>
      </c>
      <c r="G401" s="155" t="n">
        <v>314.1</v>
      </c>
    </row>
    <row r="402" s="158" customFormat="true" ht="39" hidden="false" customHeight="false" outlineLevel="0" collapsed="false">
      <c r="A402" s="150" t="s">
        <v>179</v>
      </c>
      <c r="B402" s="151" t="n">
        <v>16</v>
      </c>
      <c r="C402" s="152" t="n">
        <v>1</v>
      </c>
      <c r="D402" s="152" t="n">
        <v>6</v>
      </c>
      <c r="E402" s="153" t="s">
        <v>279</v>
      </c>
      <c r="F402" s="154" t="s">
        <v>180</v>
      </c>
      <c r="G402" s="155" t="n">
        <v>314.1</v>
      </c>
    </row>
    <row r="403" s="157" customFormat="true" ht="15" hidden="false" customHeight="false" outlineLevel="0" collapsed="false">
      <c r="A403" s="150" t="s">
        <v>181</v>
      </c>
      <c r="B403" s="151" t="n">
        <v>16</v>
      </c>
      <c r="C403" s="152" t="n">
        <v>1</v>
      </c>
      <c r="D403" s="152" t="n">
        <v>6</v>
      </c>
      <c r="E403" s="153" t="s">
        <v>279</v>
      </c>
      <c r="F403" s="154" t="s">
        <v>182</v>
      </c>
      <c r="G403" s="155" t="n">
        <v>314.1</v>
      </c>
    </row>
    <row r="404" s="157" customFormat="true" ht="15" hidden="false" customHeight="false" outlineLevel="0" collapsed="false">
      <c r="A404" s="150" t="s">
        <v>280</v>
      </c>
      <c r="B404" s="151" t="n">
        <v>16</v>
      </c>
      <c r="C404" s="152" t="n">
        <v>1</v>
      </c>
      <c r="D404" s="152" t="n">
        <v>6</v>
      </c>
      <c r="E404" s="153" t="s">
        <v>281</v>
      </c>
      <c r="F404" s="154" t="s">
        <v>173</v>
      </c>
      <c r="G404" s="155" t="n">
        <v>93.3</v>
      </c>
    </row>
    <row r="405" s="158" customFormat="true" ht="39" hidden="false" customHeight="false" outlineLevel="0" collapsed="false">
      <c r="A405" s="150" t="s">
        <v>179</v>
      </c>
      <c r="B405" s="151" t="n">
        <v>16</v>
      </c>
      <c r="C405" s="152" t="n">
        <v>1</v>
      </c>
      <c r="D405" s="152" t="n">
        <v>6</v>
      </c>
      <c r="E405" s="153" t="s">
        <v>281</v>
      </c>
      <c r="F405" s="154" t="s">
        <v>180</v>
      </c>
      <c r="G405" s="155" t="n">
        <v>93.3</v>
      </c>
    </row>
    <row r="406" s="157" customFormat="true" ht="15" hidden="false" customHeight="false" outlineLevel="0" collapsed="false">
      <c r="A406" s="150" t="s">
        <v>181</v>
      </c>
      <c r="B406" s="151" t="n">
        <v>16</v>
      </c>
      <c r="C406" s="152" t="n">
        <v>1</v>
      </c>
      <c r="D406" s="152" t="n">
        <v>6</v>
      </c>
      <c r="E406" s="153" t="s">
        <v>281</v>
      </c>
      <c r="F406" s="154" t="s">
        <v>182</v>
      </c>
      <c r="G406" s="155" t="n">
        <v>93.3</v>
      </c>
    </row>
    <row r="407" s="157" customFormat="true" ht="15" hidden="false" customHeight="false" outlineLevel="0" collapsed="false">
      <c r="A407" s="150" t="s">
        <v>282</v>
      </c>
      <c r="B407" s="151" t="n">
        <v>16</v>
      </c>
      <c r="C407" s="152" t="n">
        <v>1</v>
      </c>
      <c r="D407" s="152" t="n">
        <v>6</v>
      </c>
      <c r="E407" s="153" t="s">
        <v>283</v>
      </c>
      <c r="F407" s="154" t="s">
        <v>173</v>
      </c>
      <c r="G407" s="155" t="n">
        <v>147.8</v>
      </c>
      <c r="J407" s="157" t="n">
        <v>-300</v>
      </c>
    </row>
    <row r="408" s="157" customFormat="true" ht="39" hidden="false" customHeight="false" outlineLevel="0" collapsed="false">
      <c r="A408" s="150" t="s">
        <v>179</v>
      </c>
      <c r="B408" s="151" t="n">
        <v>16</v>
      </c>
      <c r="C408" s="152" t="n">
        <v>1</v>
      </c>
      <c r="D408" s="152" t="n">
        <v>6</v>
      </c>
      <c r="E408" s="153" t="s">
        <v>283</v>
      </c>
      <c r="F408" s="154" t="s">
        <v>180</v>
      </c>
      <c r="G408" s="155" t="n">
        <v>147.8</v>
      </c>
      <c r="J408" s="157" t="n">
        <v>-300</v>
      </c>
    </row>
    <row r="409" s="157" customFormat="true" ht="15" hidden="false" customHeight="false" outlineLevel="0" collapsed="false">
      <c r="A409" s="150" t="s">
        <v>181</v>
      </c>
      <c r="B409" s="151" t="n">
        <v>16</v>
      </c>
      <c r="C409" s="152" t="n">
        <v>1</v>
      </c>
      <c r="D409" s="152" t="n">
        <v>6</v>
      </c>
      <c r="E409" s="153" t="s">
        <v>283</v>
      </c>
      <c r="F409" s="154" t="s">
        <v>182</v>
      </c>
      <c r="G409" s="155" t="n">
        <v>147.8</v>
      </c>
      <c r="J409" s="157" t="n">
        <v>-300</v>
      </c>
    </row>
    <row r="410" s="157" customFormat="true" ht="15" hidden="false" customHeight="false" outlineLevel="0" collapsed="false">
      <c r="A410" s="150" t="s">
        <v>284</v>
      </c>
      <c r="B410" s="151" t="n">
        <v>16</v>
      </c>
      <c r="C410" s="152" t="n">
        <v>1</v>
      </c>
      <c r="D410" s="152" t="n">
        <v>6</v>
      </c>
      <c r="E410" s="153" t="s">
        <v>285</v>
      </c>
      <c r="F410" s="154" t="s">
        <v>173</v>
      </c>
      <c r="G410" s="155" t="n">
        <v>48.1</v>
      </c>
    </row>
    <row r="411" s="157" customFormat="true" ht="39" hidden="false" customHeight="false" outlineLevel="0" collapsed="false">
      <c r="A411" s="150" t="s">
        <v>179</v>
      </c>
      <c r="B411" s="151" t="n">
        <v>16</v>
      </c>
      <c r="C411" s="152" t="n">
        <v>1</v>
      </c>
      <c r="D411" s="152" t="n">
        <v>6</v>
      </c>
      <c r="E411" s="153" t="s">
        <v>285</v>
      </c>
      <c r="F411" s="154" t="s">
        <v>180</v>
      </c>
      <c r="G411" s="155" t="n">
        <v>48.1</v>
      </c>
    </row>
    <row r="412" s="158" customFormat="true" ht="15" hidden="false" customHeight="false" outlineLevel="0" collapsed="false">
      <c r="A412" s="150" t="s">
        <v>181</v>
      </c>
      <c r="B412" s="151" t="n">
        <v>16</v>
      </c>
      <c r="C412" s="152" t="n">
        <v>1</v>
      </c>
      <c r="D412" s="152" t="n">
        <v>6</v>
      </c>
      <c r="E412" s="153" t="s">
        <v>285</v>
      </c>
      <c r="F412" s="154" t="s">
        <v>182</v>
      </c>
      <c r="G412" s="155" t="n">
        <v>48.1</v>
      </c>
    </row>
    <row r="413" s="157" customFormat="true" ht="16.5" hidden="false" customHeight="true" outlineLevel="0" collapsed="false">
      <c r="A413" s="150" t="s">
        <v>286</v>
      </c>
      <c r="B413" s="151" t="n">
        <v>16</v>
      </c>
      <c r="C413" s="152" t="n">
        <v>1</v>
      </c>
      <c r="D413" s="152" t="n">
        <v>6</v>
      </c>
      <c r="E413" s="153" t="s">
        <v>287</v>
      </c>
      <c r="F413" s="154" t="s">
        <v>173</v>
      </c>
      <c r="G413" s="155" t="n">
        <v>99.6</v>
      </c>
    </row>
    <row r="414" s="157" customFormat="true" ht="18.75" hidden="false" customHeight="true" outlineLevel="0" collapsed="false">
      <c r="A414" s="150" t="s">
        <v>179</v>
      </c>
      <c r="B414" s="151" t="n">
        <v>16</v>
      </c>
      <c r="C414" s="152" t="n">
        <v>1</v>
      </c>
      <c r="D414" s="152" t="n">
        <v>6</v>
      </c>
      <c r="E414" s="153" t="s">
        <v>287</v>
      </c>
      <c r="F414" s="154" t="s">
        <v>180</v>
      </c>
      <c r="G414" s="155" t="n">
        <v>99.6</v>
      </c>
    </row>
    <row r="415" s="157" customFormat="true" ht="15" hidden="false" customHeight="false" outlineLevel="0" collapsed="false">
      <c r="A415" s="150" t="s">
        <v>181</v>
      </c>
      <c r="B415" s="151" t="n">
        <v>16</v>
      </c>
      <c r="C415" s="152" t="n">
        <v>1</v>
      </c>
      <c r="D415" s="152" t="n">
        <v>6</v>
      </c>
      <c r="E415" s="153" t="s">
        <v>287</v>
      </c>
      <c r="F415" s="154" t="s">
        <v>182</v>
      </c>
      <c r="G415" s="155" t="n">
        <v>99.6</v>
      </c>
    </row>
    <row r="416" s="157" customFormat="true" ht="15" hidden="false" customHeight="false" outlineLevel="0" collapsed="false">
      <c r="A416" s="150" t="s">
        <v>288</v>
      </c>
      <c r="B416" s="151" t="n">
        <v>16</v>
      </c>
      <c r="C416" s="152" t="n">
        <v>1</v>
      </c>
      <c r="D416" s="152" t="n">
        <v>6</v>
      </c>
      <c r="E416" s="153" t="s">
        <v>289</v>
      </c>
      <c r="F416" s="154" t="s">
        <v>173</v>
      </c>
      <c r="G416" s="155" t="n">
        <v>153.3</v>
      </c>
    </row>
    <row r="417" s="157" customFormat="true" ht="39" hidden="false" customHeight="false" outlineLevel="0" collapsed="false">
      <c r="A417" s="150" t="s">
        <v>179</v>
      </c>
      <c r="B417" s="151" t="n">
        <v>16</v>
      </c>
      <c r="C417" s="152" t="n">
        <v>1</v>
      </c>
      <c r="D417" s="152" t="n">
        <v>6</v>
      </c>
      <c r="E417" s="153" t="s">
        <v>289</v>
      </c>
      <c r="F417" s="154" t="s">
        <v>180</v>
      </c>
      <c r="G417" s="155" t="n">
        <v>153.3</v>
      </c>
    </row>
    <row r="418" s="157" customFormat="true" ht="15" hidden="false" customHeight="false" outlineLevel="0" collapsed="false">
      <c r="A418" s="150" t="s">
        <v>181</v>
      </c>
      <c r="B418" s="151" t="n">
        <v>16</v>
      </c>
      <c r="C418" s="152" t="n">
        <v>1</v>
      </c>
      <c r="D418" s="152" t="n">
        <v>6</v>
      </c>
      <c r="E418" s="153" t="s">
        <v>289</v>
      </c>
      <c r="F418" s="154" t="s">
        <v>182</v>
      </c>
      <c r="G418" s="155" t="n">
        <v>153.3</v>
      </c>
    </row>
    <row r="419" s="158" customFormat="true" ht="15" hidden="false" customHeight="false" outlineLevel="0" collapsed="false">
      <c r="A419" s="150" t="s">
        <v>177</v>
      </c>
      <c r="B419" s="151" t="n">
        <v>16</v>
      </c>
      <c r="C419" s="152" t="n">
        <v>1</v>
      </c>
      <c r="D419" s="152" t="n">
        <v>6</v>
      </c>
      <c r="E419" s="153" t="s">
        <v>178</v>
      </c>
      <c r="F419" s="154" t="s">
        <v>173</v>
      </c>
      <c r="G419" s="155" t="n">
        <v>1810.2</v>
      </c>
    </row>
    <row r="420" s="157" customFormat="true" ht="39" hidden="false" customHeight="false" outlineLevel="0" collapsed="false">
      <c r="A420" s="150" t="s">
        <v>179</v>
      </c>
      <c r="B420" s="151" t="n">
        <v>16</v>
      </c>
      <c r="C420" s="152" t="n">
        <v>1</v>
      </c>
      <c r="D420" s="152" t="n">
        <v>6</v>
      </c>
      <c r="E420" s="153" t="s">
        <v>178</v>
      </c>
      <c r="F420" s="154" t="s">
        <v>180</v>
      </c>
      <c r="G420" s="155" t="n">
        <v>1461.4</v>
      </c>
    </row>
    <row r="421" s="157" customFormat="true" ht="15" hidden="false" customHeight="false" outlineLevel="0" collapsed="false">
      <c r="A421" s="150" t="s">
        <v>181</v>
      </c>
      <c r="B421" s="151" t="n">
        <v>16</v>
      </c>
      <c r="C421" s="152" t="n">
        <v>1</v>
      </c>
      <c r="D421" s="152" t="n">
        <v>6</v>
      </c>
      <c r="E421" s="153" t="s">
        <v>178</v>
      </c>
      <c r="F421" s="154" t="s">
        <v>182</v>
      </c>
      <c r="G421" s="155" t="n">
        <v>1461.4</v>
      </c>
    </row>
    <row r="422" s="157" customFormat="true" ht="15" hidden="false" customHeight="false" outlineLevel="0" collapsed="false">
      <c r="A422" s="150" t="s">
        <v>183</v>
      </c>
      <c r="B422" s="151" t="n">
        <v>16</v>
      </c>
      <c r="C422" s="152" t="n">
        <v>1</v>
      </c>
      <c r="D422" s="152" t="n">
        <v>6</v>
      </c>
      <c r="E422" s="153" t="s">
        <v>178</v>
      </c>
      <c r="F422" s="154" t="s">
        <v>184</v>
      </c>
      <c r="G422" s="155" t="n">
        <v>347.1</v>
      </c>
    </row>
    <row r="423" s="157" customFormat="true" ht="15" hidden="false" customHeight="false" outlineLevel="0" collapsed="false">
      <c r="A423" s="150" t="s">
        <v>185</v>
      </c>
      <c r="B423" s="151" t="n">
        <v>16</v>
      </c>
      <c r="C423" s="152" t="n">
        <v>1</v>
      </c>
      <c r="D423" s="152" t="n">
        <v>6</v>
      </c>
      <c r="E423" s="153" t="s">
        <v>178</v>
      </c>
      <c r="F423" s="154" t="s">
        <v>186</v>
      </c>
      <c r="G423" s="155" t="n">
        <v>347.1</v>
      </c>
    </row>
    <row r="424" s="157" customFormat="true" ht="15" hidden="false" customHeight="false" outlineLevel="0" collapsed="false">
      <c r="A424" s="150" t="s">
        <v>255</v>
      </c>
      <c r="B424" s="151" t="n">
        <v>16</v>
      </c>
      <c r="C424" s="152" t="n">
        <v>1</v>
      </c>
      <c r="D424" s="152" t="n">
        <v>6</v>
      </c>
      <c r="E424" s="153" t="s">
        <v>178</v>
      </c>
      <c r="F424" s="154" t="s">
        <v>256</v>
      </c>
      <c r="G424" s="155" t="n">
        <v>1.7</v>
      </c>
    </row>
    <row r="425" s="157" customFormat="true" ht="15" hidden="false" customHeight="false" outlineLevel="0" collapsed="false">
      <c r="A425" s="150" t="s">
        <v>257</v>
      </c>
      <c r="B425" s="151" t="n">
        <v>16</v>
      </c>
      <c r="C425" s="152" t="n">
        <v>1</v>
      </c>
      <c r="D425" s="152" t="n">
        <v>6</v>
      </c>
      <c r="E425" s="153" t="s">
        <v>178</v>
      </c>
      <c r="F425" s="154" t="s">
        <v>258</v>
      </c>
      <c r="G425" s="155" t="n">
        <v>1.7</v>
      </c>
    </row>
    <row r="426" s="158" customFormat="true" ht="20.45" hidden="false" customHeight="true" outlineLevel="0" collapsed="false">
      <c r="A426" s="150" t="s">
        <v>977</v>
      </c>
      <c r="B426" s="151" t="n">
        <v>18</v>
      </c>
      <c r="C426" s="152" t="n">
        <v>0</v>
      </c>
      <c r="D426" s="152" t="n">
        <v>0</v>
      </c>
      <c r="E426" s="153" t="s">
        <v>173</v>
      </c>
      <c r="F426" s="154" t="s">
        <v>173</v>
      </c>
      <c r="G426" s="155" t="n">
        <v>971666.2</v>
      </c>
    </row>
    <row r="427" s="157" customFormat="true" ht="15" hidden="false" customHeight="false" outlineLevel="0" collapsed="false">
      <c r="A427" s="150" t="s">
        <v>172</v>
      </c>
      <c r="B427" s="151" t="n">
        <v>18</v>
      </c>
      <c r="C427" s="152" t="n">
        <v>1</v>
      </c>
      <c r="D427" s="152" t="n">
        <v>0</v>
      </c>
      <c r="E427" s="153" t="s">
        <v>173</v>
      </c>
      <c r="F427" s="154" t="s">
        <v>173</v>
      </c>
      <c r="G427" s="155" t="n">
        <v>210916.7</v>
      </c>
    </row>
    <row r="428" s="157" customFormat="true" ht="26.25" hidden="false" customHeight="false" outlineLevel="0" collapsed="false">
      <c r="A428" s="150" t="s">
        <v>187</v>
      </c>
      <c r="B428" s="151" t="n">
        <v>18</v>
      </c>
      <c r="C428" s="152" t="n">
        <v>1</v>
      </c>
      <c r="D428" s="152" t="n">
        <v>4</v>
      </c>
      <c r="E428" s="153" t="s">
        <v>173</v>
      </c>
      <c r="F428" s="154" t="s">
        <v>173</v>
      </c>
      <c r="G428" s="155" t="n">
        <v>108740.6</v>
      </c>
    </row>
    <row r="429" s="158" customFormat="true" ht="26.25" hidden="false" customHeight="false" outlineLevel="0" collapsed="false">
      <c r="A429" s="150" t="s">
        <v>188</v>
      </c>
      <c r="B429" s="151" t="n">
        <v>18</v>
      </c>
      <c r="C429" s="152" t="n">
        <v>1</v>
      </c>
      <c r="D429" s="152" t="n">
        <v>4</v>
      </c>
      <c r="E429" s="153" t="s">
        <v>189</v>
      </c>
      <c r="F429" s="154" t="s">
        <v>173</v>
      </c>
      <c r="G429" s="155" t="n">
        <v>3332</v>
      </c>
    </row>
    <row r="430" s="157" customFormat="true" ht="26.25" hidden="false" customHeight="false" outlineLevel="0" collapsed="false">
      <c r="A430" s="150" t="s">
        <v>190</v>
      </c>
      <c r="B430" s="151" t="n">
        <v>18</v>
      </c>
      <c r="C430" s="152" t="n">
        <v>1</v>
      </c>
      <c r="D430" s="152" t="n">
        <v>4</v>
      </c>
      <c r="E430" s="153" t="s">
        <v>191</v>
      </c>
      <c r="F430" s="154" t="s">
        <v>173</v>
      </c>
      <c r="G430" s="155" t="n">
        <v>3332</v>
      </c>
    </row>
    <row r="431" s="157" customFormat="true" ht="13.9" hidden="false" customHeight="true" outlineLevel="0" collapsed="false">
      <c r="A431" s="150" t="s">
        <v>192</v>
      </c>
      <c r="B431" s="151" t="n">
        <v>18</v>
      </c>
      <c r="C431" s="152" t="n">
        <v>1</v>
      </c>
      <c r="D431" s="152" t="n">
        <v>4</v>
      </c>
      <c r="E431" s="153" t="s">
        <v>193</v>
      </c>
      <c r="F431" s="154" t="s">
        <v>173</v>
      </c>
      <c r="G431" s="155" t="n">
        <v>3332</v>
      </c>
    </row>
    <row r="432" s="157" customFormat="true" ht="15" hidden="false" customHeight="false" outlineLevel="0" collapsed="false">
      <c r="A432" s="150" t="s">
        <v>194</v>
      </c>
      <c r="B432" s="151" t="n">
        <v>18</v>
      </c>
      <c r="C432" s="152" t="n">
        <v>1</v>
      </c>
      <c r="D432" s="152" t="n">
        <v>4</v>
      </c>
      <c r="E432" s="153" t="s">
        <v>195</v>
      </c>
      <c r="F432" s="154" t="s">
        <v>173</v>
      </c>
      <c r="G432" s="155" t="n">
        <v>3332</v>
      </c>
    </row>
    <row r="433" s="157" customFormat="true" ht="39" hidden="false" customHeight="false" outlineLevel="0" collapsed="false">
      <c r="A433" s="150" t="s">
        <v>179</v>
      </c>
      <c r="B433" s="151" t="n">
        <v>18</v>
      </c>
      <c r="C433" s="152" t="n">
        <v>1</v>
      </c>
      <c r="D433" s="152" t="n">
        <v>4</v>
      </c>
      <c r="E433" s="153" t="s">
        <v>195</v>
      </c>
      <c r="F433" s="154" t="s">
        <v>180</v>
      </c>
      <c r="G433" s="155" t="n">
        <v>2778.4</v>
      </c>
    </row>
    <row r="434" s="157" customFormat="true" ht="15" hidden="false" customHeight="false" outlineLevel="0" collapsed="false">
      <c r="A434" s="150" t="s">
        <v>181</v>
      </c>
      <c r="B434" s="151" t="n">
        <v>18</v>
      </c>
      <c r="C434" s="152" t="n">
        <v>1</v>
      </c>
      <c r="D434" s="152" t="n">
        <v>4</v>
      </c>
      <c r="E434" s="153" t="s">
        <v>195</v>
      </c>
      <c r="F434" s="154" t="s">
        <v>182</v>
      </c>
      <c r="G434" s="155" t="n">
        <v>2778.4</v>
      </c>
    </row>
    <row r="435" s="157" customFormat="true" ht="15" hidden="false" customHeight="false" outlineLevel="0" collapsed="false">
      <c r="A435" s="150" t="s">
        <v>183</v>
      </c>
      <c r="B435" s="151" t="n">
        <v>18</v>
      </c>
      <c r="C435" s="152" t="n">
        <v>1</v>
      </c>
      <c r="D435" s="152" t="n">
        <v>4</v>
      </c>
      <c r="E435" s="153" t="s">
        <v>195</v>
      </c>
      <c r="F435" s="154" t="s">
        <v>184</v>
      </c>
      <c r="G435" s="155" t="n">
        <v>553.6</v>
      </c>
    </row>
    <row r="436" s="157" customFormat="true" ht="15" hidden="false" customHeight="false" outlineLevel="0" collapsed="false">
      <c r="A436" s="150" t="s">
        <v>185</v>
      </c>
      <c r="B436" s="151" t="n">
        <v>18</v>
      </c>
      <c r="C436" s="152" t="n">
        <v>1</v>
      </c>
      <c r="D436" s="152" t="n">
        <v>4</v>
      </c>
      <c r="E436" s="153" t="s">
        <v>195</v>
      </c>
      <c r="F436" s="154" t="s">
        <v>186</v>
      </c>
      <c r="G436" s="155" t="n">
        <v>553.6</v>
      </c>
    </row>
    <row r="437" s="157" customFormat="true" ht="26.25" hidden="false" customHeight="false" outlineLevel="0" collapsed="false">
      <c r="A437" s="150" t="s">
        <v>196</v>
      </c>
      <c r="B437" s="151" t="n">
        <v>18</v>
      </c>
      <c r="C437" s="152" t="n">
        <v>1</v>
      </c>
      <c r="D437" s="152" t="n">
        <v>4</v>
      </c>
      <c r="E437" s="153" t="s">
        <v>197</v>
      </c>
      <c r="F437" s="154" t="s">
        <v>173</v>
      </c>
      <c r="G437" s="155" t="n">
        <v>2817</v>
      </c>
    </row>
    <row r="438" s="158" customFormat="true" ht="15" hidden="false" customHeight="false" outlineLevel="0" collapsed="false">
      <c r="A438" s="150" t="s">
        <v>198</v>
      </c>
      <c r="B438" s="151" t="n">
        <v>18</v>
      </c>
      <c r="C438" s="152" t="n">
        <v>1</v>
      </c>
      <c r="D438" s="152" t="n">
        <v>4</v>
      </c>
      <c r="E438" s="153" t="s">
        <v>199</v>
      </c>
      <c r="F438" s="154" t="s">
        <v>173</v>
      </c>
      <c r="G438" s="155" t="n">
        <v>2817</v>
      </c>
    </row>
    <row r="439" s="157" customFormat="true" ht="26.25" hidden="false" customHeight="false" outlineLevel="0" collapsed="false">
      <c r="A439" s="150" t="s">
        <v>200</v>
      </c>
      <c r="B439" s="151" t="n">
        <v>18</v>
      </c>
      <c r="C439" s="152" t="n">
        <v>1</v>
      </c>
      <c r="D439" s="152" t="n">
        <v>4</v>
      </c>
      <c r="E439" s="153" t="s">
        <v>201</v>
      </c>
      <c r="F439" s="154" t="s">
        <v>173</v>
      </c>
      <c r="G439" s="155" t="n">
        <v>2817</v>
      </c>
    </row>
    <row r="440" s="157" customFormat="true" ht="26.25" hidden="false" customHeight="false" outlineLevel="0" collapsed="false">
      <c r="A440" s="150" t="s">
        <v>202</v>
      </c>
      <c r="B440" s="151" t="n">
        <v>18</v>
      </c>
      <c r="C440" s="152" t="n">
        <v>1</v>
      </c>
      <c r="D440" s="152" t="n">
        <v>4</v>
      </c>
      <c r="E440" s="153" t="s">
        <v>203</v>
      </c>
      <c r="F440" s="154" t="s">
        <v>173</v>
      </c>
      <c r="G440" s="155" t="n">
        <v>2817</v>
      </c>
    </row>
    <row r="441" s="157" customFormat="true" ht="39" hidden="false" customHeight="false" outlineLevel="0" collapsed="false">
      <c r="A441" s="150" t="s">
        <v>179</v>
      </c>
      <c r="B441" s="151" t="n">
        <v>18</v>
      </c>
      <c r="C441" s="152" t="n">
        <v>1</v>
      </c>
      <c r="D441" s="152" t="n">
        <v>4</v>
      </c>
      <c r="E441" s="153" t="s">
        <v>203</v>
      </c>
      <c r="F441" s="154" t="s">
        <v>180</v>
      </c>
      <c r="G441" s="155" t="n">
        <v>2485.4</v>
      </c>
    </row>
    <row r="442" s="157" customFormat="true" ht="15" hidden="false" customHeight="false" outlineLevel="0" collapsed="false">
      <c r="A442" s="150" t="s">
        <v>181</v>
      </c>
      <c r="B442" s="151" t="n">
        <v>18</v>
      </c>
      <c r="C442" s="152" t="n">
        <v>1</v>
      </c>
      <c r="D442" s="152" t="n">
        <v>4</v>
      </c>
      <c r="E442" s="153" t="s">
        <v>203</v>
      </c>
      <c r="F442" s="154" t="s">
        <v>182</v>
      </c>
      <c r="G442" s="155" t="n">
        <v>2485.4</v>
      </c>
    </row>
    <row r="443" s="158" customFormat="true" ht="15" hidden="false" customHeight="false" outlineLevel="0" collapsed="false">
      <c r="A443" s="150" t="s">
        <v>183</v>
      </c>
      <c r="B443" s="151" t="n">
        <v>18</v>
      </c>
      <c r="C443" s="152" t="n">
        <v>1</v>
      </c>
      <c r="D443" s="152" t="n">
        <v>4</v>
      </c>
      <c r="E443" s="153" t="s">
        <v>203</v>
      </c>
      <c r="F443" s="154" t="s">
        <v>184</v>
      </c>
      <c r="G443" s="155" t="n">
        <v>331.6</v>
      </c>
    </row>
    <row r="444" s="157" customFormat="true" ht="15" hidden="false" customHeight="false" outlineLevel="0" collapsed="false">
      <c r="A444" s="150" t="s">
        <v>185</v>
      </c>
      <c r="B444" s="151" t="n">
        <v>18</v>
      </c>
      <c r="C444" s="152" t="n">
        <v>1</v>
      </c>
      <c r="D444" s="152" t="n">
        <v>4</v>
      </c>
      <c r="E444" s="153" t="s">
        <v>203</v>
      </c>
      <c r="F444" s="154" t="s">
        <v>186</v>
      </c>
      <c r="G444" s="155" t="n">
        <v>331.6</v>
      </c>
    </row>
    <row r="445" s="157" customFormat="true" ht="15" hidden="false" customHeight="false" outlineLevel="0" collapsed="false">
      <c r="A445" s="150" t="s">
        <v>204</v>
      </c>
      <c r="B445" s="151" t="n">
        <v>18</v>
      </c>
      <c r="C445" s="152" t="n">
        <v>1</v>
      </c>
      <c r="D445" s="152" t="n">
        <v>4</v>
      </c>
      <c r="E445" s="153" t="s">
        <v>205</v>
      </c>
      <c r="F445" s="154" t="s">
        <v>173</v>
      </c>
      <c r="G445" s="155" t="n">
        <v>120</v>
      </c>
    </row>
    <row r="446" s="157" customFormat="true" ht="15" hidden="false" customHeight="false" outlineLevel="0" collapsed="false">
      <c r="A446" s="150" t="s">
        <v>206</v>
      </c>
      <c r="B446" s="151" t="n">
        <v>18</v>
      </c>
      <c r="C446" s="152" t="n">
        <v>1</v>
      </c>
      <c r="D446" s="152" t="n">
        <v>4</v>
      </c>
      <c r="E446" s="153" t="s">
        <v>207</v>
      </c>
      <c r="F446" s="154" t="s">
        <v>173</v>
      </c>
      <c r="G446" s="155" t="n">
        <v>120</v>
      </c>
    </row>
    <row r="447" s="157" customFormat="true" ht="26.25" hidden="false" customHeight="false" outlineLevel="0" collapsed="false">
      <c r="A447" s="150" t="s">
        <v>208</v>
      </c>
      <c r="B447" s="151" t="n">
        <v>18</v>
      </c>
      <c r="C447" s="152" t="n">
        <v>1</v>
      </c>
      <c r="D447" s="152" t="n">
        <v>4</v>
      </c>
      <c r="E447" s="153" t="s">
        <v>209</v>
      </c>
      <c r="F447" s="154" t="s">
        <v>173</v>
      </c>
      <c r="G447" s="155" t="n">
        <v>120</v>
      </c>
    </row>
    <row r="448" s="157" customFormat="true" ht="15" hidden="false" customHeight="false" outlineLevel="0" collapsed="false">
      <c r="A448" s="150" t="s">
        <v>210</v>
      </c>
      <c r="B448" s="151" t="n">
        <v>18</v>
      </c>
      <c r="C448" s="152" t="n">
        <v>1</v>
      </c>
      <c r="D448" s="152" t="n">
        <v>4</v>
      </c>
      <c r="E448" s="153" t="s">
        <v>211</v>
      </c>
      <c r="F448" s="154" t="s">
        <v>173</v>
      </c>
      <c r="G448" s="155" t="n">
        <v>120</v>
      </c>
    </row>
    <row r="449" s="157" customFormat="true" ht="15" hidden="false" customHeight="false" outlineLevel="0" collapsed="false">
      <c r="A449" s="150" t="s">
        <v>183</v>
      </c>
      <c r="B449" s="151" t="n">
        <v>18</v>
      </c>
      <c r="C449" s="152" t="n">
        <v>1</v>
      </c>
      <c r="D449" s="152" t="n">
        <v>4</v>
      </c>
      <c r="E449" s="153" t="s">
        <v>211</v>
      </c>
      <c r="F449" s="154" t="s">
        <v>184</v>
      </c>
      <c r="G449" s="155" t="n">
        <v>120</v>
      </c>
    </row>
    <row r="450" s="158" customFormat="true" ht="15" hidden="false" customHeight="false" outlineLevel="0" collapsed="false">
      <c r="A450" s="150" t="s">
        <v>185</v>
      </c>
      <c r="B450" s="151" t="n">
        <v>18</v>
      </c>
      <c r="C450" s="152" t="n">
        <v>1</v>
      </c>
      <c r="D450" s="152" t="n">
        <v>4</v>
      </c>
      <c r="E450" s="153" t="s">
        <v>211</v>
      </c>
      <c r="F450" s="154" t="s">
        <v>186</v>
      </c>
      <c r="G450" s="155" t="n">
        <v>120</v>
      </c>
    </row>
    <row r="451" s="157" customFormat="true" ht="15" hidden="false" customHeight="false" outlineLevel="0" collapsed="false">
      <c r="A451" s="150" t="s">
        <v>212</v>
      </c>
      <c r="B451" s="151" t="n">
        <v>18</v>
      </c>
      <c r="C451" s="152" t="n">
        <v>1</v>
      </c>
      <c r="D451" s="152" t="n">
        <v>4</v>
      </c>
      <c r="E451" s="153" t="s">
        <v>213</v>
      </c>
      <c r="F451" s="154" t="s">
        <v>173</v>
      </c>
      <c r="G451" s="155" t="n">
        <v>102404.8</v>
      </c>
    </row>
    <row r="452" s="157" customFormat="true" ht="15" hidden="false" customHeight="false" outlineLevel="0" collapsed="false">
      <c r="A452" s="150" t="s">
        <v>214</v>
      </c>
      <c r="B452" s="151" t="n">
        <v>18</v>
      </c>
      <c r="C452" s="152" t="n">
        <v>1</v>
      </c>
      <c r="D452" s="152" t="n">
        <v>4</v>
      </c>
      <c r="E452" s="153" t="s">
        <v>215</v>
      </c>
      <c r="F452" s="154" t="s">
        <v>173</v>
      </c>
      <c r="G452" s="155" t="n">
        <v>413.5</v>
      </c>
    </row>
    <row r="453" s="157" customFormat="true" ht="13.9" hidden="false" customHeight="true" outlineLevel="0" collapsed="false">
      <c r="A453" s="150" t="s">
        <v>216</v>
      </c>
      <c r="B453" s="151" t="n">
        <v>18</v>
      </c>
      <c r="C453" s="152" t="n">
        <v>1</v>
      </c>
      <c r="D453" s="152" t="n">
        <v>4</v>
      </c>
      <c r="E453" s="153" t="s">
        <v>217</v>
      </c>
      <c r="F453" s="154" t="s">
        <v>173</v>
      </c>
      <c r="G453" s="155" t="n">
        <v>284</v>
      </c>
    </row>
    <row r="454" s="157" customFormat="true" ht="15" hidden="false" customHeight="false" outlineLevel="0" collapsed="false">
      <c r="A454" s="150" t="s">
        <v>218</v>
      </c>
      <c r="B454" s="151" t="n">
        <v>18</v>
      </c>
      <c r="C454" s="152" t="n">
        <v>1</v>
      </c>
      <c r="D454" s="152" t="n">
        <v>4</v>
      </c>
      <c r="E454" s="153" t="s">
        <v>219</v>
      </c>
      <c r="F454" s="154" t="s">
        <v>173</v>
      </c>
      <c r="G454" s="155" t="n">
        <v>284</v>
      </c>
    </row>
    <row r="455" s="157" customFormat="true" ht="15" hidden="false" customHeight="false" outlineLevel="0" collapsed="false">
      <c r="A455" s="150" t="s">
        <v>183</v>
      </c>
      <c r="B455" s="151" t="n">
        <v>18</v>
      </c>
      <c r="C455" s="152" t="n">
        <v>1</v>
      </c>
      <c r="D455" s="152" t="n">
        <v>4</v>
      </c>
      <c r="E455" s="153" t="s">
        <v>219</v>
      </c>
      <c r="F455" s="154" t="s">
        <v>184</v>
      </c>
      <c r="G455" s="155" t="n">
        <v>284</v>
      </c>
    </row>
    <row r="456" s="158" customFormat="true" ht="15" hidden="false" customHeight="false" outlineLevel="0" collapsed="false">
      <c r="A456" s="150" t="s">
        <v>185</v>
      </c>
      <c r="B456" s="151" t="n">
        <v>18</v>
      </c>
      <c r="C456" s="152" t="n">
        <v>1</v>
      </c>
      <c r="D456" s="152" t="n">
        <v>4</v>
      </c>
      <c r="E456" s="153" t="s">
        <v>219</v>
      </c>
      <c r="F456" s="154" t="s">
        <v>186</v>
      </c>
      <c r="G456" s="155" t="n">
        <v>284</v>
      </c>
    </row>
    <row r="457" s="157" customFormat="true" ht="15" hidden="false" customHeight="false" outlineLevel="0" collapsed="false">
      <c r="A457" s="150" t="s">
        <v>220</v>
      </c>
      <c r="B457" s="151" t="n">
        <v>18</v>
      </c>
      <c r="C457" s="152" t="n">
        <v>1</v>
      </c>
      <c r="D457" s="152" t="n">
        <v>4</v>
      </c>
      <c r="E457" s="153" t="s">
        <v>221</v>
      </c>
      <c r="F457" s="154" t="s">
        <v>173</v>
      </c>
      <c r="G457" s="155" t="n">
        <v>129.5</v>
      </c>
    </row>
    <row r="458" s="157" customFormat="true" ht="15" hidden="false" customHeight="false" outlineLevel="0" collapsed="false">
      <c r="A458" s="150" t="s">
        <v>222</v>
      </c>
      <c r="B458" s="151" t="n">
        <v>18</v>
      </c>
      <c r="C458" s="152" t="n">
        <v>1</v>
      </c>
      <c r="D458" s="152" t="n">
        <v>4</v>
      </c>
      <c r="E458" s="153" t="s">
        <v>223</v>
      </c>
      <c r="F458" s="154" t="s">
        <v>173</v>
      </c>
      <c r="G458" s="155" t="n">
        <v>129.5</v>
      </c>
    </row>
    <row r="459" s="157" customFormat="true" ht="13.9" hidden="false" customHeight="true" outlineLevel="0" collapsed="false">
      <c r="A459" s="150" t="s">
        <v>183</v>
      </c>
      <c r="B459" s="151" t="n">
        <v>18</v>
      </c>
      <c r="C459" s="152" t="n">
        <v>1</v>
      </c>
      <c r="D459" s="152" t="n">
        <v>4</v>
      </c>
      <c r="E459" s="153" t="s">
        <v>223</v>
      </c>
      <c r="F459" s="154" t="s">
        <v>184</v>
      </c>
      <c r="G459" s="155" t="n">
        <v>129.5</v>
      </c>
    </row>
    <row r="460" s="157" customFormat="true" ht="15" hidden="false" customHeight="false" outlineLevel="0" collapsed="false">
      <c r="A460" s="150" t="s">
        <v>185</v>
      </c>
      <c r="B460" s="151" t="n">
        <v>18</v>
      </c>
      <c r="C460" s="152" t="n">
        <v>1</v>
      </c>
      <c r="D460" s="152" t="n">
        <v>4</v>
      </c>
      <c r="E460" s="153" t="s">
        <v>223</v>
      </c>
      <c r="F460" s="154" t="s">
        <v>186</v>
      </c>
      <c r="G460" s="155" t="n">
        <v>129.5</v>
      </c>
    </row>
    <row r="461" s="157" customFormat="true" ht="15" hidden="false" customHeight="false" outlineLevel="0" collapsed="false">
      <c r="A461" s="150" t="s">
        <v>224</v>
      </c>
      <c r="B461" s="151" t="n">
        <v>18</v>
      </c>
      <c r="C461" s="152" t="n">
        <v>1</v>
      </c>
      <c r="D461" s="152" t="n">
        <v>4</v>
      </c>
      <c r="E461" s="153" t="s">
        <v>225</v>
      </c>
      <c r="F461" s="154" t="s">
        <v>173</v>
      </c>
      <c r="G461" s="155" t="n">
        <v>7119.1</v>
      </c>
    </row>
    <row r="462" s="157" customFormat="true" ht="26.25" hidden="false" customHeight="false" outlineLevel="0" collapsed="false">
      <c r="A462" s="150" t="s">
        <v>226</v>
      </c>
      <c r="B462" s="151" t="n">
        <v>18</v>
      </c>
      <c r="C462" s="152" t="n">
        <v>1</v>
      </c>
      <c r="D462" s="152" t="n">
        <v>4</v>
      </c>
      <c r="E462" s="153" t="s">
        <v>227</v>
      </c>
      <c r="F462" s="154" t="s">
        <v>173</v>
      </c>
      <c r="G462" s="155" t="n">
        <v>7119.1</v>
      </c>
    </row>
    <row r="463" s="158" customFormat="true" ht="15" hidden="false" customHeight="false" outlineLevel="0" collapsed="false">
      <c r="A463" s="150" t="s">
        <v>228</v>
      </c>
      <c r="B463" s="151" t="n">
        <v>18</v>
      </c>
      <c r="C463" s="152" t="n">
        <v>1</v>
      </c>
      <c r="D463" s="152" t="n">
        <v>4</v>
      </c>
      <c r="E463" s="153" t="s">
        <v>229</v>
      </c>
      <c r="F463" s="154" t="s">
        <v>173</v>
      </c>
      <c r="G463" s="155" t="n">
        <v>489.1</v>
      </c>
    </row>
    <row r="464" s="157" customFormat="true" ht="39" hidden="false" customHeight="false" outlineLevel="0" collapsed="false">
      <c r="A464" s="150" t="s">
        <v>179</v>
      </c>
      <c r="B464" s="151" t="n">
        <v>18</v>
      </c>
      <c r="C464" s="152" t="n">
        <v>1</v>
      </c>
      <c r="D464" s="152" t="n">
        <v>4</v>
      </c>
      <c r="E464" s="153" t="s">
        <v>229</v>
      </c>
      <c r="F464" s="154" t="s">
        <v>180</v>
      </c>
      <c r="G464" s="155" t="n">
        <v>453.3</v>
      </c>
    </row>
    <row r="465" s="157" customFormat="true" ht="15" hidden="false" customHeight="false" outlineLevel="0" collapsed="false">
      <c r="A465" s="150" t="s">
        <v>181</v>
      </c>
      <c r="B465" s="151" t="n">
        <v>18</v>
      </c>
      <c r="C465" s="152" t="n">
        <v>1</v>
      </c>
      <c r="D465" s="152" t="n">
        <v>4</v>
      </c>
      <c r="E465" s="153" t="s">
        <v>229</v>
      </c>
      <c r="F465" s="154" t="s">
        <v>182</v>
      </c>
      <c r="G465" s="155" t="n">
        <v>453.3</v>
      </c>
    </row>
    <row r="466" s="157" customFormat="true" ht="15" hidden="false" customHeight="false" outlineLevel="0" collapsed="false">
      <c r="A466" s="150" t="s">
        <v>183</v>
      </c>
      <c r="B466" s="151" t="n">
        <v>18</v>
      </c>
      <c r="C466" s="152" t="n">
        <v>1</v>
      </c>
      <c r="D466" s="152" t="n">
        <v>4</v>
      </c>
      <c r="E466" s="153" t="s">
        <v>229</v>
      </c>
      <c r="F466" s="154" t="s">
        <v>184</v>
      </c>
      <c r="G466" s="155" t="n">
        <v>35.8</v>
      </c>
    </row>
    <row r="467" s="157" customFormat="true" ht="15" hidden="false" customHeight="false" outlineLevel="0" collapsed="false">
      <c r="A467" s="150" t="s">
        <v>185</v>
      </c>
      <c r="B467" s="151" t="n">
        <v>18</v>
      </c>
      <c r="C467" s="152" t="n">
        <v>1</v>
      </c>
      <c r="D467" s="152" t="n">
        <v>4</v>
      </c>
      <c r="E467" s="153" t="s">
        <v>229</v>
      </c>
      <c r="F467" s="154" t="s">
        <v>186</v>
      </c>
      <c r="G467" s="155" t="n">
        <v>35.8</v>
      </c>
    </row>
    <row r="468" s="157" customFormat="true" ht="39" hidden="false" customHeight="false" outlineLevel="0" collapsed="false">
      <c r="A468" s="150" t="s">
        <v>230</v>
      </c>
      <c r="B468" s="151" t="n">
        <v>18</v>
      </c>
      <c r="C468" s="152" t="n">
        <v>1</v>
      </c>
      <c r="D468" s="152" t="n">
        <v>4</v>
      </c>
      <c r="E468" s="153" t="s">
        <v>231</v>
      </c>
      <c r="F468" s="154" t="s">
        <v>173</v>
      </c>
      <c r="G468" s="155" t="n">
        <v>6630</v>
      </c>
    </row>
    <row r="469" s="158" customFormat="true" ht="39" hidden="false" customHeight="false" outlineLevel="0" collapsed="false">
      <c r="A469" s="150" t="s">
        <v>179</v>
      </c>
      <c r="B469" s="151" t="n">
        <v>18</v>
      </c>
      <c r="C469" s="152" t="n">
        <v>1</v>
      </c>
      <c r="D469" s="152" t="n">
        <v>4</v>
      </c>
      <c r="E469" s="153" t="s">
        <v>231</v>
      </c>
      <c r="F469" s="154" t="s">
        <v>180</v>
      </c>
      <c r="G469" s="155" t="n">
        <v>4743.8</v>
      </c>
    </row>
    <row r="470" s="157" customFormat="true" ht="15" hidden="false" customHeight="false" outlineLevel="0" collapsed="false">
      <c r="A470" s="150" t="s">
        <v>181</v>
      </c>
      <c r="B470" s="151" t="n">
        <v>18</v>
      </c>
      <c r="C470" s="152" t="n">
        <v>1</v>
      </c>
      <c r="D470" s="152" t="n">
        <v>4</v>
      </c>
      <c r="E470" s="153" t="s">
        <v>231</v>
      </c>
      <c r="F470" s="154" t="s">
        <v>182</v>
      </c>
      <c r="G470" s="155" t="n">
        <v>4743.8</v>
      </c>
    </row>
    <row r="471" s="157" customFormat="true" ht="15" hidden="false" customHeight="false" outlineLevel="0" collapsed="false">
      <c r="A471" s="150" t="s">
        <v>183</v>
      </c>
      <c r="B471" s="151" t="n">
        <v>18</v>
      </c>
      <c r="C471" s="152" t="n">
        <v>1</v>
      </c>
      <c r="D471" s="152" t="n">
        <v>4</v>
      </c>
      <c r="E471" s="153" t="s">
        <v>231</v>
      </c>
      <c r="F471" s="154" t="s">
        <v>184</v>
      </c>
      <c r="G471" s="155" t="n">
        <v>1886.2</v>
      </c>
    </row>
    <row r="472" s="158" customFormat="true" ht="15" hidden="false" customHeight="false" outlineLevel="0" collapsed="false">
      <c r="A472" s="150" t="s">
        <v>185</v>
      </c>
      <c r="B472" s="151" t="n">
        <v>18</v>
      </c>
      <c r="C472" s="152" t="n">
        <v>1</v>
      </c>
      <c r="D472" s="152" t="n">
        <v>4</v>
      </c>
      <c r="E472" s="153" t="s">
        <v>231</v>
      </c>
      <c r="F472" s="154" t="s">
        <v>186</v>
      </c>
      <c r="G472" s="155" t="n">
        <v>1886.2</v>
      </c>
    </row>
    <row r="473" s="157" customFormat="true" ht="26.25" hidden="false" customHeight="false" outlineLevel="0" collapsed="false">
      <c r="A473" s="150" t="s">
        <v>232</v>
      </c>
      <c r="B473" s="151" t="n">
        <v>18</v>
      </c>
      <c r="C473" s="152" t="n">
        <v>1</v>
      </c>
      <c r="D473" s="152" t="n">
        <v>4</v>
      </c>
      <c r="E473" s="153" t="s">
        <v>233</v>
      </c>
      <c r="F473" s="154" t="s">
        <v>173</v>
      </c>
      <c r="G473" s="155" t="n">
        <v>8186</v>
      </c>
    </row>
    <row r="474" s="157" customFormat="true" ht="15" hidden="false" customHeight="false" outlineLevel="0" collapsed="false">
      <c r="A474" s="150" t="s">
        <v>234</v>
      </c>
      <c r="B474" s="151" t="n">
        <v>18</v>
      </c>
      <c r="C474" s="152" t="n">
        <v>1</v>
      </c>
      <c r="D474" s="152" t="n">
        <v>4</v>
      </c>
      <c r="E474" s="153" t="s">
        <v>235</v>
      </c>
      <c r="F474" s="154" t="s">
        <v>173</v>
      </c>
      <c r="G474" s="155" t="n">
        <v>8186</v>
      </c>
    </row>
    <row r="475" s="158" customFormat="true" ht="39" hidden="false" customHeight="false" outlineLevel="0" collapsed="false">
      <c r="A475" s="150" t="s">
        <v>236</v>
      </c>
      <c r="B475" s="151" t="n">
        <v>18</v>
      </c>
      <c r="C475" s="152" t="n">
        <v>1</v>
      </c>
      <c r="D475" s="152" t="n">
        <v>4</v>
      </c>
      <c r="E475" s="153" t="s">
        <v>237</v>
      </c>
      <c r="F475" s="154" t="s">
        <v>173</v>
      </c>
      <c r="G475" s="155" t="n">
        <v>8186</v>
      </c>
    </row>
    <row r="476" s="157" customFormat="true" ht="39" hidden="false" customHeight="false" outlineLevel="0" collapsed="false">
      <c r="A476" s="150" t="s">
        <v>179</v>
      </c>
      <c r="B476" s="151" t="n">
        <v>18</v>
      </c>
      <c r="C476" s="152" t="n">
        <v>1</v>
      </c>
      <c r="D476" s="152" t="n">
        <v>4</v>
      </c>
      <c r="E476" s="153" t="s">
        <v>237</v>
      </c>
      <c r="F476" s="154" t="s">
        <v>180</v>
      </c>
      <c r="G476" s="155" t="n">
        <v>7263.6</v>
      </c>
    </row>
    <row r="477" s="157" customFormat="true" ht="15" hidden="false" customHeight="false" outlineLevel="0" collapsed="false">
      <c r="A477" s="150" t="s">
        <v>181</v>
      </c>
      <c r="B477" s="151" t="n">
        <v>18</v>
      </c>
      <c r="C477" s="152" t="n">
        <v>1</v>
      </c>
      <c r="D477" s="152" t="n">
        <v>4</v>
      </c>
      <c r="E477" s="153" t="s">
        <v>237</v>
      </c>
      <c r="F477" s="154" t="s">
        <v>182</v>
      </c>
      <c r="G477" s="155" t="n">
        <v>7263.6</v>
      </c>
    </row>
    <row r="478" s="158" customFormat="true" ht="15" hidden="false" customHeight="false" outlineLevel="0" collapsed="false">
      <c r="A478" s="150" t="s">
        <v>183</v>
      </c>
      <c r="B478" s="151" t="n">
        <v>18</v>
      </c>
      <c r="C478" s="152" t="n">
        <v>1</v>
      </c>
      <c r="D478" s="152" t="n">
        <v>4</v>
      </c>
      <c r="E478" s="153" t="s">
        <v>237</v>
      </c>
      <c r="F478" s="154" t="s">
        <v>184</v>
      </c>
      <c r="G478" s="155" t="n">
        <v>829.9</v>
      </c>
    </row>
    <row r="479" s="157" customFormat="true" ht="15" hidden="false" customHeight="false" outlineLevel="0" collapsed="false">
      <c r="A479" s="150" t="s">
        <v>185</v>
      </c>
      <c r="B479" s="151" t="n">
        <v>18</v>
      </c>
      <c r="C479" s="152" t="n">
        <v>1</v>
      </c>
      <c r="D479" s="152" t="n">
        <v>4</v>
      </c>
      <c r="E479" s="153" t="s">
        <v>237</v>
      </c>
      <c r="F479" s="154" t="s">
        <v>186</v>
      </c>
      <c r="G479" s="155" t="n">
        <v>829.9</v>
      </c>
    </row>
    <row r="480" s="157" customFormat="true" ht="15" hidden="false" customHeight="false" outlineLevel="0" collapsed="false">
      <c r="A480" s="150" t="s">
        <v>238</v>
      </c>
      <c r="B480" s="151" t="n">
        <v>18</v>
      </c>
      <c r="C480" s="152" t="n">
        <v>1</v>
      </c>
      <c r="D480" s="152" t="n">
        <v>4</v>
      </c>
      <c r="E480" s="153" t="s">
        <v>237</v>
      </c>
      <c r="F480" s="154" t="s">
        <v>239</v>
      </c>
      <c r="G480" s="155" t="n">
        <v>92.5</v>
      </c>
    </row>
    <row r="481" s="158" customFormat="true" ht="13.9" hidden="false" customHeight="true" outlineLevel="0" collapsed="false">
      <c r="A481" s="150" t="s">
        <v>240</v>
      </c>
      <c r="B481" s="151" t="n">
        <v>18</v>
      </c>
      <c r="C481" s="152" t="n">
        <v>1</v>
      </c>
      <c r="D481" s="152" t="n">
        <v>4</v>
      </c>
      <c r="E481" s="153" t="s">
        <v>237</v>
      </c>
      <c r="F481" s="154" t="s">
        <v>241</v>
      </c>
      <c r="G481" s="155" t="n">
        <v>92.5</v>
      </c>
    </row>
    <row r="482" s="157" customFormat="true" ht="26.25" hidden="false" customHeight="false" outlineLevel="0" collapsed="false">
      <c r="A482" s="150" t="s">
        <v>242</v>
      </c>
      <c r="B482" s="151" t="n">
        <v>18</v>
      </c>
      <c r="C482" s="152" t="n">
        <v>1</v>
      </c>
      <c r="D482" s="152" t="n">
        <v>4</v>
      </c>
      <c r="E482" s="153" t="s">
        <v>243</v>
      </c>
      <c r="F482" s="154" t="s">
        <v>173</v>
      </c>
      <c r="G482" s="155" t="n">
        <v>1637</v>
      </c>
    </row>
    <row r="483" s="157" customFormat="true" ht="15" hidden="false" customHeight="false" outlineLevel="0" collapsed="false">
      <c r="A483" s="150" t="s">
        <v>244</v>
      </c>
      <c r="B483" s="151" t="n">
        <v>18</v>
      </c>
      <c r="C483" s="152" t="n">
        <v>1</v>
      </c>
      <c r="D483" s="152" t="n">
        <v>4</v>
      </c>
      <c r="E483" s="153" t="s">
        <v>245</v>
      </c>
      <c r="F483" s="154" t="s">
        <v>173</v>
      </c>
      <c r="G483" s="155" t="n">
        <v>1637</v>
      </c>
    </row>
    <row r="484" s="158" customFormat="true" ht="39" hidden="false" customHeight="false" outlineLevel="0" collapsed="false">
      <c r="A484" s="150" t="s">
        <v>246</v>
      </c>
      <c r="B484" s="151" t="n">
        <v>18</v>
      </c>
      <c r="C484" s="152" t="n">
        <v>1</v>
      </c>
      <c r="D484" s="152" t="n">
        <v>4</v>
      </c>
      <c r="E484" s="153" t="s">
        <v>247</v>
      </c>
      <c r="F484" s="154" t="s">
        <v>173</v>
      </c>
      <c r="G484" s="155" t="n">
        <v>1637</v>
      </c>
    </row>
    <row r="485" s="157" customFormat="true" ht="39" hidden="false" customHeight="false" outlineLevel="0" collapsed="false">
      <c r="A485" s="150" t="s">
        <v>179</v>
      </c>
      <c r="B485" s="151" t="n">
        <v>18</v>
      </c>
      <c r="C485" s="152" t="n">
        <v>1</v>
      </c>
      <c r="D485" s="152" t="n">
        <v>4</v>
      </c>
      <c r="E485" s="153" t="s">
        <v>247</v>
      </c>
      <c r="F485" s="154" t="s">
        <v>180</v>
      </c>
      <c r="G485" s="155" t="n">
        <v>1471.2</v>
      </c>
    </row>
    <row r="486" s="157" customFormat="true" ht="15" hidden="false" customHeight="false" outlineLevel="0" collapsed="false">
      <c r="A486" s="150" t="s">
        <v>181</v>
      </c>
      <c r="B486" s="151" t="n">
        <v>18</v>
      </c>
      <c r="C486" s="152" t="n">
        <v>1</v>
      </c>
      <c r="D486" s="152" t="n">
        <v>4</v>
      </c>
      <c r="E486" s="153" t="s">
        <v>247</v>
      </c>
      <c r="F486" s="154" t="s">
        <v>182</v>
      </c>
      <c r="G486" s="155" t="n">
        <v>1471.2</v>
      </c>
    </row>
    <row r="487" s="158" customFormat="true" ht="15" hidden="false" customHeight="false" outlineLevel="0" collapsed="false">
      <c r="A487" s="150" t="s">
        <v>183</v>
      </c>
      <c r="B487" s="151" t="n">
        <v>18</v>
      </c>
      <c r="C487" s="152" t="n">
        <v>1</v>
      </c>
      <c r="D487" s="152" t="n">
        <v>4</v>
      </c>
      <c r="E487" s="153" t="s">
        <v>247</v>
      </c>
      <c r="F487" s="154" t="s">
        <v>184</v>
      </c>
      <c r="G487" s="155" t="n">
        <v>165.8</v>
      </c>
    </row>
    <row r="488" s="157" customFormat="true" ht="15" hidden="false" customHeight="false" outlineLevel="0" collapsed="false">
      <c r="A488" s="150" t="s">
        <v>185</v>
      </c>
      <c r="B488" s="151" t="n">
        <v>18</v>
      </c>
      <c r="C488" s="152" t="n">
        <v>1</v>
      </c>
      <c r="D488" s="152" t="n">
        <v>4</v>
      </c>
      <c r="E488" s="153" t="s">
        <v>247</v>
      </c>
      <c r="F488" s="154" t="s">
        <v>186</v>
      </c>
      <c r="G488" s="155" t="n">
        <v>165.8</v>
      </c>
    </row>
    <row r="489" s="157" customFormat="true" ht="15" hidden="false" customHeight="false" outlineLevel="0" collapsed="false">
      <c r="A489" s="150" t="s">
        <v>248</v>
      </c>
      <c r="B489" s="151" t="n">
        <v>18</v>
      </c>
      <c r="C489" s="152" t="n">
        <v>1</v>
      </c>
      <c r="D489" s="152" t="n">
        <v>4</v>
      </c>
      <c r="E489" s="153" t="s">
        <v>249</v>
      </c>
      <c r="F489" s="154" t="s">
        <v>173</v>
      </c>
      <c r="G489" s="155" t="n">
        <v>85049.2</v>
      </c>
    </row>
    <row r="490" s="158" customFormat="true" ht="15" hidden="false" customHeight="false" outlineLevel="0" collapsed="false">
      <c r="A490" s="150" t="s">
        <v>250</v>
      </c>
      <c r="B490" s="151" t="n">
        <v>18</v>
      </c>
      <c r="C490" s="152" t="n">
        <v>1</v>
      </c>
      <c r="D490" s="152" t="n">
        <v>4</v>
      </c>
      <c r="E490" s="153" t="s">
        <v>251</v>
      </c>
      <c r="F490" s="154" t="s">
        <v>173</v>
      </c>
      <c r="G490" s="155" t="n">
        <v>85049.2</v>
      </c>
    </row>
    <row r="491" s="157" customFormat="true" ht="26.25" hidden="false" customHeight="false" outlineLevel="0" collapsed="false">
      <c r="A491" s="150" t="s">
        <v>252</v>
      </c>
      <c r="B491" s="151" t="n">
        <v>18</v>
      </c>
      <c r="C491" s="152" t="n">
        <v>1</v>
      </c>
      <c r="D491" s="152" t="n">
        <v>4</v>
      </c>
      <c r="E491" s="153" t="s">
        <v>253</v>
      </c>
      <c r="F491" s="154" t="s">
        <v>173</v>
      </c>
      <c r="G491" s="155" t="n">
        <v>273</v>
      </c>
    </row>
    <row r="492" s="157" customFormat="true" ht="39" hidden="false" customHeight="false" outlineLevel="0" collapsed="false">
      <c r="A492" s="150" t="s">
        <v>179</v>
      </c>
      <c r="B492" s="151" t="n">
        <v>18</v>
      </c>
      <c r="C492" s="152" t="n">
        <v>1</v>
      </c>
      <c r="D492" s="152" t="n">
        <v>4</v>
      </c>
      <c r="E492" s="153" t="s">
        <v>253</v>
      </c>
      <c r="F492" s="154" t="s">
        <v>180</v>
      </c>
      <c r="G492" s="155" t="n">
        <v>170.5</v>
      </c>
    </row>
    <row r="493" s="157" customFormat="true" ht="15" hidden="false" customHeight="false" outlineLevel="0" collapsed="false">
      <c r="A493" s="150" t="s">
        <v>181</v>
      </c>
      <c r="B493" s="151" t="n">
        <v>18</v>
      </c>
      <c r="C493" s="152" t="n">
        <v>1</v>
      </c>
      <c r="D493" s="152" t="n">
        <v>4</v>
      </c>
      <c r="E493" s="153" t="s">
        <v>253</v>
      </c>
      <c r="F493" s="154" t="s">
        <v>182</v>
      </c>
      <c r="G493" s="155" t="n">
        <v>170.5</v>
      </c>
    </row>
    <row r="494" s="157" customFormat="true" ht="15" hidden="false" customHeight="false" outlineLevel="0" collapsed="false">
      <c r="A494" s="150" t="s">
        <v>183</v>
      </c>
      <c r="B494" s="151" t="n">
        <v>18</v>
      </c>
      <c r="C494" s="152" t="n">
        <v>1</v>
      </c>
      <c r="D494" s="152" t="n">
        <v>4</v>
      </c>
      <c r="E494" s="153" t="s">
        <v>253</v>
      </c>
      <c r="F494" s="154" t="s">
        <v>184</v>
      </c>
      <c r="G494" s="155" t="n">
        <v>102.5</v>
      </c>
    </row>
    <row r="495" s="157" customFormat="true" ht="15" hidden="false" customHeight="false" outlineLevel="0" collapsed="false">
      <c r="A495" s="150" t="s">
        <v>185</v>
      </c>
      <c r="B495" s="151" t="n">
        <v>18</v>
      </c>
      <c r="C495" s="152" t="n">
        <v>1</v>
      </c>
      <c r="D495" s="152" t="n">
        <v>4</v>
      </c>
      <c r="E495" s="153" t="s">
        <v>253</v>
      </c>
      <c r="F495" s="154" t="s">
        <v>186</v>
      </c>
      <c r="G495" s="155" t="n">
        <v>102.5</v>
      </c>
    </row>
    <row r="496" s="157" customFormat="true" ht="15" hidden="false" customHeight="false" outlineLevel="0" collapsed="false">
      <c r="A496" s="150" t="s">
        <v>228</v>
      </c>
      <c r="B496" s="151" t="n">
        <v>18</v>
      </c>
      <c r="C496" s="152" t="n">
        <v>1</v>
      </c>
      <c r="D496" s="152" t="n">
        <v>4</v>
      </c>
      <c r="E496" s="153" t="s">
        <v>254</v>
      </c>
      <c r="F496" s="154" t="s">
        <v>173</v>
      </c>
      <c r="G496" s="155" t="n">
        <v>84120</v>
      </c>
    </row>
    <row r="497" s="157" customFormat="true" ht="39" hidden="false" customHeight="false" outlineLevel="0" collapsed="false">
      <c r="A497" s="150" t="s">
        <v>179</v>
      </c>
      <c r="B497" s="151" t="n">
        <v>18</v>
      </c>
      <c r="C497" s="152" t="n">
        <v>1</v>
      </c>
      <c r="D497" s="152" t="n">
        <v>4</v>
      </c>
      <c r="E497" s="153" t="s">
        <v>254</v>
      </c>
      <c r="F497" s="154" t="s">
        <v>180</v>
      </c>
      <c r="G497" s="155" t="n">
        <v>70397.2</v>
      </c>
    </row>
    <row r="498" s="157" customFormat="true" ht="15" hidden="false" customHeight="false" outlineLevel="0" collapsed="false">
      <c r="A498" s="150" t="s">
        <v>181</v>
      </c>
      <c r="B498" s="151" t="n">
        <v>18</v>
      </c>
      <c r="C498" s="152" t="n">
        <v>1</v>
      </c>
      <c r="D498" s="152" t="n">
        <v>4</v>
      </c>
      <c r="E498" s="153" t="s">
        <v>254</v>
      </c>
      <c r="F498" s="154" t="s">
        <v>182</v>
      </c>
      <c r="G498" s="155" t="n">
        <v>70397.2</v>
      </c>
    </row>
    <row r="499" s="157" customFormat="true" ht="15" hidden="false" customHeight="false" outlineLevel="0" collapsed="false">
      <c r="A499" s="150" t="s">
        <v>183</v>
      </c>
      <c r="B499" s="151" t="n">
        <v>18</v>
      </c>
      <c r="C499" s="152" t="n">
        <v>1</v>
      </c>
      <c r="D499" s="152" t="n">
        <v>4</v>
      </c>
      <c r="E499" s="153" t="s">
        <v>254</v>
      </c>
      <c r="F499" s="154" t="s">
        <v>184</v>
      </c>
      <c r="G499" s="155" t="n">
        <v>11841.2</v>
      </c>
    </row>
    <row r="500" s="157" customFormat="true" ht="15" hidden="false" customHeight="false" outlineLevel="0" collapsed="false">
      <c r="A500" s="150" t="s">
        <v>185</v>
      </c>
      <c r="B500" s="151" t="n">
        <v>18</v>
      </c>
      <c r="C500" s="152" t="n">
        <v>1</v>
      </c>
      <c r="D500" s="152" t="n">
        <v>4</v>
      </c>
      <c r="E500" s="153" t="s">
        <v>254</v>
      </c>
      <c r="F500" s="154" t="s">
        <v>186</v>
      </c>
      <c r="G500" s="155" t="n">
        <v>11841.2</v>
      </c>
    </row>
    <row r="501" s="157" customFormat="true" ht="15" hidden="false" customHeight="false" outlineLevel="0" collapsed="false">
      <c r="A501" s="150" t="s">
        <v>238</v>
      </c>
      <c r="B501" s="151" t="n">
        <v>18</v>
      </c>
      <c r="C501" s="152" t="n">
        <v>1</v>
      </c>
      <c r="D501" s="152" t="n">
        <v>4</v>
      </c>
      <c r="E501" s="153" t="s">
        <v>254</v>
      </c>
      <c r="F501" s="154" t="s">
        <v>239</v>
      </c>
      <c r="G501" s="155" t="n">
        <v>516.7</v>
      </c>
    </row>
    <row r="502" s="158" customFormat="true" ht="15" hidden="false" customHeight="false" outlineLevel="0" collapsed="false">
      <c r="A502" s="150" t="s">
        <v>240</v>
      </c>
      <c r="B502" s="151" t="n">
        <v>18</v>
      </c>
      <c r="C502" s="152" t="n">
        <v>1</v>
      </c>
      <c r="D502" s="152" t="n">
        <v>4</v>
      </c>
      <c r="E502" s="153" t="s">
        <v>254</v>
      </c>
      <c r="F502" s="154" t="s">
        <v>241</v>
      </c>
      <c r="G502" s="155" t="n">
        <v>516.7</v>
      </c>
    </row>
    <row r="503" s="157" customFormat="true" ht="15" hidden="false" customHeight="false" outlineLevel="0" collapsed="false">
      <c r="A503" s="150" t="s">
        <v>255</v>
      </c>
      <c r="B503" s="151" t="n">
        <v>18</v>
      </c>
      <c r="C503" s="152" t="n">
        <v>1</v>
      </c>
      <c r="D503" s="152" t="n">
        <v>4</v>
      </c>
      <c r="E503" s="153" t="s">
        <v>254</v>
      </c>
      <c r="F503" s="154" t="s">
        <v>256</v>
      </c>
      <c r="G503" s="155" t="n">
        <v>1364.9</v>
      </c>
    </row>
    <row r="504" s="157" customFormat="true" ht="15" hidden="false" customHeight="false" outlineLevel="0" collapsed="false">
      <c r="A504" s="150" t="s">
        <v>257</v>
      </c>
      <c r="B504" s="151" t="n">
        <v>18</v>
      </c>
      <c r="C504" s="152" t="n">
        <v>1</v>
      </c>
      <c r="D504" s="152" t="n">
        <v>4</v>
      </c>
      <c r="E504" s="153" t="s">
        <v>254</v>
      </c>
      <c r="F504" s="154" t="s">
        <v>258</v>
      </c>
      <c r="G504" s="155" t="n">
        <v>1364.9</v>
      </c>
    </row>
    <row r="505" s="158" customFormat="true" ht="26.25" hidden="false" customHeight="false" outlineLevel="0" collapsed="false">
      <c r="A505" s="150" t="s">
        <v>259</v>
      </c>
      <c r="B505" s="151" t="n">
        <v>18</v>
      </c>
      <c r="C505" s="152" t="n">
        <v>1</v>
      </c>
      <c r="D505" s="152" t="n">
        <v>4</v>
      </c>
      <c r="E505" s="153" t="s">
        <v>260</v>
      </c>
      <c r="F505" s="154" t="s">
        <v>173</v>
      </c>
      <c r="G505" s="155" t="n">
        <v>534.2</v>
      </c>
    </row>
    <row r="506" s="157" customFormat="true" ht="15" hidden="false" customHeight="false" outlineLevel="0" collapsed="false">
      <c r="A506" s="150" t="s">
        <v>183</v>
      </c>
      <c r="B506" s="151" t="n">
        <v>18</v>
      </c>
      <c r="C506" s="152" t="n">
        <v>1</v>
      </c>
      <c r="D506" s="152" t="n">
        <v>4</v>
      </c>
      <c r="E506" s="153" t="s">
        <v>260</v>
      </c>
      <c r="F506" s="154" t="s">
        <v>184</v>
      </c>
      <c r="G506" s="155" t="n">
        <v>534.2</v>
      </c>
    </row>
    <row r="507" s="157" customFormat="true" ht="15" hidden="false" customHeight="false" outlineLevel="0" collapsed="false">
      <c r="A507" s="150" t="s">
        <v>185</v>
      </c>
      <c r="B507" s="151" t="n">
        <v>18</v>
      </c>
      <c r="C507" s="152" t="n">
        <v>1</v>
      </c>
      <c r="D507" s="152" t="n">
        <v>4</v>
      </c>
      <c r="E507" s="153" t="s">
        <v>260</v>
      </c>
      <c r="F507" s="154" t="s">
        <v>186</v>
      </c>
      <c r="G507" s="155" t="n">
        <v>534.2</v>
      </c>
    </row>
    <row r="508" s="157" customFormat="true" ht="26.25" hidden="false" customHeight="false" outlineLevel="0" collapsed="false">
      <c r="A508" s="150" t="s">
        <v>261</v>
      </c>
      <c r="B508" s="151" t="n">
        <v>18</v>
      </c>
      <c r="C508" s="152" t="n">
        <v>1</v>
      </c>
      <c r="D508" s="152" t="n">
        <v>4</v>
      </c>
      <c r="E508" s="153" t="s">
        <v>262</v>
      </c>
      <c r="F508" s="154" t="s">
        <v>173</v>
      </c>
      <c r="G508" s="155" t="n">
        <v>122</v>
      </c>
    </row>
    <row r="509" s="157" customFormat="true" ht="15" hidden="false" customHeight="false" outlineLevel="0" collapsed="false">
      <c r="A509" s="150" t="s">
        <v>183</v>
      </c>
      <c r="B509" s="151" t="n">
        <v>18</v>
      </c>
      <c r="C509" s="152" t="n">
        <v>1</v>
      </c>
      <c r="D509" s="152" t="n">
        <v>4</v>
      </c>
      <c r="E509" s="153" t="s">
        <v>262</v>
      </c>
      <c r="F509" s="154" t="s">
        <v>184</v>
      </c>
      <c r="G509" s="155" t="n">
        <v>122</v>
      </c>
    </row>
    <row r="510" s="158" customFormat="true" ht="15" hidden="false" customHeight="false" outlineLevel="0" collapsed="false">
      <c r="A510" s="150" t="s">
        <v>185</v>
      </c>
      <c r="B510" s="151" t="n">
        <v>18</v>
      </c>
      <c r="C510" s="152" t="n">
        <v>1</v>
      </c>
      <c r="D510" s="152" t="n">
        <v>4</v>
      </c>
      <c r="E510" s="153" t="s">
        <v>262</v>
      </c>
      <c r="F510" s="154" t="s">
        <v>186</v>
      </c>
      <c r="G510" s="155" t="n">
        <v>122</v>
      </c>
    </row>
    <row r="511" s="157" customFormat="true" ht="15" hidden="false" customHeight="false" outlineLevel="0" collapsed="false">
      <c r="A511" s="150" t="s">
        <v>263</v>
      </c>
      <c r="B511" s="151" t="n">
        <v>18</v>
      </c>
      <c r="C511" s="152" t="n">
        <v>1</v>
      </c>
      <c r="D511" s="152" t="n">
        <v>4</v>
      </c>
      <c r="E511" s="153" t="s">
        <v>264</v>
      </c>
      <c r="F511" s="154" t="s">
        <v>173</v>
      </c>
      <c r="G511" s="155" t="n">
        <v>66.8</v>
      </c>
    </row>
    <row r="512" s="157" customFormat="true" ht="15" hidden="false" customHeight="false" outlineLevel="0" collapsed="false">
      <c r="A512" s="150" t="s">
        <v>265</v>
      </c>
      <c r="B512" s="151" t="n">
        <v>18</v>
      </c>
      <c r="C512" s="152" t="n">
        <v>1</v>
      </c>
      <c r="D512" s="152" t="n">
        <v>4</v>
      </c>
      <c r="E512" s="153" t="s">
        <v>266</v>
      </c>
      <c r="F512" s="154" t="s">
        <v>173</v>
      </c>
      <c r="G512" s="155" t="n">
        <v>66.8</v>
      </c>
    </row>
    <row r="513" s="157" customFormat="true" ht="15" hidden="false" customHeight="false" outlineLevel="0" collapsed="false">
      <c r="A513" s="150" t="s">
        <v>255</v>
      </c>
      <c r="B513" s="151" t="n">
        <v>18</v>
      </c>
      <c r="C513" s="152" t="n">
        <v>1</v>
      </c>
      <c r="D513" s="152" t="n">
        <v>4</v>
      </c>
      <c r="E513" s="153" t="s">
        <v>266</v>
      </c>
      <c r="F513" s="154" t="s">
        <v>256</v>
      </c>
      <c r="G513" s="155" t="n">
        <v>66.8</v>
      </c>
    </row>
    <row r="514" s="157" customFormat="true" ht="15" hidden="false" customHeight="false" outlineLevel="0" collapsed="false">
      <c r="A514" s="150" t="s">
        <v>267</v>
      </c>
      <c r="B514" s="151" t="n">
        <v>18</v>
      </c>
      <c r="C514" s="152" t="n">
        <v>1</v>
      </c>
      <c r="D514" s="152" t="n">
        <v>4</v>
      </c>
      <c r="E514" s="153" t="s">
        <v>266</v>
      </c>
      <c r="F514" s="154" t="s">
        <v>268</v>
      </c>
      <c r="G514" s="155" t="n">
        <v>66.8</v>
      </c>
    </row>
    <row r="515" s="158" customFormat="true" ht="15" hidden="false" customHeight="false" outlineLevel="0" collapsed="false">
      <c r="A515" s="150" t="s">
        <v>303</v>
      </c>
      <c r="B515" s="151" t="n">
        <v>18</v>
      </c>
      <c r="C515" s="152" t="n">
        <v>1</v>
      </c>
      <c r="D515" s="152" t="n">
        <v>13</v>
      </c>
      <c r="E515" s="153" t="s">
        <v>173</v>
      </c>
      <c r="F515" s="154" t="s">
        <v>173</v>
      </c>
      <c r="G515" s="155" t="n">
        <v>102176.1</v>
      </c>
    </row>
    <row r="516" s="157" customFormat="true" ht="26.25" hidden="false" customHeight="false" outlineLevel="0" collapsed="false">
      <c r="A516" s="150" t="s">
        <v>188</v>
      </c>
      <c r="B516" s="151" t="n">
        <v>18</v>
      </c>
      <c r="C516" s="152" t="n">
        <v>1</v>
      </c>
      <c r="D516" s="152" t="n">
        <v>13</v>
      </c>
      <c r="E516" s="153" t="s">
        <v>189</v>
      </c>
      <c r="F516" s="154" t="s">
        <v>173</v>
      </c>
      <c r="G516" s="155" t="n">
        <v>393.4</v>
      </c>
    </row>
    <row r="517" s="157" customFormat="true" ht="15" hidden="false" customHeight="false" outlineLevel="0" collapsed="false">
      <c r="A517" s="150" t="s">
        <v>304</v>
      </c>
      <c r="B517" s="151" t="n">
        <v>18</v>
      </c>
      <c r="C517" s="152" t="n">
        <v>1</v>
      </c>
      <c r="D517" s="152" t="n">
        <v>13</v>
      </c>
      <c r="E517" s="153" t="s">
        <v>305</v>
      </c>
      <c r="F517" s="154" t="s">
        <v>173</v>
      </c>
      <c r="G517" s="155" t="n">
        <v>393.4</v>
      </c>
    </row>
    <row r="518" s="158" customFormat="true" ht="39" hidden="false" customHeight="false" outlineLevel="0" collapsed="false">
      <c r="A518" s="150" t="s">
        <v>306</v>
      </c>
      <c r="B518" s="151" t="n">
        <v>18</v>
      </c>
      <c r="C518" s="152" t="n">
        <v>1</v>
      </c>
      <c r="D518" s="152" t="n">
        <v>13</v>
      </c>
      <c r="E518" s="153" t="s">
        <v>307</v>
      </c>
      <c r="F518" s="154" t="s">
        <v>173</v>
      </c>
      <c r="G518" s="155" t="n">
        <v>393.4</v>
      </c>
    </row>
    <row r="519" s="157" customFormat="true" ht="15" hidden="false" customHeight="false" outlineLevel="0" collapsed="false">
      <c r="A519" s="150" t="s">
        <v>308</v>
      </c>
      <c r="B519" s="151" t="n">
        <v>18</v>
      </c>
      <c r="C519" s="152" t="n">
        <v>1</v>
      </c>
      <c r="D519" s="152" t="n">
        <v>13</v>
      </c>
      <c r="E519" s="153" t="s">
        <v>309</v>
      </c>
      <c r="F519" s="154" t="s">
        <v>173</v>
      </c>
      <c r="G519" s="155" t="n">
        <v>393.4</v>
      </c>
    </row>
    <row r="520" s="157" customFormat="true" ht="15" hidden="false" customHeight="false" outlineLevel="0" collapsed="false">
      <c r="A520" s="150" t="s">
        <v>183</v>
      </c>
      <c r="B520" s="151" t="n">
        <v>18</v>
      </c>
      <c r="C520" s="152" t="n">
        <v>1</v>
      </c>
      <c r="D520" s="152" t="n">
        <v>13</v>
      </c>
      <c r="E520" s="153" t="s">
        <v>309</v>
      </c>
      <c r="F520" s="154" t="s">
        <v>184</v>
      </c>
      <c r="G520" s="155" t="n">
        <v>393.4</v>
      </c>
    </row>
    <row r="521" s="157" customFormat="true" ht="15" hidden="false" customHeight="false" outlineLevel="0" collapsed="false">
      <c r="A521" s="150" t="s">
        <v>185</v>
      </c>
      <c r="B521" s="151" t="n">
        <v>18</v>
      </c>
      <c r="C521" s="152" t="n">
        <v>1</v>
      </c>
      <c r="D521" s="152" t="n">
        <v>13</v>
      </c>
      <c r="E521" s="153" t="s">
        <v>309</v>
      </c>
      <c r="F521" s="154" t="s">
        <v>186</v>
      </c>
      <c r="G521" s="155" t="n">
        <v>393.4</v>
      </c>
    </row>
    <row r="522" s="157" customFormat="true" ht="15" hidden="false" customHeight="false" outlineLevel="0" collapsed="false">
      <c r="A522" s="150" t="s">
        <v>310</v>
      </c>
      <c r="B522" s="151" t="n">
        <v>18</v>
      </c>
      <c r="C522" s="152" t="n">
        <v>1</v>
      </c>
      <c r="D522" s="152" t="n">
        <v>13</v>
      </c>
      <c r="E522" s="153" t="s">
        <v>311</v>
      </c>
      <c r="F522" s="154" t="s">
        <v>173</v>
      </c>
      <c r="G522" s="155" t="n">
        <v>7028.3</v>
      </c>
    </row>
    <row r="523" s="158" customFormat="true" ht="15" hidden="false" customHeight="false" outlineLevel="0" collapsed="false">
      <c r="A523" s="150" t="s">
        <v>312</v>
      </c>
      <c r="B523" s="151" t="n">
        <v>18</v>
      </c>
      <c r="C523" s="152" t="n">
        <v>1</v>
      </c>
      <c r="D523" s="152" t="n">
        <v>13</v>
      </c>
      <c r="E523" s="153" t="s">
        <v>313</v>
      </c>
      <c r="F523" s="154" t="s">
        <v>173</v>
      </c>
      <c r="G523" s="155" t="n">
        <v>7028.3</v>
      </c>
    </row>
    <row r="524" s="157" customFormat="true" ht="15" hidden="false" customHeight="false" outlineLevel="0" collapsed="false">
      <c r="A524" s="150" t="s">
        <v>314</v>
      </c>
      <c r="B524" s="151" t="n">
        <v>18</v>
      </c>
      <c r="C524" s="152" t="n">
        <v>1</v>
      </c>
      <c r="D524" s="152" t="n">
        <v>13</v>
      </c>
      <c r="E524" s="153" t="s">
        <v>315</v>
      </c>
      <c r="F524" s="154" t="s">
        <v>173</v>
      </c>
      <c r="G524" s="155" t="n">
        <v>7028.3</v>
      </c>
    </row>
    <row r="525" s="157" customFormat="true" ht="15" hidden="false" customHeight="false" outlineLevel="0" collapsed="false">
      <c r="A525" s="150" t="s">
        <v>316</v>
      </c>
      <c r="B525" s="151" t="n">
        <v>18</v>
      </c>
      <c r="C525" s="152" t="n">
        <v>1</v>
      </c>
      <c r="D525" s="152" t="n">
        <v>13</v>
      </c>
      <c r="E525" s="153" t="s">
        <v>317</v>
      </c>
      <c r="F525" s="154" t="s">
        <v>173</v>
      </c>
      <c r="G525" s="155" t="n">
        <v>4901</v>
      </c>
    </row>
    <row r="526" s="158" customFormat="true" ht="39" hidden="false" customHeight="false" outlineLevel="0" collapsed="false">
      <c r="A526" s="150" t="s">
        <v>179</v>
      </c>
      <c r="B526" s="151" t="n">
        <v>18</v>
      </c>
      <c r="C526" s="152" t="n">
        <v>1</v>
      </c>
      <c r="D526" s="152" t="n">
        <v>13</v>
      </c>
      <c r="E526" s="153" t="s">
        <v>317</v>
      </c>
      <c r="F526" s="154" t="s">
        <v>180</v>
      </c>
      <c r="G526" s="155" t="n">
        <v>4875.6</v>
      </c>
    </row>
    <row r="527" s="157" customFormat="true" ht="15" hidden="false" customHeight="false" outlineLevel="0" collapsed="false">
      <c r="A527" s="150" t="s">
        <v>318</v>
      </c>
      <c r="B527" s="151" t="n">
        <v>18</v>
      </c>
      <c r="C527" s="152" t="n">
        <v>1</v>
      </c>
      <c r="D527" s="152" t="n">
        <v>13</v>
      </c>
      <c r="E527" s="153" t="s">
        <v>317</v>
      </c>
      <c r="F527" s="154" t="s">
        <v>319</v>
      </c>
      <c r="G527" s="155" t="n">
        <v>4875.6</v>
      </c>
    </row>
    <row r="528" s="157" customFormat="true" ht="15" hidden="false" customHeight="false" outlineLevel="0" collapsed="false">
      <c r="A528" s="150" t="s">
        <v>255</v>
      </c>
      <c r="B528" s="151" t="n">
        <v>18</v>
      </c>
      <c r="C528" s="152" t="n">
        <v>1</v>
      </c>
      <c r="D528" s="152" t="n">
        <v>13</v>
      </c>
      <c r="E528" s="153" t="s">
        <v>317</v>
      </c>
      <c r="F528" s="154" t="s">
        <v>256</v>
      </c>
      <c r="G528" s="155" t="n">
        <v>25.4</v>
      </c>
    </row>
    <row r="529" s="158" customFormat="true" ht="15" hidden="false" customHeight="false" outlineLevel="0" collapsed="false">
      <c r="A529" s="150" t="s">
        <v>257</v>
      </c>
      <c r="B529" s="151" t="n">
        <v>18</v>
      </c>
      <c r="C529" s="152" t="n">
        <v>1</v>
      </c>
      <c r="D529" s="152" t="n">
        <v>13</v>
      </c>
      <c r="E529" s="153" t="s">
        <v>317</v>
      </c>
      <c r="F529" s="154" t="s">
        <v>258</v>
      </c>
      <c r="G529" s="155" t="n">
        <v>25.4</v>
      </c>
    </row>
    <row r="530" s="157" customFormat="true" ht="15" hidden="false" customHeight="false" outlineLevel="0" collapsed="false">
      <c r="A530" s="150" t="s">
        <v>320</v>
      </c>
      <c r="B530" s="151" t="n">
        <v>18</v>
      </c>
      <c r="C530" s="152" t="n">
        <v>1</v>
      </c>
      <c r="D530" s="152" t="n">
        <v>13</v>
      </c>
      <c r="E530" s="153" t="s">
        <v>321</v>
      </c>
      <c r="F530" s="154" t="s">
        <v>173</v>
      </c>
      <c r="G530" s="155" t="n">
        <v>549.2</v>
      </c>
    </row>
    <row r="531" s="157" customFormat="true" ht="15" hidden="false" customHeight="false" outlineLevel="0" collapsed="false">
      <c r="A531" s="150" t="s">
        <v>183</v>
      </c>
      <c r="B531" s="151" t="n">
        <v>18</v>
      </c>
      <c r="C531" s="152" t="n">
        <v>1</v>
      </c>
      <c r="D531" s="152" t="n">
        <v>13</v>
      </c>
      <c r="E531" s="153" t="s">
        <v>321</v>
      </c>
      <c r="F531" s="154" t="s">
        <v>184</v>
      </c>
      <c r="G531" s="155" t="n">
        <v>461.7</v>
      </c>
    </row>
    <row r="532" s="157" customFormat="true" ht="15" hidden="false" customHeight="false" outlineLevel="0" collapsed="false">
      <c r="A532" s="150" t="s">
        <v>185</v>
      </c>
      <c r="B532" s="151" t="n">
        <v>18</v>
      </c>
      <c r="C532" s="152" t="n">
        <v>1</v>
      </c>
      <c r="D532" s="152" t="n">
        <v>13</v>
      </c>
      <c r="E532" s="153" t="s">
        <v>321</v>
      </c>
      <c r="F532" s="154" t="s">
        <v>186</v>
      </c>
      <c r="G532" s="155" t="n">
        <v>461.7</v>
      </c>
    </row>
    <row r="533" s="158" customFormat="true" ht="15" hidden="false" customHeight="false" outlineLevel="0" collapsed="false">
      <c r="A533" s="150" t="s">
        <v>255</v>
      </c>
      <c r="B533" s="151" t="n">
        <v>18</v>
      </c>
      <c r="C533" s="152" t="n">
        <v>1</v>
      </c>
      <c r="D533" s="152" t="n">
        <v>13</v>
      </c>
      <c r="E533" s="153" t="s">
        <v>321</v>
      </c>
      <c r="F533" s="154" t="s">
        <v>256</v>
      </c>
      <c r="G533" s="155" t="n">
        <v>87.5</v>
      </c>
    </row>
    <row r="534" s="157" customFormat="true" ht="15" hidden="false" customHeight="false" outlineLevel="0" collapsed="false">
      <c r="A534" s="150" t="s">
        <v>257</v>
      </c>
      <c r="B534" s="151" t="n">
        <v>18</v>
      </c>
      <c r="C534" s="152" t="n">
        <v>1</v>
      </c>
      <c r="D534" s="152" t="n">
        <v>13</v>
      </c>
      <c r="E534" s="153" t="s">
        <v>321</v>
      </c>
      <c r="F534" s="154" t="s">
        <v>258</v>
      </c>
      <c r="G534" s="155" t="n">
        <v>87.5</v>
      </c>
    </row>
    <row r="535" s="157" customFormat="true" ht="26.25" hidden="false" customHeight="false" outlineLevel="0" collapsed="false">
      <c r="A535" s="150" t="s">
        <v>322</v>
      </c>
      <c r="B535" s="151" t="n">
        <v>18</v>
      </c>
      <c r="C535" s="152" t="n">
        <v>1</v>
      </c>
      <c r="D535" s="152" t="n">
        <v>13</v>
      </c>
      <c r="E535" s="153" t="s">
        <v>323</v>
      </c>
      <c r="F535" s="154" t="s">
        <v>173</v>
      </c>
      <c r="G535" s="155" t="n">
        <v>426.1</v>
      </c>
    </row>
    <row r="536" s="158" customFormat="true" ht="39" hidden="false" customHeight="false" outlineLevel="0" collapsed="false">
      <c r="A536" s="150" t="s">
        <v>179</v>
      </c>
      <c r="B536" s="151" t="n">
        <v>18</v>
      </c>
      <c r="C536" s="152" t="n">
        <v>1</v>
      </c>
      <c r="D536" s="152" t="n">
        <v>13</v>
      </c>
      <c r="E536" s="153" t="s">
        <v>323</v>
      </c>
      <c r="F536" s="154" t="s">
        <v>180</v>
      </c>
      <c r="G536" s="155" t="n">
        <v>426.1</v>
      </c>
    </row>
    <row r="537" s="157" customFormat="true" ht="15" hidden="false" customHeight="false" outlineLevel="0" collapsed="false">
      <c r="A537" s="150" t="s">
        <v>318</v>
      </c>
      <c r="B537" s="151" t="n">
        <v>18</v>
      </c>
      <c r="C537" s="152" t="n">
        <v>1</v>
      </c>
      <c r="D537" s="152" t="n">
        <v>13</v>
      </c>
      <c r="E537" s="153" t="s">
        <v>323</v>
      </c>
      <c r="F537" s="154" t="s">
        <v>319</v>
      </c>
      <c r="G537" s="155" t="n">
        <v>426.1</v>
      </c>
    </row>
    <row r="538" s="157" customFormat="true" ht="26.25" hidden="false" customHeight="false" outlineLevel="0" collapsed="false">
      <c r="A538" s="150" t="s">
        <v>324</v>
      </c>
      <c r="B538" s="151" t="n">
        <v>18</v>
      </c>
      <c r="C538" s="152" t="n">
        <v>1</v>
      </c>
      <c r="D538" s="152" t="n">
        <v>13</v>
      </c>
      <c r="E538" s="153" t="s">
        <v>325</v>
      </c>
      <c r="F538" s="154" t="s">
        <v>173</v>
      </c>
      <c r="G538" s="155" t="n">
        <v>426.1</v>
      </c>
    </row>
    <row r="539" s="158" customFormat="true" ht="39" hidden="false" customHeight="false" outlineLevel="0" collapsed="false">
      <c r="A539" s="150" t="s">
        <v>179</v>
      </c>
      <c r="B539" s="151" t="n">
        <v>18</v>
      </c>
      <c r="C539" s="152" t="n">
        <v>1</v>
      </c>
      <c r="D539" s="152" t="n">
        <v>13</v>
      </c>
      <c r="E539" s="153" t="s">
        <v>325</v>
      </c>
      <c r="F539" s="154" t="s">
        <v>180</v>
      </c>
      <c r="G539" s="155" t="n">
        <v>426.1</v>
      </c>
    </row>
    <row r="540" s="157" customFormat="true" ht="15" hidden="false" customHeight="false" outlineLevel="0" collapsed="false">
      <c r="A540" s="150" t="s">
        <v>318</v>
      </c>
      <c r="B540" s="151" t="n">
        <v>18</v>
      </c>
      <c r="C540" s="152" t="n">
        <v>1</v>
      </c>
      <c r="D540" s="152" t="n">
        <v>13</v>
      </c>
      <c r="E540" s="153" t="s">
        <v>325</v>
      </c>
      <c r="F540" s="154" t="s">
        <v>319</v>
      </c>
      <c r="G540" s="155" t="n">
        <v>426.1</v>
      </c>
    </row>
    <row r="541" s="157" customFormat="true" ht="26.25" hidden="false" customHeight="false" outlineLevel="0" collapsed="false">
      <c r="A541" s="150" t="s">
        <v>326</v>
      </c>
      <c r="B541" s="151" t="n">
        <v>18</v>
      </c>
      <c r="C541" s="152" t="n">
        <v>1</v>
      </c>
      <c r="D541" s="152" t="n">
        <v>13</v>
      </c>
      <c r="E541" s="153" t="s">
        <v>327</v>
      </c>
      <c r="F541" s="154" t="s">
        <v>173</v>
      </c>
      <c r="G541" s="155" t="n">
        <v>205.1</v>
      </c>
    </row>
    <row r="542" s="157" customFormat="true" ht="39" hidden="false" customHeight="false" outlineLevel="0" collapsed="false">
      <c r="A542" s="150" t="s">
        <v>179</v>
      </c>
      <c r="B542" s="151" t="n">
        <v>18</v>
      </c>
      <c r="C542" s="152" t="n">
        <v>1</v>
      </c>
      <c r="D542" s="152" t="n">
        <v>13</v>
      </c>
      <c r="E542" s="153" t="s">
        <v>327</v>
      </c>
      <c r="F542" s="154" t="s">
        <v>180</v>
      </c>
      <c r="G542" s="155" t="n">
        <v>205.1</v>
      </c>
    </row>
    <row r="543" s="157" customFormat="true" ht="15" hidden="false" customHeight="false" outlineLevel="0" collapsed="false">
      <c r="A543" s="150" t="s">
        <v>318</v>
      </c>
      <c r="B543" s="151" t="n">
        <v>18</v>
      </c>
      <c r="C543" s="152" t="n">
        <v>1</v>
      </c>
      <c r="D543" s="152" t="n">
        <v>13</v>
      </c>
      <c r="E543" s="153" t="s">
        <v>327</v>
      </c>
      <c r="F543" s="154" t="s">
        <v>319</v>
      </c>
      <c r="G543" s="155" t="n">
        <v>205.1</v>
      </c>
    </row>
    <row r="544" s="158" customFormat="true" ht="26.25" hidden="false" customHeight="false" outlineLevel="0" collapsed="false">
      <c r="A544" s="150" t="s">
        <v>328</v>
      </c>
      <c r="B544" s="151" t="n">
        <v>18</v>
      </c>
      <c r="C544" s="152" t="n">
        <v>1</v>
      </c>
      <c r="D544" s="152" t="n">
        <v>13</v>
      </c>
      <c r="E544" s="153" t="s">
        <v>329</v>
      </c>
      <c r="F544" s="154" t="s">
        <v>173</v>
      </c>
      <c r="G544" s="155" t="n">
        <v>236.7</v>
      </c>
    </row>
    <row r="545" s="157" customFormat="true" ht="39" hidden="false" customHeight="false" outlineLevel="0" collapsed="false">
      <c r="A545" s="150" t="s">
        <v>179</v>
      </c>
      <c r="B545" s="151" t="n">
        <v>18</v>
      </c>
      <c r="C545" s="152" t="n">
        <v>1</v>
      </c>
      <c r="D545" s="152" t="n">
        <v>13</v>
      </c>
      <c r="E545" s="153" t="s">
        <v>329</v>
      </c>
      <c r="F545" s="154" t="s">
        <v>180</v>
      </c>
      <c r="G545" s="155" t="n">
        <v>236.7</v>
      </c>
    </row>
    <row r="546" s="157" customFormat="true" ht="15" hidden="false" customHeight="false" outlineLevel="0" collapsed="false">
      <c r="A546" s="150" t="s">
        <v>318</v>
      </c>
      <c r="B546" s="151" t="n">
        <v>18</v>
      </c>
      <c r="C546" s="152" t="n">
        <v>1</v>
      </c>
      <c r="D546" s="152" t="n">
        <v>13</v>
      </c>
      <c r="E546" s="153" t="s">
        <v>329</v>
      </c>
      <c r="F546" s="154" t="s">
        <v>319</v>
      </c>
      <c r="G546" s="155" t="n">
        <v>236.7</v>
      </c>
    </row>
    <row r="547" s="157" customFormat="true" ht="26.25" hidden="false" customHeight="false" outlineLevel="0" collapsed="false">
      <c r="A547" s="150" t="s">
        <v>330</v>
      </c>
      <c r="B547" s="151" t="n">
        <v>18</v>
      </c>
      <c r="C547" s="152" t="n">
        <v>1</v>
      </c>
      <c r="D547" s="152" t="n">
        <v>13</v>
      </c>
      <c r="E547" s="153" t="s">
        <v>331</v>
      </c>
      <c r="F547" s="154" t="s">
        <v>173</v>
      </c>
      <c r="G547" s="155" t="n">
        <v>49</v>
      </c>
    </row>
    <row r="548" s="157" customFormat="true" ht="39" hidden="false" customHeight="false" outlineLevel="0" collapsed="false">
      <c r="A548" s="150" t="s">
        <v>179</v>
      </c>
      <c r="B548" s="151" t="n">
        <v>18</v>
      </c>
      <c r="C548" s="152" t="n">
        <v>1</v>
      </c>
      <c r="D548" s="152" t="n">
        <v>13</v>
      </c>
      <c r="E548" s="153" t="s">
        <v>331</v>
      </c>
      <c r="F548" s="154" t="s">
        <v>180</v>
      </c>
      <c r="G548" s="155" t="n">
        <v>49</v>
      </c>
    </row>
    <row r="549" s="157" customFormat="true" ht="15" hidden="false" customHeight="false" outlineLevel="0" collapsed="false">
      <c r="A549" s="150" t="s">
        <v>318</v>
      </c>
      <c r="B549" s="151" t="n">
        <v>18</v>
      </c>
      <c r="C549" s="152" t="n">
        <v>1</v>
      </c>
      <c r="D549" s="152" t="n">
        <v>13</v>
      </c>
      <c r="E549" s="153" t="s">
        <v>331</v>
      </c>
      <c r="F549" s="154" t="s">
        <v>319</v>
      </c>
      <c r="G549" s="155" t="n">
        <v>49</v>
      </c>
    </row>
    <row r="550" s="157" customFormat="true" ht="26.25" hidden="false" customHeight="false" outlineLevel="0" collapsed="false">
      <c r="A550" s="150" t="s">
        <v>332</v>
      </c>
      <c r="B550" s="151" t="n">
        <v>18</v>
      </c>
      <c r="C550" s="152" t="n">
        <v>1</v>
      </c>
      <c r="D550" s="152" t="n">
        <v>13</v>
      </c>
      <c r="E550" s="153" t="s">
        <v>333</v>
      </c>
      <c r="F550" s="154" t="s">
        <v>173</v>
      </c>
      <c r="G550" s="155" t="n">
        <v>170.4</v>
      </c>
    </row>
    <row r="551" s="157" customFormat="true" ht="39" hidden="false" customHeight="false" outlineLevel="0" collapsed="false">
      <c r="A551" s="150" t="s">
        <v>179</v>
      </c>
      <c r="B551" s="151" t="n">
        <v>18</v>
      </c>
      <c r="C551" s="152" t="n">
        <v>1</v>
      </c>
      <c r="D551" s="152" t="n">
        <v>13</v>
      </c>
      <c r="E551" s="153" t="s">
        <v>333</v>
      </c>
      <c r="F551" s="154" t="s">
        <v>180</v>
      </c>
      <c r="G551" s="155" t="n">
        <v>170.4</v>
      </c>
    </row>
    <row r="552" s="158" customFormat="true" ht="15" hidden="false" customHeight="false" outlineLevel="0" collapsed="false">
      <c r="A552" s="150" t="s">
        <v>318</v>
      </c>
      <c r="B552" s="151" t="n">
        <v>18</v>
      </c>
      <c r="C552" s="152" t="n">
        <v>1</v>
      </c>
      <c r="D552" s="152" t="n">
        <v>13</v>
      </c>
      <c r="E552" s="153" t="s">
        <v>333</v>
      </c>
      <c r="F552" s="154" t="s">
        <v>319</v>
      </c>
      <c r="G552" s="155" t="n">
        <v>170.4</v>
      </c>
    </row>
    <row r="553" s="157" customFormat="true" ht="26.25" hidden="false" customHeight="false" outlineLevel="0" collapsed="false">
      <c r="A553" s="150" t="s">
        <v>334</v>
      </c>
      <c r="B553" s="151" t="n">
        <v>18</v>
      </c>
      <c r="C553" s="152" t="n">
        <v>1</v>
      </c>
      <c r="D553" s="152" t="n">
        <v>13</v>
      </c>
      <c r="E553" s="153" t="s">
        <v>335</v>
      </c>
      <c r="F553" s="154" t="s">
        <v>173</v>
      </c>
      <c r="G553" s="155" t="n">
        <v>64.7</v>
      </c>
    </row>
    <row r="554" s="157" customFormat="true" ht="39" hidden="false" customHeight="false" outlineLevel="0" collapsed="false">
      <c r="A554" s="150" t="s">
        <v>179</v>
      </c>
      <c r="B554" s="151" t="n">
        <v>18</v>
      </c>
      <c r="C554" s="152" t="n">
        <v>1</v>
      </c>
      <c r="D554" s="152" t="n">
        <v>13</v>
      </c>
      <c r="E554" s="153" t="s">
        <v>335</v>
      </c>
      <c r="F554" s="154" t="s">
        <v>180</v>
      </c>
      <c r="G554" s="155" t="n">
        <v>64.7</v>
      </c>
    </row>
    <row r="555" s="157" customFormat="true" ht="15" hidden="false" customHeight="false" outlineLevel="0" collapsed="false">
      <c r="A555" s="150" t="s">
        <v>318</v>
      </c>
      <c r="B555" s="151" t="n">
        <v>18</v>
      </c>
      <c r="C555" s="152" t="n">
        <v>1</v>
      </c>
      <c r="D555" s="152" t="n">
        <v>13</v>
      </c>
      <c r="E555" s="153" t="s">
        <v>335</v>
      </c>
      <c r="F555" s="154" t="s">
        <v>319</v>
      </c>
      <c r="G555" s="155" t="n">
        <v>64.7</v>
      </c>
    </row>
    <row r="556" s="157" customFormat="true" ht="15" hidden="false" customHeight="false" outlineLevel="0" collapsed="false">
      <c r="A556" s="150" t="s">
        <v>204</v>
      </c>
      <c r="B556" s="151" t="n">
        <v>18</v>
      </c>
      <c r="C556" s="152" t="n">
        <v>1</v>
      </c>
      <c r="D556" s="152" t="n">
        <v>13</v>
      </c>
      <c r="E556" s="153" t="s">
        <v>205</v>
      </c>
      <c r="F556" s="154" t="s">
        <v>173</v>
      </c>
      <c r="G556" s="155" t="n">
        <v>3427</v>
      </c>
    </row>
    <row r="557" s="158" customFormat="true" ht="15" hidden="false" customHeight="false" outlineLevel="0" collapsed="false">
      <c r="A557" s="150" t="s">
        <v>206</v>
      </c>
      <c r="B557" s="151" t="n">
        <v>18</v>
      </c>
      <c r="C557" s="152" t="n">
        <v>1</v>
      </c>
      <c r="D557" s="152" t="n">
        <v>13</v>
      </c>
      <c r="E557" s="153" t="s">
        <v>207</v>
      </c>
      <c r="F557" s="154" t="s">
        <v>173</v>
      </c>
      <c r="G557" s="155" t="n">
        <v>3427</v>
      </c>
    </row>
    <row r="558" s="157" customFormat="true" ht="26.25" hidden="false" customHeight="false" outlineLevel="0" collapsed="false">
      <c r="A558" s="150" t="s">
        <v>208</v>
      </c>
      <c r="B558" s="151" t="n">
        <v>18</v>
      </c>
      <c r="C558" s="152" t="n">
        <v>1</v>
      </c>
      <c r="D558" s="152" t="n">
        <v>13</v>
      </c>
      <c r="E558" s="153" t="s">
        <v>209</v>
      </c>
      <c r="F558" s="154" t="s">
        <v>173</v>
      </c>
      <c r="G558" s="155" t="n">
        <v>3427</v>
      </c>
    </row>
    <row r="559" s="157" customFormat="true" ht="15" hidden="false" customHeight="false" outlineLevel="0" collapsed="false">
      <c r="A559" s="150" t="s">
        <v>336</v>
      </c>
      <c r="B559" s="151" t="n">
        <v>18</v>
      </c>
      <c r="C559" s="152" t="n">
        <v>1</v>
      </c>
      <c r="D559" s="152" t="n">
        <v>13</v>
      </c>
      <c r="E559" s="153" t="s">
        <v>337</v>
      </c>
      <c r="F559" s="154" t="s">
        <v>173</v>
      </c>
      <c r="G559" s="155" t="n">
        <v>3427</v>
      </c>
    </row>
    <row r="560" s="157" customFormat="true" ht="41.45" hidden="false" customHeight="true" outlineLevel="0" collapsed="false">
      <c r="A560" s="150" t="s">
        <v>183</v>
      </c>
      <c r="B560" s="151" t="n">
        <v>18</v>
      </c>
      <c r="C560" s="152" t="n">
        <v>1</v>
      </c>
      <c r="D560" s="152" t="n">
        <v>13</v>
      </c>
      <c r="E560" s="153" t="s">
        <v>337</v>
      </c>
      <c r="F560" s="154" t="s">
        <v>184</v>
      </c>
      <c r="G560" s="155" t="n">
        <v>3427</v>
      </c>
    </row>
    <row r="561" s="158" customFormat="true" ht="15" hidden="false" customHeight="false" outlineLevel="0" collapsed="false">
      <c r="A561" s="150" t="s">
        <v>185</v>
      </c>
      <c r="B561" s="151" t="n">
        <v>18</v>
      </c>
      <c r="C561" s="152" t="n">
        <v>1</v>
      </c>
      <c r="D561" s="152" t="n">
        <v>13</v>
      </c>
      <c r="E561" s="153" t="s">
        <v>337</v>
      </c>
      <c r="F561" s="154" t="s">
        <v>186</v>
      </c>
      <c r="G561" s="155" t="n">
        <v>3427</v>
      </c>
    </row>
    <row r="562" s="157" customFormat="true" ht="15" hidden="false" customHeight="false" outlineLevel="0" collapsed="false">
      <c r="A562" s="150" t="s">
        <v>212</v>
      </c>
      <c r="B562" s="151" t="n">
        <v>18</v>
      </c>
      <c r="C562" s="152" t="n">
        <v>1</v>
      </c>
      <c r="D562" s="152" t="n">
        <v>13</v>
      </c>
      <c r="E562" s="153" t="s">
        <v>213</v>
      </c>
      <c r="F562" s="154" t="s">
        <v>173</v>
      </c>
      <c r="G562" s="155" t="n">
        <v>88675</v>
      </c>
    </row>
    <row r="563" s="157" customFormat="true" ht="41.45" hidden="false" customHeight="true" outlineLevel="0" collapsed="false">
      <c r="A563" s="150" t="s">
        <v>338</v>
      </c>
      <c r="B563" s="151" t="n">
        <v>18</v>
      </c>
      <c r="C563" s="152" t="n">
        <v>1</v>
      </c>
      <c r="D563" s="152" t="n">
        <v>13</v>
      </c>
      <c r="E563" s="153" t="s">
        <v>339</v>
      </c>
      <c r="F563" s="154" t="s">
        <v>173</v>
      </c>
      <c r="G563" s="155" t="n">
        <v>39859.1</v>
      </c>
    </row>
    <row r="564" s="157" customFormat="true" ht="41.45" hidden="false" customHeight="true" outlineLevel="0" collapsed="false">
      <c r="A564" s="150" t="s">
        <v>340</v>
      </c>
      <c r="B564" s="151" t="n">
        <v>18</v>
      </c>
      <c r="C564" s="152" t="n">
        <v>1</v>
      </c>
      <c r="D564" s="152" t="n">
        <v>13</v>
      </c>
      <c r="E564" s="153" t="s">
        <v>341</v>
      </c>
      <c r="F564" s="154" t="s">
        <v>173</v>
      </c>
      <c r="G564" s="155" t="n">
        <v>39859.1</v>
      </c>
    </row>
    <row r="565" s="158" customFormat="true" ht="15" hidden="false" customHeight="false" outlineLevel="0" collapsed="false">
      <c r="A565" s="150" t="s">
        <v>316</v>
      </c>
      <c r="B565" s="151" t="n">
        <v>18</v>
      </c>
      <c r="C565" s="152" t="n">
        <v>1</v>
      </c>
      <c r="D565" s="152" t="n">
        <v>13</v>
      </c>
      <c r="E565" s="153" t="s">
        <v>342</v>
      </c>
      <c r="F565" s="154" t="s">
        <v>173</v>
      </c>
      <c r="G565" s="155" t="n">
        <v>29021.5</v>
      </c>
    </row>
    <row r="566" s="157" customFormat="true" ht="39" hidden="false" customHeight="false" outlineLevel="0" collapsed="false">
      <c r="A566" s="150" t="s">
        <v>179</v>
      </c>
      <c r="B566" s="151" t="n">
        <v>18</v>
      </c>
      <c r="C566" s="152" t="n">
        <v>1</v>
      </c>
      <c r="D566" s="152" t="n">
        <v>13</v>
      </c>
      <c r="E566" s="153" t="s">
        <v>342</v>
      </c>
      <c r="F566" s="154" t="s">
        <v>180</v>
      </c>
      <c r="G566" s="155" t="n">
        <v>29021.5</v>
      </c>
    </row>
    <row r="567" s="157" customFormat="true" ht="15" hidden="false" customHeight="false" outlineLevel="0" collapsed="false">
      <c r="A567" s="150" t="s">
        <v>318</v>
      </c>
      <c r="B567" s="151" t="n">
        <v>18</v>
      </c>
      <c r="C567" s="152" t="n">
        <v>1</v>
      </c>
      <c r="D567" s="152" t="n">
        <v>13</v>
      </c>
      <c r="E567" s="153" t="s">
        <v>342</v>
      </c>
      <c r="F567" s="154" t="s">
        <v>319</v>
      </c>
      <c r="G567" s="155" t="n">
        <v>29021.5</v>
      </c>
    </row>
    <row r="568" s="157" customFormat="true" ht="15" hidden="false" customHeight="false" outlineLevel="0" collapsed="false">
      <c r="A568" s="150" t="s">
        <v>320</v>
      </c>
      <c r="B568" s="151" t="n">
        <v>18</v>
      </c>
      <c r="C568" s="152" t="n">
        <v>1</v>
      </c>
      <c r="D568" s="152" t="n">
        <v>13</v>
      </c>
      <c r="E568" s="153" t="s">
        <v>343</v>
      </c>
      <c r="F568" s="154" t="s">
        <v>173</v>
      </c>
      <c r="G568" s="155" t="n">
        <v>6134.6</v>
      </c>
    </row>
    <row r="569" s="157" customFormat="true" ht="15" hidden="false" customHeight="false" outlineLevel="0" collapsed="false">
      <c r="A569" s="150" t="s">
        <v>183</v>
      </c>
      <c r="B569" s="151" t="n">
        <v>18</v>
      </c>
      <c r="C569" s="152" t="n">
        <v>1</v>
      </c>
      <c r="D569" s="152" t="n">
        <v>13</v>
      </c>
      <c r="E569" s="153" t="s">
        <v>343</v>
      </c>
      <c r="F569" s="154" t="s">
        <v>184</v>
      </c>
      <c r="G569" s="155" t="n">
        <v>5753.6</v>
      </c>
    </row>
    <row r="570" s="157" customFormat="true" ht="15" hidden="false" customHeight="false" outlineLevel="0" collapsed="false">
      <c r="A570" s="150" t="s">
        <v>185</v>
      </c>
      <c r="B570" s="151" t="n">
        <v>18</v>
      </c>
      <c r="C570" s="152" t="n">
        <v>1</v>
      </c>
      <c r="D570" s="152" t="n">
        <v>13</v>
      </c>
      <c r="E570" s="153" t="s">
        <v>343</v>
      </c>
      <c r="F570" s="154" t="s">
        <v>186</v>
      </c>
      <c r="G570" s="155" t="n">
        <v>5753.6</v>
      </c>
    </row>
    <row r="571" s="157" customFormat="true" ht="15" hidden="false" customHeight="false" outlineLevel="0" collapsed="false">
      <c r="A571" s="150" t="s">
        <v>255</v>
      </c>
      <c r="B571" s="151" t="n">
        <v>18</v>
      </c>
      <c r="C571" s="152" t="n">
        <v>1</v>
      </c>
      <c r="D571" s="152" t="n">
        <v>13</v>
      </c>
      <c r="E571" s="153" t="s">
        <v>343</v>
      </c>
      <c r="F571" s="154" t="s">
        <v>256</v>
      </c>
      <c r="G571" s="155" t="n">
        <v>381</v>
      </c>
    </row>
    <row r="572" s="157" customFormat="true" ht="15" hidden="false" customHeight="false" outlineLevel="0" collapsed="false">
      <c r="A572" s="150" t="s">
        <v>257</v>
      </c>
      <c r="B572" s="151" t="n">
        <v>18</v>
      </c>
      <c r="C572" s="152" t="n">
        <v>1</v>
      </c>
      <c r="D572" s="152" t="n">
        <v>13</v>
      </c>
      <c r="E572" s="153" t="s">
        <v>343</v>
      </c>
      <c r="F572" s="154" t="s">
        <v>258</v>
      </c>
      <c r="G572" s="155" t="n">
        <v>381</v>
      </c>
    </row>
    <row r="573" s="158" customFormat="true" ht="15" hidden="false" customHeight="false" outlineLevel="0" collapsed="false">
      <c r="A573" s="150" t="s">
        <v>344</v>
      </c>
      <c r="B573" s="151" t="n">
        <v>18</v>
      </c>
      <c r="C573" s="152" t="n">
        <v>1</v>
      </c>
      <c r="D573" s="152" t="n">
        <v>13</v>
      </c>
      <c r="E573" s="153" t="s">
        <v>345</v>
      </c>
      <c r="F573" s="154" t="s">
        <v>173</v>
      </c>
      <c r="G573" s="155" t="n">
        <v>1302.1</v>
      </c>
    </row>
    <row r="574" s="157" customFormat="true" ht="15" hidden="false" customHeight="false" outlineLevel="0" collapsed="false">
      <c r="A574" s="150" t="s">
        <v>183</v>
      </c>
      <c r="B574" s="151" t="n">
        <v>18</v>
      </c>
      <c r="C574" s="152" t="n">
        <v>1</v>
      </c>
      <c r="D574" s="152" t="n">
        <v>13</v>
      </c>
      <c r="E574" s="153" t="s">
        <v>345</v>
      </c>
      <c r="F574" s="154" t="s">
        <v>184</v>
      </c>
      <c r="G574" s="155" t="n">
        <v>1302.1</v>
      </c>
    </row>
    <row r="575" s="157" customFormat="true" ht="15" hidden="false" customHeight="false" outlineLevel="0" collapsed="false">
      <c r="A575" s="150" t="s">
        <v>185</v>
      </c>
      <c r="B575" s="151" t="n">
        <v>18</v>
      </c>
      <c r="C575" s="152" t="n">
        <v>1</v>
      </c>
      <c r="D575" s="152" t="n">
        <v>13</v>
      </c>
      <c r="E575" s="153" t="s">
        <v>345</v>
      </c>
      <c r="F575" s="154" t="s">
        <v>186</v>
      </c>
      <c r="G575" s="155" t="n">
        <v>1302.1</v>
      </c>
    </row>
    <row r="576" s="158" customFormat="true" ht="26.25" hidden="false" customHeight="false" outlineLevel="0" collapsed="false">
      <c r="A576" s="150" t="s">
        <v>346</v>
      </c>
      <c r="B576" s="151" t="n">
        <v>18</v>
      </c>
      <c r="C576" s="152" t="n">
        <v>1</v>
      </c>
      <c r="D576" s="152" t="n">
        <v>13</v>
      </c>
      <c r="E576" s="153" t="s">
        <v>347</v>
      </c>
      <c r="F576" s="154" t="s">
        <v>173</v>
      </c>
      <c r="G576" s="155" t="n">
        <v>217</v>
      </c>
    </row>
    <row r="577" s="157" customFormat="true" ht="15" hidden="false" customHeight="false" outlineLevel="0" collapsed="false">
      <c r="A577" s="150" t="s">
        <v>183</v>
      </c>
      <c r="B577" s="151" t="n">
        <v>18</v>
      </c>
      <c r="C577" s="152" t="n">
        <v>1</v>
      </c>
      <c r="D577" s="152" t="n">
        <v>13</v>
      </c>
      <c r="E577" s="153" t="s">
        <v>347</v>
      </c>
      <c r="F577" s="154" t="s">
        <v>184</v>
      </c>
      <c r="G577" s="155" t="n">
        <v>217</v>
      </c>
    </row>
    <row r="578" s="157" customFormat="true" ht="15" hidden="false" customHeight="false" outlineLevel="0" collapsed="false">
      <c r="A578" s="150" t="s">
        <v>185</v>
      </c>
      <c r="B578" s="151" t="n">
        <v>18</v>
      </c>
      <c r="C578" s="152" t="n">
        <v>1</v>
      </c>
      <c r="D578" s="152" t="n">
        <v>13</v>
      </c>
      <c r="E578" s="153" t="s">
        <v>347</v>
      </c>
      <c r="F578" s="154" t="s">
        <v>186</v>
      </c>
      <c r="G578" s="155" t="n">
        <v>217</v>
      </c>
    </row>
    <row r="579" s="157" customFormat="true" ht="26.25" hidden="false" customHeight="false" outlineLevel="0" collapsed="false">
      <c r="A579" s="150" t="s">
        <v>348</v>
      </c>
      <c r="B579" s="151" t="n">
        <v>18</v>
      </c>
      <c r="C579" s="152" t="n">
        <v>1</v>
      </c>
      <c r="D579" s="152" t="n">
        <v>13</v>
      </c>
      <c r="E579" s="153" t="s">
        <v>349</v>
      </c>
      <c r="F579" s="154" t="s">
        <v>173</v>
      </c>
      <c r="G579" s="155" t="n">
        <v>795</v>
      </c>
    </row>
    <row r="580" s="157" customFormat="true" ht="39" hidden="false" customHeight="false" outlineLevel="0" collapsed="false">
      <c r="A580" s="150" t="s">
        <v>179</v>
      </c>
      <c r="B580" s="151" t="n">
        <v>18</v>
      </c>
      <c r="C580" s="152" t="n">
        <v>1</v>
      </c>
      <c r="D580" s="152" t="n">
        <v>13</v>
      </c>
      <c r="E580" s="153" t="s">
        <v>349</v>
      </c>
      <c r="F580" s="154" t="s">
        <v>180</v>
      </c>
      <c r="G580" s="155" t="n">
        <v>618</v>
      </c>
    </row>
    <row r="581" s="157" customFormat="true" ht="15" hidden="false" customHeight="false" outlineLevel="0" collapsed="false">
      <c r="A581" s="150" t="s">
        <v>318</v>
      </c>
      <c r="B581" s="151" t="n">
        <v>18</v>
      </c>
      <c r="C581" s="152" t="n">
        <v>1</v>
      </c>
      <c r="D581" s="152" t="n">
        <v>13</v>
      </c>
      <c r="E581" s="153" t="s">
        <v>349</v>
      </c>
      <c r="F581" s="154" t="s">
        <v>319</v>
      </c>
      <c r="G581" s="155" t="n">
        <v>618</v>
      </c>
    </row>
    <row r="582" s="157" customFormat="true" ht="15" hidden="false" customHeight="false" outlineLevel="0" collapsed="false">
      <c r="A582" s="150" t="s">
        <v>183</v>
      </c>
      <c r="B582" s="151" t="n">
        <v>18</v>
      </c>
      <c r="C582" s="152" t="n">
        <v>1</v>
      </c>
      <c r="D582" s="152" t="n">
        <v>13</v>
      </c>
      <c r="E582" s="153" t="s">
        <v>349</v>
      </c>
      <c r="F582" s="154" t="s">
        <v>184</v>
      </c>
      <c r="G582" s="155" t="n">
        <v>177</v>
      </c>
    </row>
    <row r="583" s="157" customFormat="true" ht="41.45" hidden="false" customHeight="true" outlineLevel="0" collapsed="false">
      <c r="A583" s="150" t="s">
        <v>185</v>
      </c>
      <c r="B583" s="151" t="n">
        <v>18</v>
      </c>
      <c r="C583" s="152" t="n">
        <v>1</v>
      </c>
      <c r="D583" s="152" t="n">
        <v>13</v>
      </c>
      <c r="E583" s="153" t="s">
        <v>349</v>
      </c>
      <c r="F583" s="154" t="s">
        <v>186</v>
      </c>
      <c r="G583" s="155" t="n">
        <v>177</v>
      </c>
    </row>
    <row r="584" s="157" customFormat="true" ht="26.25" hidden="false" customHeight="false" outlineLevel="0" collapsed="false">
      <c r="A584" s="150" t="s">
        <v>350</v>
      </c>
      <c r="B584" s="151" t="n">
        <v>18</v>
      </c>
      <c r="C584" s="152" t="n">
        <v>1</v>
      </c>
      <c r="D584" s="152" t="n">
        <v>13</v>
      </c>
      <c r="E584" s="153" t="s">
        <v>351</v>
      </c>
      <c r="F584" s="154" t="s">
        <v>173</v>
      </c>
      <c r="G584" s="155" t="n">
        <v>1951.9</v>
      </c>
    </row>
    <row r="585" s="158" customFormat="true" ht="15" hidden="false" customHeight="false" outlineLevel="0" collapsed="false">
      <c r="A585" s="150" t="s">
        <v>183</v>
      </c>
      <c r="B585" s="151" t="n">
        <v>18</v>
      </c>
      <c r="C585" s="152" t="n">
        <v>1</v>
      </c>
      <c r="D585" s="152" t="n">
        <v>13</v>
      </c>
      <c r="E585" s="153" t="s">
        <v>351</v>
      </c>
      <c r="F585" s="154" t="s">
        <v>184</v>
      </c>
      <c r="G585" s="155" t="n">
        <v>1951.9</v>
      </c>
    </row>
    <row r="586" s="157" customFormat="true" ht="15" hidden="false" customHeight="false" outlineLevel="0" collapsed="false">
      <c r="A586" s="150" t="s">
        <v>185</v>
      </c>
      <c r="B586" s="151" t="n">
        <v>18</v>
      </c>
      <c r="C586" s="152" t="n">
        <v>1</v>
      </c>
      <c r="D586" s="152" t="n">
        <v>13</v>
      </c>
      <c r="E586" s="153" t="s">
        <v>351</v>
      </c>
      <c r="F586" s="154" t="s">
        <v>186</v>
      </c>
      <c r="G586" s="155" t="n">
        <v>1951.9</v>
      </c>
    </row>
    <row r="587" s="157" customFormat="true" ht="13.9" hidden="false" customHeight="true" outlineLevel="0" collapsed="false">
      <c r="A587" s="150" t="s">
        <v>352</v>
      </c>
      <c r="B587" s="151" t="n">
        <v>18</v>
      </c>
      <c r="C587" s="152" t="n">
        <v>1</v>
      </c>
      <c r="D587" s="152" t="n">
        <v>13</v>
      </c>
      <c r="E587" s="153" t="s">
        <v>353</v>
      </c>
      <c r="F587" s="154" t="s">
        <v>173</v>
      </c>
      <c r="G587" s="155" t="n">
        <v>26</v>
      </c>
    </row>
    <row r="588" s="157" customFormat="true" ht="15" hidden="false" customHeight="false" outlineLevel="0" collapsed="false">
      <c r="A588" s="150" t="s">
        <v>183</v>
      </c>
      <c r="B588" s="151" t="n">
        <v>18</v>
      </c>
      <c r="C588" s="152" t="n">
        <v>1</v>
      </c>
      <c r="D588" s="152" t="n">
        <v>13</v>
      </c>
      <c r="E588" s="153" t="s">
        <v>353</v>
      </c>
      <c r="F588" s="154" t="s">
        <v>184</v>
      </c>
      <c r="G588" s="155" t="n">
        <v>26</v>
      </c>
    </row>
    <row r="589" s="157" customFormat="true" ht="15" hidden="false" customHeight="false" outlineLevel="0" collapsed="false">
      <c r="A589" s="150" t="s">
        <v>185</v>
      </c>
      <c r="B589" s="151" t="n">
        <v>18</v>
      </c>
      <c r="C589" s="152" t="n">
        <v>1</v>
      </c>
      <c r="D589" s="152" t="n">
        <v>13</v>
      </c>
      <c r="E589" s="153" t="s">
        <v>353</v>
      </c>
      <c r="F589" s="154" t="s">
        <v>186</v>
      </c>
      <c r="G589" s="155" t="n">
        <v>26</v>
      </c>
    </row>
    <row r="590" s="158" customFormat="true" ht="26.25" hidden="false" customHeight="false" outlineLevel="0" collapsed="false">
      <c r="A590" s="150" t="s">
        <v>354</v>
      </c>
      <c r="B590" s="151" t="n">
        <v>18</v>
      </c>
      <c r="C590" s="152" t="n">
        <v>1</v>
      </c>
      <c r="D590" s="152" t="n">
        <v>13</v>
      </c>
      <c r="E590" s="153" t="s">
        <v>355</v>
      </c>
      <c r="F590" s="154" t="s">
        <v>173</v>
      </c>
      <c r="G590" s="155" t="n">
        <v>411</v>
      </c>
    </row>
    <row r="591" s="157" customFormat="true" ht="39" hidden="false" customHeight="false" outlineLevel="0" collapsed="false">
      <c r="A591" s="150" t="s">
        <v>179</v>
      </c>
      <c r="B591" s="151" t="n">
        <v>18</v>
      </c>
      <c r="C591" s="152" t="n">
        <v>1</v>
      </c>
      <c r="D591" s="152" t="n">
        <v>13</v>
      </c>
      <c r="E591" s="153" t="s">
        <v>355</v>
      </c>
      <c r="F591" s="154" t="s">
        <v>180</v>
      </c>
      <c r="G591" s="155" t="n">
        <v>350</v>
      </c>
    </row>
    <row r="592" s="157" customFormat="true" ht="15" hidden="false" customHeight="false" outlineLevel="0" collapsed="false">
      <c r="A592" s="150" t="s">
        <v>318</v>
      </c>
      <c r="B592" s="151" t="n">
        <v>18</v>
      </c>
      <c r="C592" s="152" t="n">
        <v>1</v>
      </c>
      <c r="D592" s="152" t="n">
        <v>13</v>
      </c>
      <c r="E592" s="153" t="s">
        <v>355</v>
      </c>
      <c r="F592" s="154" t="s">
        <v>319</v>
      </c>
      <c r="G592" s="155" t="n">
        <v>350</v>
      </c>
    </row>
    <row r="593" s="157" customFormat="true" ht="15" hidden="false" customHeight="false" outlineLevel="0" collapsed="false">
      <c r="A593" s="150" t="s">
        <v>183</v>
      </c>
      <c r="B593" s="151" t="n">
        <v>18</v>
      </c>
      <c r="C593" s="152" t="n">
        <v>1</v>
      </c>
      <c r="D593" s="152" t="n">
        <v>13</v>
      </c>
      <c r="E593" s="153" t="s">
        <v>355</v>
      </c>
      <c r="F593" s="154" t="s">
        <v>184</v>
      </c>
      <c r="G593" s="155" t="n">
        <v>61</v>
      </c>
    </row>
    <row r="594" s="157" customFormat="true" ht="15" hidden="false" customHeight="false" outlineLevel="0" collapsed="false">
      <c r="A594" s="150" t="s">
        <v>185</v>
      </c>
      <c r="B594" s="151" t="n">
        <v>18</v>
      </c>
      <c r="C594" s="152" t="n">
        <v>1</v>
      </c>
      <c r="D594" s="152" t="n">
        <v>13</v>
      </c>
      <c r="E594" s="153" t="s">
        <v>355</v>
      </c>
      <c r="F594" s="154" t="s">
        <v>186</v>
      </c>
      <c r="G594" s="155" t="n">
        <v>61</v>
      </c>
    </row>
    <row r="595" s="157" customFormat="true" ht="26.25" hidden="false" customHeight="false" outlineLevel="0" collapsed="false">
      <c r="A595" s="150" t="s">
        <v>232</v>
      </c>
      <c r="B595" s="151" t="n">
        <v>18</v>
      </c>
      <c r="C595" s="152" t="n">
        <v>1</v>
      </c>
      <c r="D595" s="152" t="n">
        <v>13</v>
      </c>
      <c r="E595" s="153" t="s">
        <v>233</v>
      </c>
      <c r="F595" s="154" t="s">
        <v>173</v>
      </c>
      <c r="G595" s="155" t="n">
        <v>2060.7</v>
      </c>
    </row>
    <row r="596" s="158" customFormat="true" ht="26.25" hidden="false" customHeight="false" outlineLevel="0" collapsed="false">
      <c r="A596" s="150" t="s">
        <v>356</v>
      </c>
      <c r="B596" s="151" t="n">
        <v>18</v>
      </c>
      <c r="C596" s="152" t="n">
        <v>1</v>
      </c>
      <c r="D596" s="152" t="n">
        <v>13</v>
      </c>
      <c r="E596" s="153" t="s">
        <v>357</v>
      </c>
      <c r="F596" s="154" t="s">
        <v>173</v>
      </c>
      <c r="G596" s="155" t="n">
        <v>100</v>
      </c>
    </row>
    <row r="597" s="157" customFormat="true" ht="26.25" hidden="false" customHeight="false" outlineLevel="0" collapsed="false">
      <c r="A597" s="150" t="s">
        <v>358</v>
      </c>
      <c r="B597" s="151" t="n">
        <v>18</v>
      </c>
      <c r="C597" s="152" t="n">
        <v>1</v>
      </c>
      <c r="D597" s="152" t="n">
        <v>13</v>
      </c>
      <c r="E597" s="153" t="s">
        <v>359</v>
      </c>
      <c r="F597" s="154" t="s">
        <v>173</v>
      </c>
      <c r="G597" s="155" t="n">
        <v>100</v>
      </c>
    </row>
    <row r="598" s="157" customFormat="true" ht="15" hidden="false" customHeight="false" outlineLevel="0" collapsed="false">
      <c r="A598" s="150" t="s">
        <v>183</v>
      </c>
      <c r="B598" s="151" t="n">
        <v>18</v>
      </c>
      <c r="C598" s="152" t="n">
        <v>1</v>
      </c>
      <c r="D598" s="152" t="n">
        <v>13</v>
      </c>
      <c r="E598" s="153" t="s">
        <v>359</v>
      </c>
      <c r="F598" s="154" t="s">
        <v>184</v>
      </c>
      <c r="G598" s="155" t="n">
        <v>100</v>
      </c>
    </row>
    <row r="599" s="157" customFormat="true" ht="13.9" hidden="false" customHeight="true" outlineLevel="0" collapsed="false">
      <c r="A599" s="150" t="s">
        <v>185</v>
      </c>
      <c r="B599" s="151" t="n">
        <v>18</v>
      </c>
      <c r="C599" s="152" t="n">
        <v>1</v>
      </c>
      <c r="D599" s="152" t="n">
        <v>13</v>
      </c>
      <c r="E599" s="153" t="s">
        <v>359</v>
      </c>
      <c r="F599" s="154" t="s">
        <v>186</v>
      </c>
      <c r="G599" s="155" t="n">
        <v>100</v>
      </c>
    </row>
    <row r="600" s="158" customFormat="true" ht="15" hidden="false" customHeight="false" outlineLevel="0" collapsed="false">
      <c r="A600" s="150" t="s">
        <v>360</v>
      </c>
      <c r="B600" s="151" t="n">
        <v>18</v>
      </c>
      <c r="C600" s="152" t="n">
        <v>1</v>
      </c>
      <c r="D600" s="152" t="n">
        <v>13</v>
      </c>
      <c r="E600" s="153" t="s">
        <v>361</v>
      </c>
      <c r="F600" s="154" t="s">
        <v>173</v>
      </c>
      <c r="G600" s="155" t="n">
        <v>1960.7</v>
      </c>
    </row>
    <row r="601" s="157" customFormat="true" ht="15" hidden="false" customHeight="false" outlineLevel="0" collapsed="false">
      <c r="A601" s="150" t="s">
        <v>362</v>
      </c>
      <c r="B601" s="151" t="n">
        <v>18</v>
      </c>
      <c r="C601" s="152" t="n">
        <v>1</v>
      </c>
      <c r="D601" s="152" t="n">
        <v>13</v>
      </c>
      <c r="E601" s="153" t="s">
        <v>363</v>
      </c>
      <c r="F601" s="154" t="s">
        <v>173</v>
      </c>
      <c r="G601" s="155" t="n">
        <v>460.7</v>
      </c>
    </row>
    <row r="602" s="157" customFormat="true" ht="15" hidden="false" customHeight="false" outlineLevel="0" collapsed="false">
      <c r="A602" s="150" t="s">
        <v>183</v>
      </c>
      <c r="B602" s="151" t="n">
        <v>18</v>
      </c>
      <c r="C602" s="152" t="n">
        <v>1</v>
      </c>
      <c r="D602" s="152" t="n">
        <v>13</v>
      </c>
      <c r="E602" s="153" t="s">
        <v>363</v>
      </c>
      <c r="F602" s="154" t="s">
        <v>184</v>
      </c>
      <c r="G602" s="155" t="n">
        <v>460.7</v>
      </c>
    </row>
    <row r="603" s="157" customFormat="true" ht="15" hidden="false" customHeight="false" outlineLevel="0" collapsed="false">
      <c r="A603" s="150" t="s">
        <v>185</v>
      </c>
      <c r="B603" s="151" t="n">
        <v>18</v>
      </c>
      <c r="C603" s="152" t="n">
        <v>1</v>
      </c>
      <c r="D603" s="152" t="n">
        <v>13</v>
      </c>
      <c r="E603" s="153" t="s">
        <v>363</v>
      </c>
      <c r="F603" s="154" t="s">
        <v>186</v>
      </c>
      <c r="G603" s="155" t="n">
        <v>460.7</v>
      </c>
    </row>
    <row r="604" s="157" customFormat="true" ht="15" hidden="false" customHeight="false" outlineLevel="0" collapsed="false">
      <c r="A604" s="150" t="s">
        <v>364</v>
      </c>
      <c r="B604" s="151" t="n">
        <v>18</v>
      </c>
      <c r="C604" s="152" t="n">
        <v>1</v>
      </c>
      <c r="D604" s="152" t="n">
        <v>13</v>
      </c>
      <c r="E604" s="153" t="s">
        <v>365</v>
      </c>
      <c r="F604" s="154" t="s">
        <v>173</v>
      </c>
      <c r="G604" s="155" t="n">
        <v>1500</v>
      </c>
    </row>
    <row r="605" s="157" customFormat="true" ht="15" hidden="false" customHeight="false" outlineLevel="0" collapsed="false">
      <c r="A605" s="150" t="s">
        <v>183</v>
      </c>
      <c r="B605" s="151" t="n">
        <v>18</v>
      </c>
      <c r="C605" s="152" t="n">
        <v>1</v>
      </c>
      <c r="D605" s="152" t="n">
        <v>13</v>
      </c>
      <c r="E605" s="153" t="s">
        <v>365</v>
      </c>
      <c r="F605" s="154" t="s">
        <v>184</v>
      </c>
      <c r="G605" s="155" t="n">
        <v>1500</v>
      </c>
    </row>
    <row r="606" s="157" customFormat="true" ht="15" hidden="false" customHeight="false" outlineLevel="0" collapsed="false">
      <c r="A606" s="150" t="s">
        <v>185</v>
      </c>
      <c r="B606" s="151" t="n">
        <v>18</v>
      </c>
      <c r="C606" s="152" t="n">
        <v>1</v>
      </c>
      <c r="D606" s="152" t="n">
        <v>13</v>
      </c>
      <c r="E606" s="153" t="s">
        <v>365</v>
      </c>
      <c r="F606" s="154" t="s">
        <v>186</v>
      </c>
      <c r="G606" s="155" t="n">
        <v>1500</v>
      </c>
    </row>
    <row r="607" s="158" customFormat="true" ht="15" hidden="false" customHeight="false" outlineLevel="0" collapsed="false">
      <c r="A607" s="150" t="s">
        <v>248</v>
      </c>
      <c r="B607" s="151" t="n">
        <v>18</v>
      </c>
      <c r="C607" s="152" t="n">
        <v>1</v>
      </c>
      <c r="D607" s="152" t="n">
        <v>13</v>
      </c>
      <c r="E607" s="153" t="s">
        <v>249</v>
      </c>
      <c r="F607" s="154" t="s">
        <v>173</v>
      </c>
      <c r="G607" s="155" t="n">
        <v>46755.2</v>
      </c>
    </row>
    <row r="608" s="157" customFormat="true" ht="15" hidden="false" customHeight="false" outlineLevel="0" collapsed="false">
      <c r="A608" s="150" t="s">
        <v>250</v>
      </c>
      <c r="B608" s="151" t="n">
        <v>18</v>
      </c>
      <c r="C608" s="152" t="n">
        <v>1</v>
      </c>
      <c r="D608" s="152" t="n">
        <v>13</v>
      </c>
      <c r="E608" s="153" t="s">
        <v>251</v>
      </c>
      <c r="F608" s="154" t="s">
        <v>173</v>
      </c>
      <c r="G608" s="155" t="n">
        <v>2083.2</v>
      </c>
    </row>
    <row r="609" s="157" customFormat="true" ht="15" hidden="false" customHeight="false" outlineLevel="0" collapsed="false">
      <c r="A609" s="150" t="s">
        <v>210</v>
      </c>
      <c r="B609" s="151" t="n">
        <v>18</v>
      </c>
      <c r="C609" s="152" t="n">
        <v>1</v>
      </c>
      <c r="D609" s="152" t="n">
        <v>13</v>
      </c>
      <c r="E609" s="153" t="s">
        <v>366</v>
      </c>
      <c r="F609" s="154" t="s">
        <v>173</v>
      </c>
      <c r="G609" s="155" t="n">
        <v>1815</v>
      </c>
    </row>
    <row r="610" s="158" customFormat="true" ht="15" hidden="false" customHeight="false" outlineLevel="0" collapsed="false">
      <c r="A610" s="150" t="s">
        <v>183</v>
      </c>
      <c r="B610" s="151" t="n">
        <v>18</v>
      </c>
      <c r="C610" s="152" t="n">
        <v>1</v>
      </c>
      <c r="D610" s="152" t="n">
        <v>13</v>
      </c>
      <c r="E610" s="153" t="s">
        <v>366</v>
      </c>
      <c r="F610" s="154" t="s">
        <v>184</v>
      </c>
      <c r="G610" s="155" t="n">
        <v>1815</v>
      </c>
    </row>
    <row r="611" s="157" customFormat="true" ht="28.15" hidden="false" customHeight="true" outlineLevel="0" collapsed="false">
      <c r="A611" s="150" t="s">
        <v>185</v>
      </c>
      <c r="B611" s="151" t="n">
        <v>18</v>
      </c>
      <c r="C611" s="152" t="n">
        <v>1</v>
      </c>
      <c r="D611" s="152" t="n">
        <v>13</v>
      </c>
      <c r="E611" s="153" t="s">
        <v>366</v>
      </c>
      <c r="F611" s="154" t="s">
        <v>186</v>
      </c>
      <c r="G611" s="155" t="n">
        <v>1815</v>
      </c>
    </row>
    <row r="612" s="157" customFormat="true" ht="15" hidden="false" customHeight="false" outlineLevel="0" collapsed="false">
      <c r="A612" s="150" t="s">
        <v>367</v>
      </c>
      <c r="B612" s="151" t="n">
        <v>18</v>
      </c>
      <c r="C612" s="152" t="n">
        <v>1</v>
      </c>
      <c r="D612" s="152" t="n">
        <v>13</v>
      </c>
      <c r="E612" s="153" t="s">
        <v>368</v>
      </c>
      <c r="F612" s="154" t="s">
        <v>173</v>
      </c>
      <c r="G612" s="155" t="n">
        <v>121.3</v>
      </c>
    </row>
    <row r="613" s="158" customFormat="true" ht="15" hidden="false" customHeight="false" outlineLevel="0" collapsed="false">
      <c r="A613" s="150" t="s">
        <v>255</v>
      </c>
      <c r="B613" s="151" t="n">
        <v>18</v>
      </c>
      <c r="C613" s="152" t="n">
        <v>1</v>
      </c>
      <c r="D613" s="152" t="n">
        <v>13</v>
      </c>
      <c r="E613" s="153" t="s">
        <v>368</v>
      </c>
      <c r="F613" s="154" t="s">
        <v>256</v>
      </c>
      <c r="G613" s="155" t="n">
        <v>121.3</v>
      </c>
    </row>
    <row r="614" s="157" customFormat="true" ht="15" hidden="false" customHeight="false" outlineLevel="0" collapsed="false">
      <c r="A614" s="150" t="s">
        <v>257</v>
      </c>
      <c r="B614" s="151" t="n">
        <v>18</v>
      </c>
      <c r="C614" s="152" t="n">
        <v>1</v>
      </c>
      <c r="D614" s="152" t="n">
        <v>13</v>
      </c>
      <c r="E614" s="153" t="s">
        <v>368</v>
      </c>
      <c r="F614" s="154" t="s">
        <v>258</v>
      </c>
      <c r="G614" s="155" t="n">
        <v>121.3</v>
      </c>
    </row>
    <row r="615" s="157" customFormat="true" ht="15" hidden="false" customHeight="false" outlineLevel="0" collapsed="false">
      <c r="A615" s="150" t="s">
        <v>265</v>
      </c>
      <c r="B615" s="151" t="n">
        <v>18</v>
      </c>
      <c r="C615" s="152" t="n">
        <v>1</v>
      </c>
      <c r="D615" s="152" t="n">
        <v>13</v>
      </c>
      <c r="E615" s="153" t="s">
        <v>369</v>
      </c>
      <c r="F615" s="154" t="s">
        <v>173</v>
      </c>
      <c r="G615" s="155" t="n">
        <v>146.9</v>
      </c>
    </row>
    <row r="616" s="157" customFormat="true" ht="15" hidden="false" customHeight="false" outlineLevel="0" collapsed="false">
      <c r="A616" s="150" t="s">
        <v>183</v>
      </c>
      <c r="B616" s="151" t="n">
        <v>18</v>
      </c>
      <c r="C616" s="152" t="n">
        <v>1</v>
      </c>
      <c r="D616" s="152" t="n">
        <v>13</v>
      </c>
      <c r="E616" s="153" t="s">
        <v>369</v>
      </c>
      <c r="F616" s="154" t="s">
        <v>184</v>
      </c>
      <c r="G616" s="155" t="n">
        <v>80</v>
      </c>
    </row>
    <row r="617" s="158" customFormat="true" ht="15" hidden="false" customHeight="false" outlineLevel="0" collapsed="false">
      <c r="A617" s="150" t="s">
        <v>185</v>
      </c>
      <c r="B617" s="151" t="n">
        <v>18</v>
      </c>
      <c r="C617" s="152" t="n">
        <v>1</v>
      </c>
      <c r="D617" s="152" t="n">
        <v>13</v>
      </c>
      <c r="E617" s="153" t="s">
        <v>369</v>
      </c>
      <c r="F617" s="154" t="s">
        <v>186</v>
      </c>
      <c r="G617" s="155" t="n">
        <v>80</v>
      </c>
    </row>
    <row r="618" s="157" customFormat="true" ht="15" hidden="false" customHeight="false" outlineLevel="0" collapsed="false">
      <c r="A618" s="150" t="s">
        <v>255</v>
      </c>
      <c r="B618" s="151" t="n">
        <v>18</v>
      </c>
      <c r="C618" s="152" t="n">
        <v>1</v>
      </c>
      <c r="D618" s="152" t="n">
        <v>13</v>
      </c>
      <c r="E618" s="153" t="s">
        <v>369</v>
      </c>
      <c r="F618" s="154" t="s">
        <v>256</v>
      </c>
      <c r="G618" s="155" t="n">
        <v>66.9</v>
      </c>
    </row>
    <row r="619" s="157" customFormat="true" ht="15" hidden="false" customHeight="false" outlineLevel="0" collapsed="false">
      <c r="A619" s="150" t="s">
        <v>267</v>
      </c>
      <c r="B619" s="151" t="n">
        <v>18</v>
      </c>
      <c r="C619" s="152" t="n">
        <v>1</v>
      </c>
      <c r="D619" s="152" t="n">
        <v>13</v>
      </c>
      <c r="E619" s="153" t="s">
        <v>369</v>
      </c>
      <c r="F619" s="154" t="s">
        <v>268</v>
      </c>
      <c r="G619" s="155" t="n">
        <v>60</v>
      </c>
    </row>
    <row r="620" s="158" customFormat="true" ht="15" hidden="false" customHeight="false" outlineLevel="0" collapsed="false">
      <c r="A620" s="150" t="s">
        <v>257</v>
      </c>
      <c r="B620" s="151" t="n">
        <v>18</v>
      </c>
      <c r="C620" s="152" t="n">
        <v>1</v>
      </c>
      <c r="D620" s="152" t="n">
        <v>13</v>
      </c>
      <c r="E620" s="153" t="s">
        <v>369</v>
      </c>
      <c r="F620" s="154" t="s">
        <v>258</v>
      </c>
      <c r="G620" s="155" t="n">
        <v>6.9</v>
      </c>
    </row>
    <row r="621" s="157" customFormat="true" ht="26.25" hidden="false" customHeight="false" outlineLevel="0" collapsed="false">
      <c r="A621" s="150" t="s">
        <v>370</v>
      </c>
      <c r="B621" s="151" t="n">
        <v>18</v>
      </c>
      <c r="C621" s="152" t="n">
        <v>1</v>
      </c>
      <c r="D621" s="152" t="n">
        <v>13</v>
      </c>
      <c r="E621" s="153" t="s">
        <v>371</v>
      </c>
      <c r="F621" s="154" t="s">
        <v>173</v>
      </c>
      <c r="G621" s="155" t="n">
        <v>44672</v>
      </c>
    </row>
    <row r="622" s="157" customFormat="true" ht="15" hidden="false" customHeight="false" outlineLevel="0" collapsed="false">
      <c r="A622" s="150" t="s">
        <v>316</v>
      </c>
      <c r="B622" s="151" t="n">
        <v>18</v>
      </c>
      <c r="C622" s="152" t="n">
        <v>1</v>
      </c>
      <c r="D622" s="152" t="n">
        <v>13</v>
      </c>
      <c r="E622" s="153" t="s">
        <v>372</v>
      </c>
      <c r="F622" s="154" t="s">
        <v>173</v>
      </c>
      <c r="G622" s="155" t="n">
        <v>33965.1</v>
      </c>
    </row>
    <row r="623" s="158" customFormat="true" ht="15" hidden="false" customHeight="false" outlineLevel="0" collapsed="false">
      <c r="A623" s="150" t="s">
        <v>373</v>
      </c>
      <c r="B623" s="151" t="n">
        <v>18</v>
      </c>
      <c r="C623" s="152" t="n">
        <v>1</v>
      </c>
      <c r="D623" s="152" t="n">
        <v>13</v>
      </c>
      <c r="E623" s="153" t="s">
        <v>372</v>
      </c>
      <c r="F623" s="154" t="s">
        <v>374</v>
      </c>
      <c r="G623" s="155" t="n">
        <v>33965.1</v>
      </c>
    </row>
    <row r="624" s="157" customFormat="true" ht="15" hidden="false" customHeight="false" outlineLevel="0" collapsed="false">
      <c r="A624" s="150" t="s">
        <v>375</v>
      </c>
      <c r="B624" s="151" t="n">
        <v>18</v>
      </c>
      <c r="C624" s="152" t="n">
        <v>1</v>
      </c>
      <c r="D624" s="152" t="n">
        <v>13</v>
      </c>
      <c r="E624" s="153" t="s">
        <v>372</v>
      </c>
      <c r="F624" s="154" t="s">
        <v>376</v>
      </c>
      <c r="G624" s="155" t="n">
        <v>33965.1</v>
      </c>
    </row>
    <row r="625" s="157" customFormat="true" ht="15" hidden="false" customHeight="false" outlineLevel="0" collapsed="false">
      <c r="A625" s="150" t="s">
        <v>320</v>
      </c>
      <c r="B625" s="151" t="n">
        <v>18</v>
      </c>
      <c r="C625" s="152" t="n">
        <v>1</v>
      </c>
      <c r="D625" s="152" t="n">
        <v>13</v>
      </c>
      <c r="E625" s="153" t="s">
        <v>377</v>
      </c>
      <c r="F625" s="154" t="s">
        <v>173</v>
      </c>
      <c r="G625" s="155" t="n">
        <v>8706.9</v>
      </c>
    </row>
    <row r="626" s="157" customFormat="true" ht="39.6" hidden="false" customHeight="true" outlineLevel="0" collapsed="false">
      <c r="A626" s="150" t="s">
        <v>373</v>
      </c>
      <c r="B626" s="151" t="n">
        <v>18</v>
      </c>
      <c r="C626" s="152" t="n">
        <v>1</v>
      </c>
      <c r="D626" s="152" t="n">
        <v>13</v>
      </c>
      <c r="E626" s="153" t="s">
        <v>377</v>
      </c>
      <c r="F626" s="154" t="s">
        <v>374</v>
      </c>
      <c r="G626" s="155" t="n">
        <v>8706.9</v>
      </c>
    </row>
    <row r="627" s="157" customFormat="true" ht="15" hidden="false" customHeight="false" outlineLevel="0" collapsed="false">
      <c r="A627" s="150" t="s">
        <v>375</v>
      </c>
      <c r="B627" s="151" t="n">
        <v>18</v>
      </c>
      <c r="C627" s="152" t="n">
        <v>1</v>
      </c>
      <c r="D627" s="152" t="n">
        <v>13</v>
      </c>
      <c r="E627" s="153" t="s">
        <v>377</v>
      </c>
      <c r="F627" s="154" t="s">
        <v>376</v>
      </c>
      <c r="G627" s="155" t="n">
        <v>8706.9</v>
      </c>
    </row>
    <row r="628" s="157" customFormat="true" ht="15" hidden="false" customHeight="false" outlineLevel="0" collapsed="false">
      <c r="A628" s="150" t="s">
        <v>344</v>
      </c>
      <c r="B628" s="151" t="n">
        <v>18</v>
      </c>
      <c r="C628" s="152" t="n">
        <v>1</v>
      </c>
      <c r="D628" s="152" t="n">
        <v>13</v>
      </c>
      <c r="E628" s="153" t="s">
        <v>378</v>
      </c>
      <c r="F628" s="154" t="s">
        <v>173</v>
      </c>
      <c r="G628" s="155" t="n">
        <v>2000</v>
      </c>
    </row>
    <row r="629" s="157" customFormat="true" ht="15" hidden="false" customHeight="false" outlineLevel="0" collapsed="false">
      <c r="A629" s="150" t="s">
        <v>373</v>
      </c>
      <c r="B629" s="151" t="n">
        <v>18</v>
      </c>
      <c r="C629" s="152" t="n">
        <v>1</v>
      </c>
      <c r="D629" s="152" t="n">
        <v>13</v>
      </c>
      <c r="E629" s="153" t="s">
        <v>378</v>
      </c>
      <c r="F629" s="154" t="s">
        <v>374</v>
      </c>
      <c r="G629" s="155" t="n">
        <v>2000</v>
      </c>
    </row>
    <row r="630" s="158" customFormat="true" ht="15" hidden="false" customHeight="false" outlineLevel="0" collapsed="false">
      <c r="A630" s="150" t="s">
        <v>375</v>
      </c>
      <c r="B630" s="151" t="n">
        <v>18</v>
      </c>
      <c r="C630" s="152" t="n">
        <v>1</v>
      </c>
      <c r="D630" s="152" t="n">
        <v>13</v>
      </c>
      <c r="E630" s="153" t="s">
        <v>378</v>
      </c>
      <c r="F630" s="154" t="s">
        <v>376</v>
      </c>
      <c r="G630" s="155" t="n">
        <v>2000</v>
      </c>
    </row>
    <row r="631" s="157" customFormat="true" ht="15" hidden="false" customHeight="false" outlineLevel="0" collapsed="false">
      <c r="A631" s="150" t="s">
        <v>379</v>
      </c>
      <c r="B631" s="151" t="n">
        <v>18</v>
      </c>
      <c r="C631" s="152" t="n">
        <v>1</v>
      </c>
      <c r="D631" s="152" t="n">
        <v>13</v>
      </c>
      <c r="E631" s="153" t="s">
        <v>380</v>
      </c>
      <c r="F631" s="154" t="s">
        <v>173</v>
      </c>
      <c r="G631" s="155" t="n">
        <v>1975</v>
      </c>
    </row>
    <row r="632" s="157" customFormat="true" ht="39" hidden="false" customHeight="false" outlineLevel="0" collapsed="false">
      <c r="A632" s="150" t="s">
        <v>381</v>
      </c>
      <c r="B632" s="151" t="n">
        <v>18</v>
      </c>
      <c r="C632" s="152" t="n">
        <v>1</v>
      </c>
      <c r="D632" s="152" t="n">
        <v>13</v>
      </c>
      <c r="E632" s="153" t="s">
        <v>382</v>
      </c>
      <c r="F632" s="154" t="s">
        <v>173</v>
      </c>
      <c r="G632" s="155" t="n">
        <v>1975</v>
      </c>
    </row>
    <row r="633" s="158" customFormat="true" ht="15" hidden="false" customHeight="false" outlineLevel="0" collapsed="false">
      <c r="A633" s="150" t="s">
        <v>383</v>
      </c>
      <c r="B633" s="151" t="n">
        <v>18</v>
      </c>
      <c r="C633" s="152" t="n">
        <v>1</v>
      </c>
      <c r="D633" s="152" t="n">
        <v>13</v>
      </c>
      <c r="E633" s="153" t="s">
        <v>384</v>
      </c>
      <c r="F633" s="154" t="s">
        <v>173</v>
      </c>
      <c r="G633" s="155" t="n">
        <v>1975</v>
      </c>
    </row>
    <row r="634" s="157" customFormat="true" ht="15" hidden="false" customHeight="false" outlineLevel="0" collapsed="false">
      <c r="A634" s="150" t="s">
        <v>183</v>
      </c>
      <c r="B634" s="151" t="n">
        <v>18</v>
      </c>
      <c r="C634" s="152" t="n">
        <v>1</v>
      </c>
      <c r="D634" s="152" t="n">
        <v>13</v>
      </c>
      <c r="E634" s="153" t="s">
        <v>384</v>
      </c>
      <c r="F634" s="154" t="s">
        <v>184</v>
      </c>
      <c r="G634" s="155" t="n">
        <v>1975</v>
      </c>
    </row>
    <row r="635" s="157" customFormat="true" ht="15" hidden="false" customHeight="false" outlineLevel="0" collapsed="false">
      <c r="A635" s="150" t="s">
        <v>185</v>
      </c>
      <c r="B635" s="151" t="n">
        <v>18</v>
      </c>
      <c r="C635" s="152" t="n">
        <v>1</v>
      </c>
      <c r="D635" s="152" t="n">
        <v>13</v>
      </c>
      <c r="E635" s="153" t="s">
        <v>384</v>
      </c>
      <c r="F635" s="154" t="s">
        <v>186</v>
      </c>
      <c r="G635" s="155" t="n">
        <v>1975</v>
      </c>
    </row>
    <row r="636" s="157" customFormat="true" ht="15" hidden="false" customHeight="false" outlineLevel="0" collapsed="false">
      <c r="A636" s="150" t="s">
        <v>263</v>
      </c>
      <c r="B636" s="151" t="n">
        <v>18</v>
      </c>
      <c r="C636" s="152" t="n">
        <v>1</v>
      </c>
      <c r="D636" s="152" t="n">
        <v>13</v>
      </c>
      <c r="E636" s="153" t="s">
        <v>264</v>
      </c>
      <c r="F636" s="154" t="s">
        <v>173</v>
      </c>
      <c r="G636" s="155" t="n">
        <v>677.4</v>
      </c>
    </row>
    <row r="637" s="157" customFormat="true" ht="15" hidden="false" customHeight="false" outlineLevel="0" collapsed="false">
      <c r="A637" s="150" t="s">
        <v>265</v>
      </c>
      <c r="B637" s="151" t="n">
        <v>18</v>
      </c>
      <c r="C637" s="152" t="n">
        <v>1</v>
      </c>
      <c r="D637" s="152" t="n">
        <v>13</v>
      </c>
      <c r="E637" s="153" t="s">
        <v>266</v>
      </c>
      <c r="F637" s="154" t="s">
        <v>173</v>
      </c>
      <c r="G637" s="155" t="n">
        <v>677.4</v>
      </c>
    </row>
    <row r="638" s="157" customFormat="true" ht="39" hidden="false" customHeight="false" outlineLevel="0" collapsed="false">
      <c r="A638" s="150" t="s">
        <v>179</v>
      </c>
      <c r="B638" s="151" t="n">
        <v>18</v>
      </c>
      <c r="C638" s="152" t="n">
        <v>1</v>
      </c>
      <c r="D638" s="152" t="n">
        <v>13</v>
      </c>
      <c r="E638" s="153" t="s">
        <v>266</v>
      </c>
      <c r="F638" s="154" t="s">
        <v>180</v>
      </c>
      <c r="G638" s="155" t="n">
        <v>102</v>
      </c>
    </row>
    <row r="639" s="157" customFormat="true" ht="15" hidden="false" customHeight="false" outlineLevel="0" collapsed="false">
      <c r="A639" s="150" t="s">
        <v>318</v>
      </c>
      <c r="B639" s="151" t="n">
        <v>18</v>
      </c>
      <c r="C639" s="152" t="n">
        <v>1</v>
      </c>
      <c r="D639" s="152" t="n">
        <v>13</v>
      </c>
      <c r="E639" s="153" t="s">
        <v>266</v>
      </c>
      <c r="F639" s="154" t="s">
        <v>319</v>
      </c>
      <c r="G639" s="155" t="n">
        <v>102</v>
      </c>
    </row>
    <row r="640" s="158" customFormat="true" ht="15" hidden="false" customHeight="false" outlineLevel="0" collapsed="false">
      <c r="A640" s="150" t="s">
        <v>255</v>
      </c>
      <c r="B640" s="151" t="n">
        <v>18</v>
      </c>
      <c r="C640" s="152" t="n">
        <v>1</v>
      </c>
      <c r="D640" s="152" t="n">
        <v>13</v>
      </c>
      <c r="E640" s="153" t="s">
        <v>266</v>
      </c>
      <c r="F640" s="154" t="s">
        <v>256</v>
      </c>
      <c r="G640" s="155" t="n">
        <v>575.4</v>
      </c>
    </row>
    <row r="641" s="157" customFormat="true" ht="15" hidden="false" customHeight="false" outlineLevel="0" collapsed="false">
      <c r="A641" s="150" t="s">
        <v>267</v>
      </c>
      <c r="B641" s="151" t="n">
        <v>18</v>
      </c>
      <c r="C641" s="152" t="n">
        <v>1</v>
      </c>
      <c r="D641" s="152" t="n">
        <v>13</v>
      </c>
      <c r="E641" s="153" t="s">
        <v>266</v>
      </c>
      <c r="F641" s="154" t="s">
        <v>268</v>
      </c>
      <c r="G641" s="155" t="n">
        <v>40.4</v>
      </c>
    </row>
    <row r="642" s="157" customFormat="true" ht="15" hidden="false" customHeight="false" outlineLevel="0" collapsed="false">
      <c r="A642" s="150" t="s">
        <v>257</v>
      </c>
      <c r="B642" s="151" t="n">
        <v>18</v>
      </c>
      <c r="C642" s="152" t="n">
        <v>1</v>
      </c>
      <c r="D642" s="152" t="n">
        <v>13</v>
      </c>
      <c r="E642" s="153" t="s">
        <v>266</v>
      </c>
      <c r="F642" s="154" t="s">
        <v>258</v>
      </c>
      <c r="G642" s="155" t="n">
        <v>535</v>
      </c>
    </row>
    <row r="643" s="157" customFormat="true" ht="15" hidden="false" customHeight="false" outlineLevel="0" collapsed="false">
      <c r="A643" s="150" t="s">
        <v>385</v>
      </c>
      <c r="B643" s="151" t="n">
        <v>18</v>
      </c>
      <c r="C643" s="152" t="n">
        <v>2</v>
      </c>
      <c r="D643" s="152" t="n">
        <v>0</v>
      </c>
      <c r="E643" s="153" t="s">
        <v>173</v>
      </c>
      <c r="F643" s="154" t="s">
        <v>173</v>
      </c>
      <c r="G643" s="155" t="n">
        <v>1695.8</v>
      </c>
    </row>
    <row r="644" s="158" customFormat="true" ht="15" hidden="false" customHeight="false" outlineLevel="0" collapsed="false">
      <c r="A644" s="150" t="s">
        <v>386</v>
      </c>
      <c r="B644" s="151" t="n">
        <v>18</v>
      </c>
      <c r="C644" s="152" t="n">
        <v>2</v>
      </c>
      <c r="D644" s="152" t="n">
        <v>4</v>
      </c>
      <c r="E644" s="153" t="s">
        <v>173</v>
      </c>
      <c r="F644" s="154" t="s">
        <v>173</v>
      </c>
      <c r="G644" s="155" t="n">
        <v>1695.8</v>
      </c>
    </row>
    <row r="645" s="157" customFormat="true" ht="15" hidden="false" customHeight="false" outlineLevel="0" collapsed="false">
      <c r="A645" s="150" t="s">
        <v>295</v>
      </c>
      <c r="B645" s="151" t="n">
        <v>18</v>
      </c>
      <c r="C645" s="152" t="n">
        <v>2</v>
      </c>
      <c r="D645" s="152" t="n">
        <v>4</v>
      </c>
      <c r="E645" s="153" t="s">
        <v>296</v>
      </c>
      <c r="F645" s="154" t="s">
        <v>173</v>
      </c>
      <c r="G645" s="155" t="n">
        <v>1695.8</v>
      </c>
    </row>
    <row r="646" s="157" customFormat="true" ht="26.25" hidden="false" customHeight="false" outlineLevel="0" collapsed="false">
      <c r="A646" s="150" t="s">
        <v>387</v>
      </c>
      <c r="B646" s="151" t="n">
        <v>18</v>
      </c>
      <c r="C646" s="152" t="n">
        <v>2</v>
      </c>
      <c r="D646" s="152" t="n">
        <v>4</v>
      </c>
      <c r="E646" s="153" t="s">
        <v>388</v>
      </c>
      <c r="F646" s="154" t="s">
        <v>173</v>
      </c>
      <c r="G646" s="155" t="n">
        <v>1186.9</v>
      </c>
    </row>
    <row r="647" s="157" customFormat="true" ht="26.25" hidden="false" customHeight="false" outlineLevel="0" collapsed="false">
      <c r="A647" s="150" t="s">
        <v>389</v>
      </c>
      <c r="B647" s="151" t="n">
        <v>18</v>
      </c>
      <c r="C647" s="152" t="n">
        <v>2</v>
      </c>
      <c r="D647" s="152" t="n">
        <v>4</v>
      </c>
      <c r="E647" s="153" t="s">
        <v>390</v>
      </c>
      <c r="F647" s="154" t="s">
        <v>173</v>
      </c>
      <c r="G647" s="155" t="n">
        <v>1186.9</v>
      </c>
    </row>
    <row r="648" s="158" customFormat="true" ht="15" hidden="false" customHeight="false" outlineLevel="0" collapsed="false">
      <c r="A648" s="150" t="s">
        <v>391</v>
      </c>
      <c r="B648" s="151" t="n">
        <v>18</v>
      </c>
      <c r="C648" s="152" t="n">
        <v>2</v>
      </c>
      <c r="D648" s="152" t="n">
        <v>4</v>
      </c>
      <c r="E648" s="153" t="s">
        <v>392</v>
      </c>
      <c r="F648" s="154" t="s">
        <v>173</v>
      </c>
      <c r="G648" s="155" t="n">
        <v>1186.9</v>
      </c>
    </row>
    <row r="649" s="157" customFormat="true" ht="15" hidden="false" customHeight="false" outlineLevel="0" collapsed="false">
      <c r="A649" s="150" t="s">
        <v>183</v>
      </c>
      <c r="B649" s="151" t="n">
        <v>18</v>
      </c>
      <c r="C649" s="152" t="n">
        <v>2</v>
      </c>
      <c r="D649" s="152" t="n">
        <v>4</v>
      </c>
      <c r="E649" s="153" t="s">
        <v>392</v>
      </c>
      <c r="F649" s="154" t="s">
        <v>184</v>
      </c>
      <c r="G649" s="155" t="n">
        <v>1186.9</v>
      </c>
    </row>
    <row r="650" s="157" customFormat="true" ht="15" hidden="false" customHeight="false" outlineLevel="0" collapsed="false">
      <c r="A650" s="150" t="s">
        <v>185</v>
      </c>
      <c r="B650" s="151" t="n">
        <v>18</v>
      </c>
      <c r="C650" s="152" t="n">
        <v>2</v>
      </c>
      <c r="D650" s="152" t="n">
        <v>4</v>
      </c>
      <c r="E650" s="153" t="s">
        <v>392</v>
      </c>
      <c r="F650" s="154" t="s">
        <v>186</v>
      </c>
      <c r="G650" s="155" t="n">
        <v>1186.9</v>
      </c>
    </row>
    <row r="651" s="157" customFormat="true" ht="15" hidden="false" customHeight="false" outlineLevel="0" collapsed="false">
      <c r="A651" s="150" t="s">
        <v>393</v>
      </c>
      <c r="B651" s="151" t="n">
        <v>18</v>
      </c>
      <c r="C651" s="152" t="n">
        <v>2</v>
      </c>
      <c r="D651" s="152" t="n">
        <v>4</v>
      </c>
      <c r="E651" s="153" t="s">
        <v>394</v>
      </c>
      <c r="F651" s="154" t="s">
        <v>173</v>
      </c>
      <c r="G651" s="155" t="n">
        <v>508.9</v>
      </c>
    </row>
    <row r="652" s="158" customFormat="true" ht="26.25" hidden="false" customHeight="false" outlineLevel="0" collapsed="false">
      <c r="A652" s="150" t="s">
        <v>395</v>
      </c>
      <c r="B652" s="151" t="n">
        <v>18</v>
      </c>
      <c r="C652" s="152" t="n">
        <v>2</v>
      </c>
      <c r="D652" s="152" t="n">
        <v>4</v>
      </c>
      <c r="E652" s="153" t="s">
        <v>396</v>
      </c>
      <c r="F652" s="154" t="s">
        <v>173</v>
      </c>
      <c r="G652" s="155" t="n">
        <v>14.5</v>
      </c>
    </row>
    <row r="653" s="157" customFormat="true" ht="26.25" hidden="false" customHeight="false" outlineLevel="0" collapsed="false">
      <c r="A653" s="150" t="s">
        <v>397</v>
      </c>
      <c r="B653" s="151" t="n">
        <v>18</v>
      </c>
      <c r="C653" s="152" t="n">
        <v>2</v>
      </c>
      <c r="D653" s="152" t="n">
        <v>4</v>
      </c>
      <c r="E653" s="153" t="s">
        <v>398</v>
      </c>
      <c r="F653" s="154" t="s">
        <v>173</v>
      </c>
      <c r="G653" s="155" t="n">
        <v>14.5</v>
      </c>
    </row>
    <row r="654" s="157" customFormat="true" ht="15" hidden="false" customHeight="false" outlineLevel="0" collapsed="false">
      <c r="A654" s="150" t="s">
        <v>183</v>
      </c>
      <c r="B654" s="151" t="n">
        <v>18</v>
      </c>
      <c r="C654" s="152" t="n">
        <v>2</v>
      </c>
      <c r="D654" s="152" t="n">
        <v>4</v>
      </c>
      <c r="E654" s="153" t="s">
        <v>398</v>
      </c>
      <c r="F654" s="154" t="s">
        <v>184</v>
      </c>
      <c r="G654" s="155" t="n">
        <v>14.5</v>
      </c>
    </row>
    <row r="655" s="158" customFormat="true" ht="15" hidden="false" customHeight="false" outlineLevel="0" collapsed="false">
      <c r="A655" s="150" t="s">
        <v>185</v>
      </c>
      <c r="B655" s="151" t="n">
        <v>18</v>
      </c>
      <c r="C655" s="152" t="n">
        <v>2</v>
      </c>
      <c r="D655" s="152" t="n">
        <v>4</v>
      </c>
      <c r="E655" s="153" t="s">
        <v>398</v>
      </c>
      <c r="F655" s="154" t="s">
        <v>186</v>
      </c>
      <c r="G655" s="155" t="n">
        <v>14.5</v>
      </c>
    </row>
    <row r="656" s="157" customFormat="true" ht="26.25" hidden="false" customHeight="false" outlineLevel="0" collapsed="false">
      <c r="A656" s="150" t="s">
        <v>399</v>
      </c>
      <c r="B656" s="151" t="n">
        <v>18</v>
      </c>
      <c r="C656" s="152" t="n">
        <v>2</v>
      </c>
      <c r="D656" s="152" t="n">
        <v>4</v>
      </c>
      <c r="E656" s="153" t="s">
        <v>400</v>
      </c>
      <c r="F656" s="154" t="s">
        <v>173</v>
      </c>
      <c r="G656" s="155" t="n">
        <v>440</v>
      </c>
    </row>
    <row r="657" s="157" customFormat="true" ht="26.25" hidden="false" customHeight="false" outlineLevel="0" collapsed="false">
      <c r="A657" s="150" t="s">
        <v>401</v>
      </c>
      <c r="B657" s="151" t="n">
        <v>18</v>
      </c>
      <c r="C657" s="152" t="n">
        <v>2</v>
      </c>
      <c r="D657" s="152" t="n">
        <v>4</v>
      </c>
      <c r="E657" s="153" t="s">
        <v>402</v>
      </c>
      <c r="F657" s="154" t="s">
        <v>173</v>
      </c>
      <c r="G657" s="155" t="n">
        <v>440</v>
      </c>
    </row>
    <row r="658" s="157" customFormat="true" ht="15" hidden="false" customHeight="false" outlineLevel="0" collapsed="false">
      <c r="A658" s="150" t="s">
        <v>183</v>
      </c>
      <c r="B658" s="151" t="n">
        <v>18</v>
      </c>
      <c r="C658" s="152" t="n">
        <v>2</v>
      </c>
      <c r="D658" s="152" t="n">
        <v>4</v>
      </c>
      <c r="E658" s="153" t="s">
        <v>402</v>
      </c>
      <c r="F658" s="154" t="s">
        <v>184</v>
      </c>
      <c r="G658" s="155" t="n">
        <v>440</v>
      </c>
    </row>
    <row r="659" s="158" customFormat="true" ht="15" hidden="false" customHeight="false" outlineLevel="0" collapsed="false">
      <c r="A659" s="150" t="s">
        <v>185</v>
      </c>
      <c r="B659" s="151" t="n">
        <v>18</v>
      </c>
      <c r="C659" s="152" t="n">
        <v>2</v>
      </c>
      <c r="D659" s="152" t="n">
        <v>4</v>
      </c>
      <c r="E659" s="153" t="s">
        <v>402</v>
      </c>
      <c r="F659" s="154" t="s">
        <v>186</v>
      </c>
      <c r="G659" s="155" t="n">
        <v>440</v>
      </c>
    </row>
    <row r="660" s="157" customFormat="true" ht="26.25" hidden="false" customHeight="false" outlineLevel="0" collapsed="false">
      <c r="A660" s="150" t="s">
        <v>403</v>
      </c>
      <c r="B660" s="151" t="n">
        <v>18</v>
      </c>
      <c r="C660" s="152" t="n">
        <v>2</v>
      </c>
      <c r="D660" s="152" t="n">
        <v>4</v>
      </c>
      <c r="E660" s="153" t="s">
        <v>404</v>
      </c>
      <c r="F660" s="154" t="s">
        <v>173</v>
      </c>
      <c r="G660" s="155" t="n">
        <v>54.4</v>
      </c>
    </row>
    <row r="661" s="157" customFormat="true" ht="26.25" hidden="false" customHeight="false" outlineLevel="0" collapsed="false">
      <c r="A661" s="150" t="s">
        <v>405</v>
      </c>
      <c r="B661" s="151" t="n">
        <v>18</v>
      </c>
      <c r="C661" s="152" t="n">
        <v>2</v>
      </c>
      <c r="D661" s="152" t="n">
        <v>4</v>
      </c>
      <c r="E661" s="153" t="s">
        <v>406</v>
      </c>
      <c r="F661" s="154" t="s">
        <v>173</v>
      </c>
      <c r="G661" s="155" t="n">
        <v>54.4</v>
      </c>
    </row>
    <row r="662" s="157" customFormat="true" ht="15" hidden="false" customHeight="false" outlineLevel="0" collapsed="false">
      <c r="A662" s="150" t="s">
        <v>183</v>
      </c>
      <c r="B662" s="151" t="n">
        <v>18</v>
      </c>
      <c r="C662" s="152" t="n">
        <v>2</v>
      </c>
      <c r="D662" s="152" t="n">
        <v>4</v>
      </c>
      <c r="E662" s="153" t="s">
        <v>406</v>
      </c>
      <c r="F662" s="154" t="s">
        <v>184</v>
      </c>
      <c r="G662" s="155" t="n">
        <v>54.4</v>
      </c>
    </row>
    <row r="663" s="158" customFormat="true" ht="15" hidden="false" customHeight="false" outlineLevel="0" collapsed="false">
      <c r="A663" s="150" t="s">
        <v>185</v>
      </c>
      <c r="B663" s="151" t="n">
        <v>18</v>
      </c>
      <c r="C663" s="152" t="n">
        <v>2</v>
      </c>
      <c r="D663" s="152" t="n">
        <v>4</v>
      </c>
      <c r="E663" s="153" t="s">
        <v>406</v>
      </c>
      <c r="F663" s="154" t="s">
        <v>186</v>
      </c>
      <c r="G663" s="155" t="n">
        <v>54.4</v>
      </c>
    </row>
    <row r="664" s="157" customFormat="true" ht="15" hidden="false" customHeight="false" outlineLevel="0" collapsed="false">
      <c r="A664" s="150" t="s">
        <v>407</v>
      </c>
      <c r="B664" s="151" t="n">
        <v>18</v>
      </c>
      <c r="C664" s="152" t="n">
        <v>3</v>
      </c>
      <c r="D664" s="152" t="n">
        <v>0</v>
      </c>
      <c r="E664" s="153" t="s">
        <v>173</v>
      </c>
      <c r="F664" s="154" t="s">
        <v>173</v>
      </c>
      <c r="G664" s="155" t="n">
        <v>10144.4</v>
      </c>
    </row>
    <row r="665" s="157" customFormat="true" ht="26.25" hidden="false" customHeight="false" outlineLevel="0" collapsed="false">
      <c r="A665" s="150" t="s">
        <v>408</v>
      </c>
      <c r="B665" s="151" t="n">
        <v>18</v>
      </c>
      <c r="C665" s="152" t="n">
        <v>3</v>
      </c>
      <c r="D665" s="152" t="n">
        <v>9</v>
      </c>
      <c r="E665" s="153" t="s">
        <v>173</v>
      </c>
      <c r="F665" s="154" t="s">
        <v>173</v>
      </c>
      <c r="G665" s="155" t="n">
        <v>7544.1</v>
      </c>
    </row>
    <row r="666" s="157" customFormat="true" ht="15" hidden="false" customHeight="false" outlineLevel="0" collapsed="false">
      <c r="A666" s="150" t="s">
        <v>295</v>
      </c>
      <c r="B666" s="151" t="n">
        <v>18</v>
      </c>
      <c r="C666" s="152" t="n">
        <v>3</v>
      </c>
      <c r="D666" s="152" t="n">
        <v>9</v>
      </c>
      <c r="E666" s="153" t="s">
        <v>296</v>
      </c>
      <c r="F666" s="154" t="s">
        <v>173</v>
      </c>
      <c r="G666" s="155" t="n">
        <v>7544.1</v>
      </c>
    </row>
    <row r="667" s="157" customFormat="true" ht="26.25" hidden="false" customHeight="false" outlineLevel="0" collapsed="false">
      <c r="A667" s="150" t="s">
        <v>387</v>
      </c>
      <c r="B667" s="151" t="n">
        <v>18</v>
      </c>
      <c r="C667" s="152" t="n">
        <v>3</v>
      </c>
      <c r="D667" s="152" t="n">
        <v>9</v>
      </c>
      <c r="E667" s="153" t="s">
        <v>388</v>
      </c>
      <c r="F667" s="154" t="s">
        <v>173</v>
      </c>
      <c r="G667" s="155" t="n">
        <v>7544.1</v>
      </c>
    </row>
    <row r="668" s="157" customFormat="true" ht="26.25" hidden="false" customHeight="false" outlineLevel="0" collapsed="false">
      <c r="A668" s="150" t="s">
        <v>409</v>
      </c>
      <c r="B668" s="151" t="n">
        <v>18</v>
      </c>
      <c r="C668" s="152" t="n">
        <v>3</v>
      </c>
      <c r="D668" s="152" t="n">
        <v>9</v>
      </c>
      <c r="E668" s="153" t="s">
        <v>410</v>
      </c>
      <c r="F668" s="154" t="s">
        <v>173</v>
      </c>
      <c r="G668" s="155" t="n">
        <v>7544.1</v>
      </c>
    </row>
    <row r="669" s="157" customFormat="true" ht="15" hidden="false" customHeight="false" outlineLevel="0" collapsed="false">
      <c r="A669" s="150" t="s">
        <v>316</v>
      </c>
      <c r="B669" s="151" t="n">
        <v>18</v>
      </c>
      <c r="C669" s="152" t="n">
        <v>3</v>
      </c>
      <c r="D669" s="152" t="n">
        <v>9</v>
      </c>
      <c r="E669" s="153" t="s">
        <v>411</v>
      </c>
      <c r="F669" s="154" t="s">
        <v>173</v>
      </c>
      <c r="G669" s="155" t="n">
        <v>7293.8</v>
      </c>
    </row>
    <row r="670" s="158" customFormat="true" ht="39" hidden="false" customHeight="false" outlineLevel="0" collapsed="false">
      <c r="A670" s="150" t="s">
        <v>179</v>
      </c>
      <c r="B670" s="151" t="n">
        <v>18</v>
      </c>
      <c r="C670" s="152" t="n">
        <v>3</v>
      </c>
      <c r="D670" s="152" t="n">
        <v>9</v>
      </c>
      <c r="E670" s="153" t="s">
        <v>411</v>
      </c>
      <c r="F670" s="154" t="s">
        <v>180</v>
      </c>
      <c r="G670" s="155" t="n">
        <v>7292.8</v>
      </c>
    </row>
    <row r="671" s="157" customFormat="true" ht="15" hidden="false" customHeight="false" outlineLevel="0" collapsed="false">
      <c r="A671" s="150" t="s">
        <v>318</v>
      </c>
      <c r="B671" s="151" t="n">
        <v>18</v>
      </c>
      <c r="C671" s="152" t="n">
        <v>3</v>
      </c>
      <c r="D671" s="152" t="n">
        <v>9</v>
      </c>
      <c r="E671" s="153" t="s">
        <v>411</v>
      </c>
      <c r="F671" s="154" t="s">
        <v>319</v>
      </c>
      <c r="G671" s="155" t="n">
        <v>7292.8</v>
      </c>
    </row>
    <row r="672" s="157" customFormat="true" ht="15" hidden="false" customHeight="false" outlineLevel="0" collapsed="false">
      <c r="A672" s="150" t="s">
        <v>255</v>
      </c>
      <c r="B672" s="151" t="n">
        <v>18</v>
      </c>
      <c r="C672" s="152" t="n">
        <v>3</v>
      </c>
      <c r="D672" s="152" t="n">
        <v>9</v>
      </c>
      <c r="E672" s="153" t="s">
        <v>411</v>
      </c>
      <c r="F672" s="154" t="s">
        <v>256</v>
      </c>
      <c r="G672" s="155" t="n">
        <v>1</v>
      </c>
    </row>
    <row r="673" s="157" customFormat="true" ht="15" hidden="false" customHeight="false" outlineLevel="0" collapsed="false">
      <c r="A673" s="150" t="s">
        <v>257</v>
      </c>
      <c r="B673" s="151" t="n">
        <v>18</v>
      </c>
      <c r="C673" s="152" t="n">
        <v>3</v>
      </c>
      <c r="D673" s="152" t="n">
        <v>9</v>
      </c>
      <c r="E673" s="153" t="s">
        <v>411</v>
      </c>
      <c r="F673" s="154" t="s">
        <v>258</v>
      </c>
      <c r="G673" s="155" t="n">
        <v>1</v>
      </c>
    </row>
    <row r="674" s="158" customFormat="true" ht="15" hidden="false" customHeight="false" outlineLevel="0" collapsed="false">
      <c r="A674" s="150" t="s">
        <v>320</v>
      </c>
      <c r="B674" s="151" t="n">
        <v>18</v>
      </c>
      <c r="C674" s="152" t="n">
        <v>3</v>
      </c>
      <c r="D674" s="152" t="n">
        <v>9</v>
      </c>
      <c r="E674" s="153" t="s">
        <v>412</v>
      </c>
      <c r="F674" s="154" t="s">
        <v>173</v>
      </c>
      <c r="G674" s="155" t="n">
        <v>250.3</v>
      </c>
    </row>
    <row r="675" s="157" customFormat="true" ht="39" hidden="false" customHeight="false" outlineLevel="0" collapsed="false">
      <c r="A675" s="150" t="s">
        <v>179</v>
      </c>
      <c r="B675" s="151" t="n">
        <v>18</v>
      </c>
      <c r="C675" s="152" t="n">
        <v>3</v>
      </c>
      <c r="D675" s="152" t="n">
        <v>9</v>
      </c>
      <c r="E675" s="153" t="s">
        <v>412</v>
      </c>
      <c r="F675" s="154" t="s">
        <v>180</v>
      </c>
      <c r="G675" s="155" t="n">
        <v>10</v>
      </c>
    </row>
    <row r="676" s="157" customFormat="true" ht="15" hidden="false" customHeight="false" outlineLevel="0" collapsed="false">
      <c r="A676" s="150" t="s">
        <v>318</v>
      </c>
      <c r="B676" s="151" t="n">
        <v>18</v>
      </c>
      <c r="C676" s="152" t="n">
        <v>3</v>
      </c>
      <c r="D676" s="152" t="n">
        <v>9</v>
      </c>
      <c r="E676" s="153" t="s">
        <v>412</v>
      </c>
      <c r="F676" s="154" t="s">
        <v>319</v>
      </c>
      <c r="G676" s="155" t="n">
        <v>10</v>
      </c>
    </row>
    <row r="677" s="158" customFormat="true" ht="15" hidden="false" customHeight="false" outlineLevel="0" collapsed="false">
      <c r="A677" s="150" t="s">
        <v>183</v>
      </c>
      <c r="B677" s="151" t="n">
        <v>18</v>
      </c>
      <c r="C677" s="152" t="n">
        <v>3</v>
      </c>
      <c r="D677" s="152" t="n">
        <v>9</v>
      </c>
      <c r="E677" s="153" t="s">
        <v>412</v>
      </c>
      <c r="F677" s="154" t="s">
        <v>184</v>
      </c>
      <c r="G677" s="155" t="n">
        <v>239.2</v>
      </c>
    </row>
    <row r="678" s="157" customFormat="true" ht="15" hidden="false" customHeight="false" outlineLevel="0" collapsed="false">
      <c r="A678" s="150" t="s">
        <v>185</v>
      </c>
      <c r="B678" s="151" t="n">
        <v>18</v>
      </c>
      <c r="C678" s="152" t="n">
        <v>3</v>
      </c>
      <c r="D678" s="152" t="n">
        <v>9</v>
      </c>
      <c r="E678" s="153" t="s">
        <v>412</v>
      </c>
      <c r="F678" s="154" t="s">
        <v>186</v>
      </c>
      <c r="G678" s="155" t="n">
        <v>239.2</v>
      </c>
    </row>
    <row r="679" s="157" customFormat="true" ht="15" hidden="false" customHeight="false" outlineLevel="0" collapsed="false">
      <c r="A679" s="150" t="s">
        <v>255</v>
      </c>
      <c r="B679" s="151" t="n">
        <v>18</v>
      </c>
      <c r="C679" s="152" t="n">
        <v>3</v>
      </c>
      <c r="D679" s="152" t="n">
        <v>9</v>
      </c>
      <c r="E679" s="153" t="s">
        <v>412</v>
      </c>
      <c r="F679" s="154" t="s">
        <v>256</v>
      </c>
      <c r="G679" s="155" t="n">
        <v>1.1</v>
      </c>
    </row>
    <row r="680" s="157" customFormat="true" ht="15" hidden="false" customHeight="false" outlineLevel="0" collapsed="false">
      <c r="A680" s="150" t="s">
        <v>257</v>
      </c>
      <c r="B680" s="151" t="n">
        <v>18</v>
      </c>
      <c r="C680" s="152" t="n">
        <v>3</v>
      </c>
      <c r="D680" s="152" t="n">
        <v>9</v>
      </c>
      <c r="E680" s="153" t="s">
        <v>412</v>
      </c>
      <c r="F680" s="154" t="s">
        <v>258</v>
      </c>
      <c r="G680" s="155" t="n">
        <v>1.1</v>
      </c>
    </row>
    <row r="681" s="158" customFormat="true" ht="15" hidden="false" customHeight="false" outlineLevel="0" collapsed="false">
      <c r="A681" s="150" t="s">
        <v>413</v>
      </c>
      <c r="B681" s="151" t="n">
        <v>18</v>
      </c>
      <c r="C681" s="152" t="n">
        <v>3</v>
      </c>
      <c r="D681" s="152" t="n">
        <v>14</v>
      </c>
      <c r="E681" s="153" t="s">
        <v>173</v>
      </c>
      <c r="F681" s="154" t="s">
        <v>173</v>
      </c>
      <c r="G681" s="155" t="n">
        <v>2600.3</v>
      </c>
    </row>
    <row r="682" s="157" customFormat="true" ht="15" hidden="false" customHeight="false" outlineLevel="0" collapsed="false">
      <c r="A682" s="150" t="s">
        <v>295</v>
      </c>
      <c r="B682" s="151" t="n">
        <v>18</v>
      </c>
      <c r="C682" s="152" t="n">
        <v>3</v>
      </c>
      <c r="D682" s="152" t="n">
        <v>14</v>
      </c>
      <c r="E682" s="153" t="s">
        <v>296</v>
      </c>
      <c r="F682" s="154" t="s">
        <v>173</v>
      </c>
      <c r="G682" s="155" t="n">
        <v>2600.3</v>
      </c>
    </row>
    <row r="683" s="157" customFormat="true" ht="15" hidden="false" customHeight="false" outlineLevel="0" collapsed="false">
      <c r="A683" s="150" t="s">
        <v>414</v>
      </c>
      <c r="B683" s="151" t="n">
        <v>18</v>
      </c>
      <c r="C683" s="152" t="n">
        <v>3</v>
      </c>
      <c r="D683" s="152" t="n">
        <v>14</v>
      </c>
      <c r="E683" s="153" t="s">
        <v>415</v>
      </c>
      <c r="F683" s="154" t="s">
        <v>173</v>
      </c>
      <c r="G683" s="155" t="n">
        <v>2600.3</v>
      </c>
    </row>
    <row r="684" s="157" customFormat="true" ht="39" hidden="false" customHeight="false" outlineLevel="0" collapsed="false">
      <c r="A684" s="150" t="s">
        <v>416</v>
      </c>
      <c r="B684" s="151" t="n">
        <v>18</v>
      </c>
      <c r="C684" s="152" t="n">
        <v>3</v>
      </c>
      <c r="D684" s="152" t="n">
        <v>14</v>
      </c>
      <c r="E684" s="153" t="s">
        <v>417</v>
      </c>
      <c r="F684" s="154" t="s">
        <v>173</v>
      </c>
      <c r="G684" s="155" t="n">
        <v>2600.3</v>
      </c>
    </row>
    <row r="685" s="157" customFormat="true" ht="15" hidden="false" customHeight="false" outlineLevel="0" collapsed="false">
      <c r="A685" s="150" t="s">
        <v>418</v>
      </c>
      <c r="B685" s="151" t="n">
        <v>18</v>
      </c>
      <c r="C685" s="152" t="n">
        <v>3</v>
      </c>
      <c r="D685" s="152" t="n">
        <v>14</v>
      </c>
      <c r="E685" s="153" t="s">
        <v>419</v>
      </c>
      <c r="F685" s="154" t="s">
        <v>173</v>
      </c>
      <c r="G685" s="155" t="n">
        <v>2587</v>
      </c>
    </row>
    <row r="686" s="157" customFormat="true" ht="15" hidden="false" customHeight="false" outlineLevel="0" collapsed="false">
      <c r="A686" s="150" t="s">
        <v>183</v>
      </c>
      <c r="B686" s="151" t="n">
        <v>18</v>
      </c>
      <c r="C686" s="152" t="n">
        <v>3</v>
      </c>
      <c r="D686" s="152" t="n">
        <v>14</v>
      </c>
      <c r="E686" s="153" t="s">
        <v>419</v>
      </c>
      <c r="F686" s="154" t="s">
        <v>184</v>
      </c>
      <c r="G686" s="155" t="n">
        <v>2587</v>
      </c>
    </row>
    <row r="687" s="157" customFormat="true" ht="15" hidden="false" customHeight="false" outlineLevel="0" collapsed="false">
      <c r="A687" s="150" t="s">
        <v>185</v>
      </c>
      <c r="B687" s="151" t="n">
        <v>18</v>
      </c>
      <c r="C687" s="152" t="n">
        <v>3</v>
      </c>
      <c r="D687" s="152" t="n">
        <v>14</v>
      </c>
      <c r="E687" s="153" t="s">
        <v>419</v>
      </c>
      <c r="F687" s="154" t="s">
        <v>186</v>
      </c>
      <c r="G687" s="155" t="n">
        <v>2587</v>
      </c>
    </row>
    <row r="688" s="157" customFormat="true" ht="15" hidden="false" customHeight="false" outlineLevel="0" collapsed="false">
      <c r="A688" s="150" t="s">
        <v>420</v>
      </c>
      <c r="B688" s="151" t="n">
        <v>18</v>
      </c>
      <c r="C688" s="152" t="n">
        <v>3</v>
      </c>
      <c r="D688" s="152" t="n">
        <v>14</v>
      </c>
      <c r="E688" s="153" t="s">
        <v>421</v>
      </c>
      <c r="F688" s="154" t="s">
        <v>173</v>
      </c>
      <c r="G688" s="155" t="n">
        <v>13.3</v>
      </c>
    </row>
    <row r="689" s="158" customFormat="true" ht="15" hidden="false" customHeight="false" outlineLevel="0" collapsed="false">
      <c r="A689" s="150" t="s">
        <v>183</v>
      </c>
      <c r="B689" s="151" t="n">
        <v>18</v>
      </c>
      <c r="C689" s="152" t="n">
        <v>3</v>
      </c>
      <c r="D689" s="152" t="n">
        <v>14</v>
      </c>
      <c r="E689" s="153" t="s">
        <v>421</v>
      </c>
      <c r="F689" s="154" t="s">
        <v>184</v>
      </c>
      <c r="G689" s="155" t="n">
        <v>13.3</v>
      </c>
    </row>
    <row r="690" s="157" customFormat="true" ht="15" hidden="false" customHeight="false" outlineLevel="0" collapsed="false">
      <c r="A690" s="150" t="s">
        <v>185</v>
      </c>
      <c r="B690" s="151" t="n">
        <v>18</v>
      </c>
      <c r="C690" s="152" t="n">
        <v>3</v>
      </c>
      <c r="D690" s="152" t="n">
        <v>14</v>
      </c>
      <c r="E690" s="153" t="s">
        <v>421</v>
      </c>
      <c r="F690" s="154" t="s">
        <v>186</v>
      </c>
      <c r="G690" s="155" t="n">
        <v>13.3</v>
      </c>
    </row>
    <row r="691" s="157" customFormat="true" ht="15" hidden="false" customHeight="false" outlineLevel="0" collapsed="false">
      <c r="A691" s="150" t="s">
        <v>422</v>
      </c>
      <c r="B691" s="151" t="n">
        <v>18</v>
      </c>
      <c r="C691" s="152" t="n">
        <v>4</v>
      </c>
      <c r="D691" s="152" t="n">
        <v>0</v>
      </c>
      <c r="E691" s="153" t="s">
        <v>173</v>
      </c>
      <c r="F691" s="154" t="s">
        <v>173</v>
      </c>
      <c r="G691" s="155" t="n">
        <v>163751.4</v>
      </c>
    </row>
    <row r="692" s="157" customFormat="true" ht="15" hidden="false" customHeight="false" outlineLevel="0" collapsed="false">
      <c r="A692" s="150" t="s">
        <v>423</v>
      </c>
      <c r="B692" s="151" t="n">
        <v>18</v>
      </c>
      <c r="C692" s="152" t="n">
        <v>4</v>
      </c>
      <c r="D692" s="152" t="n">
        <v>8</v>
      </c>
      <c r="E692" s="153" t="s">
        <v>173</v>
      </c>
      <c r="F692" s="154" t="s">
        <v>173</v>
      </c>
      <c r="G692" s="155" t="n">
        <v>30917.8</v>
      </c>
    </row>
    <row r="693" s="158" customFormat="true" ht="26.25" hidden="false" customHeight="false" outlineLevel="0" collapsed="false">
      <c r="A693" s="150" t="s">
        <v>424</v>
      </c>
      <c r="B693" s="151" t="n">
        <v>18</v>
      </c>
      <c r="C693" s="152" t="n">
        <v>4</v>
      </c>
      <c r="D693" s="152" t="n">
        <v>8</v>
      </c>
      <c r="E693" s="153" t="s">
        <v>425</v>
      </c>
      <c r="F693" s="154" t="s">
        <v>173</v>
      </c>
      <c r="G693" s="155" t="n">
        <v>30740.7</v>
      </c>
    </row>
    <row r="694" s="157" customFormat="true" ht="15" hidden="false" customHeight="false" outlineLevel="0" collapsed="false">
      <c r="A694" s="150" t="s">
        <v>426</v>
      </c>
      <c r="B694" s="151" t="n">
        <v>18</v>
      </c>
      <c r="C694" s="152" t="n">
        <v>4</v>
      </c>
      <c r="D694" s="152" t="n">
        <v>8</v>
      </c>
      <c r="E694" s="153" t="s">
        <v>427</v>
      </c>
      <c r="F694" s="154" t="s">
        <v>173</v>
      </c>
      <c r="G694" s="155" t="n">
        <v>30740.7</v>
      </c>
    </row>
    <row r="695" s="157" customFormat="true" ht="39" hidden="false" customHeight="false" outlineLevel="0" collapsed="false">
      <c r="A695" s="150" t="s">
        <v>428</v>
      </c>
      <c r="B695" s="151" t="n">
        <v>18</v>
      </c>
      <c r="C695" s="152" t="n">
        <v>4</v>
      </c>
      <c r="D695" s="152" t="n">
        <v>8</v>
      </c>
      <c r="E695" s="153" t="s">
        <v>429</v>
      </c>
      <c r="F695" s="154" t="s">
        <v>173</v>
      </c>
      <c r="G695" s="155" t="n">
        <v>30740.7</v>
      </c>
    </row>
    <row r="696" s="157" customFormat="true" ht="26.25" hidden="false" customHeight="false" outlineLevel="0" collapsed="false">
      <c r="A696" s="150" t="s">
        <v>430</v>
      </c>
      <c r="B696" s="151" t="n">
        <v>18</v>
      </c>
      <c r="C696" s="152" t="n">
        <v>4</v>
      </c>
      <c r="D696" s="152" t="n">
        <v>8</v>
      </c>
      <c r="E696" s="153" t="s">
        <v>431</v>
      </c>
      <c r="F696" s="154" t="s">
        <v>173</v>
      </c>
      <c r="G696" s="155" t="n">
        <v>30740.7</v>
      </c>
    </row>
    <row r="697" s="157" customFormat="true" ht="15" hidden="false" customHeight="false" outlineLevel="0" collapsed="false">
      <c r="A697" s="150" t="s">
        <v>183</v>
      </c>
      <c r="B697" s="151" t="n">
        <v>18</v>
      </c>
      <c r="C697" s="152" t="n">
        <v>4</v>
      </c>
      <c r="D697" s="152" t="n">
        <v>8</v>
      </c>
      <c r="E697" s="153" t="s">
        <v>431</v>
      </c>
      <c r="F697" s="154" t="s">
        <v>184</v>
      </c>
      <c r="G697" s="155" t="n">
        <v>30740.7</v>
      </c>
    </row>
    <row r="698" s="158" customFormat="true" ht="15" hidden="false" customHeight="false" outlineLevel="0" collapsed="false">
      <c r="A698" s="150" t="s">
        <v>185</v>
      </c>
      <c r="B698" s="151" t="n">
        <v>18</v>
      </c>
      <c r="C698" s="152" t="n">
        <v>4</v>
      </c>
      <c r="D698" s="152" t="n">
        <v>8</v>
      </c>
      <c r="E698" s="153" t="s">
        <v>431</v>
      </c>
      <c r="F698" s="154" t="s">
        <v>186</v>
      </c>
      <c r="G698" s="155" t="n">
        <v>30740.7</v>
      </c>
    </row>
    <row r="699" s="157" customFormat="true" ht="13.9" hidden="false" customHeight="true" outlineLevel="0" collapsed="false">
      <c r="A699" s="150" t="s">
        <v>310</v>
      </c>
      <c r="B699" s="151" t="n">
        <v>18</v>
      </c>
      <c r="C699" s="152" t="n">
        <v>4</v>
      </c>
      <c r="D699" s="152" t="n">
        <v>8</v>
      </c>
      <c r="E699" s="153" t="s">
        <v>311</v>
      </c>
      <c r="F699" s="154" t="s">
        <v>173</v>
      </c>
      <c r="G699" s="155" t="n">
        <v>177.1</v>
      </c>
    </row>
    <row r="700" s="157" customFormat="true" ht="15" hidden="false" customHeight="false" outlineLevel="0" collapsed="false">
      <c r="A700" s="150" t="s">
        <v>432</v>
      </c>
      <c r="B700" s="151" t="n">
        <v>18</v>
      </c>
      <c r="C700" s="152" t="n">
        <v>4</v>
      </c>
      <c r="D700" s="152" t="n">
        <v>8</v>
      </c>
      <c r="E700" s="153" t="s">
        <v>433</v>
      </c>
      <c r="F700" s="154" t="s">
        <v>173</v>
      </c>
      <c r="G700" s="155" t="n">
        <v>177.1</v>
      </c>
    </row>
    <row r="701" s="158" customFormat="true" ht="15" hidden="false" customHeight="false" outlineLevel="0" collapsed="false">
      <c r="A701" s="150" t="s">
        <v>434</v>
      </c>
      <c r="B701" s="151" t="n">
        <v>18</v>
      </c>
      <c r="C701" s="152" t="n">
        <v>4</v>
      </c>
      <c r="D701" s="152" t="n">
        <v>8</v>
      </c>
      <c r="E701" s="153" t="s">
        <v>435</v>
      </c>
      <c r="F701" s="154" t="s">
        <v>173</v>
      </c>
      <c r="G701" s="155" t="n">
        <v>177.1</v>
      </c>
    </row>
    <row r="702" s="157" customFormat="true" ht="26.25" hidden="false" customHeight="false" outlineLevel="0" collapsed="false">
      <c r="A702" s="150" t="s">
        <v>436</v>
      </c>
      <c r="B702" s="151" t="n">
        <v>18</v>
      </c>
      <c r="C702" s="152" t="n">
        <v>4</v>
      </c>
      <c r="D702" s="152" t="n">
        <v>8</v>
      </c>
      <c r="E702" s="153" t="s">
        <v>437</v>
      </c>
      <c r="F702" s="154" t="s">
        <v>173</v>
      </c>
      <c r="G702" s="155" t="n">
        <v>177.1</v>
      </c>
    </row>
    <row r="703" s="157" customFormat="true" ht="15" hidden="false" customHeight="false" outlineLevel="0" collapsed="false">
      <c r="A703" s="150" t="s">
        <v>255</v>
      </c>
      <c r="B703" s="151" t="n">
        <v>18</v>
      </c>
      <c r="C703" s="152" t="n">
        <v>4</v>
      </c>
      <c r="D703" s="152" t="n">
        <v>8</v>
      </c>
      <c r="E703" s="153" t="s">
        <v>437</v>
      </c>
      <c r="F703" s="154" t="s">
        <v>256</v>
      </c>
      <c r="G703" s="155" t="n">
        <v>177.1</v>
      </c>
    </row>
    <row r="704" s="157" customFormat="true" ht="26.25" hidden="false" customHeight="false" outlineLevel="0" collapsed="false">
      <c r="A704" s="150" t="s">
        <v>438</v>
      </c>
      <c r="B704" s="151" t="n">
        <v>18</v>
      </c>
      <c r="C704" s="152" t="n">
        <v>4</v>
      </c>
      <c r="D704" s="152" t="n">
        <v>8</v>
      </c>
      <c r="E704" s="153" t="s">
        <v>437</v>
      </c>
      <c r="F704" s="154" t="s">
        <v>439</v>
      </c>
      <c r="G704" s="155" t="n">
        <v>177.1</v>
      </c>
    </row>
    <row r="705" s="157" customFormat="true" ht="15" hidden="false" customHeight="false" outlineLevel="0" collapsed="false">
      <c r="A705" s="150" t="s">
        <v>440</v>
      </c>
      <c r="B705" s="151" t="n">
        <v>18</v>
      </c>
      <c r="C705" s="152" t="n">
        <v>4</v>
      </c>
      <c r="D705" s="152" t="n">
        <v>9</v>
      </c>
      <c r="E705" s="153" t="s">
        <v>173</v>
      </c>
      <c r="F705" s="154" t="s">
        <v>173</v>
      </c>
      <c r="G705" s="155" t="n">
        <v>116697</v>
      </c>
    </row>
    <row r="706" s="157" customFormat="true" ht="26.25" hidden="false" customHeight="false" outlineLevel="0" collapsed="false">
      <c r="A706" s="150" t="s">
        <v>424</v>
      </c>
      <c r="B706" s="151" t="n">
        <v>18</v>
      </c>
      <c r="C706" s="152" t="n">
        <v>4</v>
      </c>
      <c r="D706" s="152" t="n">
        <v>9</v>
      </c>
      <c r="E706" s="153" t="s">
        <v>425</v>
      </c>
      <c r="F706" s="154" t="s">
        <v>173</v>
      </c>
      <c r="G706" s="155" t="n">
        <v>116697</v>
      </c>
    </row>
    <row r="707" s="157" customFormat="true" ht="15" hidden="false" customHeight="false" outlineLevel="0" collapsed="false">
      <c r="A707" s="150" t="s">
        <v>441</v>
      </c>
      <c r="B707" s="151" t="n">
        <v>18</v>
      </c>
      <c r="C707" s="152" t="n">
        <v>4</v>
      </c>
      <c r="D707" s="152" t="n">
        <v>9</v>
      </c>
      <c r="E707" s="153" t="s">
        <v>442</v>
      </c>
      <c r="F707" s="154" t="s">
        <v>173</v>
      </c>
      <c r="G707" s="155" t="n">
        <v>115830.4</v>
      </c>
    </row>
    <row r="708" s="157" customFormat="true" ht="26.25" hidden="false" customHeight="false" outlineLevel="0" collapsed="false">
      <c r="A708" s="150" t="s">
        <v>443</v>
      </c>
      <c r="B708" s="151" t="n">
        <v>18</v>
      </c>
      <c r="C708" s="152" t="n">
        <v>4</v>
      </c>
      <c r="D708" s="152" t="n">
        <v>9</v>
      </c>
      <c r="E708" s="153" t="s">
        <v>444</v>
      </c>
      <c r="F708" s="154" t="s">
        <v>173</v>
      </c>
      <c r="G708" s="155" t="n">
        <v>57707.9</v>
      </c>
    </row>
    <row r="709" s="157" customFormat="true" ht="15" hidden="false" customHeight="false" outlineLevel="0" collapsed="false">
      <c r="A709" s="150" t="s">
        <v>445</v>
      </c>
      <c r="B709" s="151" t="n">
        <v>18</v>
      </c>
      <c r="C709" s="152" t="n">
        <v>4</v>
      </c>
      <c r="D709" s="152" t="n">
        <v>9</v>
      </c>
      <c r="E709" s="153" t="s">
        <v>446</v>
      </c>
      <c r="F709" s="154" t="s">
        <v>173</v>
      </c>
      <c r="G709" s="155" t="n">
        <v>2586.4</v>
      </c>
    </row>
    <row r="710" s="157" customFormat="true" ht="15" hidden="false" customHeight="false" outlineLevel="0" collapsed="false">
      <c r="A710" s="150" t="s">
        <v>183</v>
      </c>
      <c r="B710" s="151" t="n">
        <v>18</v>
      </c>
      <c r="C710" s="152" t="n">
        <v>4</v>
      </c>
      <c r="D710" s="152" t="n">
        <v>9</v>
      </c>
      <c r="E710" s="153" t="s">
        <v>446</v>
      </c>
      <c r="F710" s="154" t="s">
        <v>184</v>
      </c>
      <c r="G710" s="155" t="n">
        <v>2586.4</v>
      </c>
    </row>
    <row r="711" s="158" customFormat="true" ht="15" hidden="false" customHeight="false" outlineLevel="0" collapsed="false">
      <c r="A711" s="150" t="s">
        <v>185</v>
      </c>
      <c r="B711" s="151" t="n">
        <v>18</v>
      </c>
      <c r="C711" s="152" t="n">
        <v>4</v>
      </c>
      <c r="D711" s="152" t="n">
        <v>9</v>
      </c>
      <c r="E711" s="153" t="s">
        <v>446</v>
      </c>
      <c r="F711" s="154" t="s">
        <v>186</v>
      </c>
      <c r="G711" s="155" t="n">
        <v>2586.4</v>
      </c>
    </row>
    <row r="712" s="157" customFormat="true" ht="15" hidden="false" customHeight="false" outlineLevel="0" collapsed="false">
      <c r="A712" s="150" t="s">
        <v>447</v>
      </c>
      <c r="B712" s="151" t="n">
        <v>18</v>
      </c>
      <c r="C712" s="152" t="n">
        <v>4</v>
      </c>
      <c r="D712" s="152" t="n">
        <v>9</v>
      </c>
      <c r="E712" s="153" t="s">
        <v>448</v>
      </c>
      <c r="F712" s="154" t="s">
        <v>173</v>
      </c>
      <c r="G712" s="155" t="n">
        <v>11000</v>
      </c>
      <c r="J712" s="159"/>
      <c r="K712" s="159"/>
      <c r="L712" s="159"/>
      <c r="M712" s="159"/>
      <c r="N712" s="159"/>
      <c r="O712" s="159"/>
      <c r="P712" s="159"/>
      <c r="Q712" s="159"/>
    </row>
    <row r="713" s="157" customFormat="true" ht="15" hidden="false" customHeight="false" outlineLevel="0" collapsed="false">
      <c r="A713" s="150" t="s">
        <v>183</v>
      </c>
      <c r="B713" s="151" t="n">
        <v>18</v>
      </c>
      <c r="C713" s="152" t="n">
        <v>4</v>
      </c>
      <c r="D713" s="152" t="n">
        <v>9</v>
      </c>
      <c r="E713" s="153" t="s">
        <v>448</v>
      </c>
      <c r="F713" s="154" t="s">
        <v>184</v>
      </c>
      <c r="G713" s="155" t="n">
        <v>11000</v>
      </c>
    </row>
    <row r="714" s="157" customFormat="true" ht="15" hidden="false" customHeight="false" outlineLevel="0" collapsed="false">
      <c r="A714" s="150" t="s">
        <v>185</v>
      </c>
      <c r="B714" s="151" t="n">
        <v>18</v>
      </c>
      <c r="C714" s="152" t="n">
        <v>4</v>
      </c>
      <c r="D714" s="152" t="n">
        <v>9</v>
      </c>
      <c r="E714" s="153" t="s">
        <v>448</v>
      </c>
      <c r="F714" s="154" t="s">
        <v>186</v>
      </c>
      <c r="G714" s="155" t="n">
        <v>11000</v>
      </c>
    </row>
    <row r="715" s="157" customFormat="true" ht="15" hidden="false" customHeight="false" outlineLevel="0" collapsed="false">
      <c r="A715" s="150" t="s">
        <v>449</v>
      </c>
      <c r="B715" s="151" t="n">
        <v>18</v>
      </c>
      <c r="C715" s="152" t="n">
        <v>4</v>
      </c>
      <c r="D715" s="152" t="n">
        <v>9</v>
      </c>
      <c r="E715" s="153" t="s">
        <v>450</v>
      </c>
      <c r="F715" s="154" t="s">
        <v>173</v>
      </c>
      <c r="G715" s="155" t="n">
        <v>5084.8</v>
      </c>
    </row>
    <row r="716" s="157" customFormat="true" ht="13.9" hidden="false" customHeight="true" outlineLevel="0" collapsed="false">
      <c r="A716" s="150" t="s">
        <v>183</v>
      </c>
      <c r="B716" s="151" t="n">
        <v>18</v>
      </c>
      <c r="C716" s="152" t="n">
        <v>4</v>
      </c>
      <c r="D716" s="152" t="n">
        <v>9</v>
      </c>
      <c r="E716" s="153" t="s">
        <v>450</v>
      </c>
      <c r="F716" s="154" t="s">
        <v>184</v>
      </c>
      <c r="G716" s="155" t="n">
        <v>5084.8</v>
      </c>
    </row>
    <row r="717" s="158" customFormat="true" ht="15" hidden="false" customHeight="false" outlineLevel="0" collapsed="false">
      <c r="A717" s="150" t="s">
        <v>185</v>
      </c>
      <c r="B717" s="151" t="n">
        <v>18</v>
      </c>
      <c r="C717" s="152" t="n">
        <v>4</v>
      </c>
      <c r="D717" s="152" t="n">
        <v>9</v>
      </c>
      <c r="E717" s="153" t="s">
        <v>450</v>
      </c>
      <c r="F717" s="154" t="s">
        <v>186</v>
      </c>
      <c r="G717" s="155" t="n">
        <v>5084.8</v>
      </c>
    </row>
    <row r="718" s="157" customFormat="true" ht="39" hidden="false" customHeight="false" outlineLevel="0" collapsed="false">
      <c r="A718" s="150" t="s">
        <v>451</v>
      </c>
      <c r="B718" s="151" t="n">
        <v>18</v>
      </c>
      <c r="C718" s="152" t="n">
        <v>4</v>
      </c>
      <c r="D718" s="152" t="n">
        <v>9</v>
      </c>
      <c r="E718" s="153" t="s">
        <v>452</v>
      </c>
      <c r="F718" s="154" t="s">
        <v>173</v>
      </c>
      <c r="G718" s="155" t="n">
        <v>22372</v>
      </c>
    </row>
    <row r="719" s="157" customFormat="true" ht="15" hidden="false" customHeight="false" outlineLevel="0" collapsed="false">
      <c r="A719" s="150" t="s">
        <v>183</v>
      </c>
      <c r="B719" s="151" t="n">
        <v>18</v>
      </c>
      <c r="C719" s="152" t="n">
        <v>4</v>
      </c>
      <c r="D719" s="152" t="n">
        <v>9</v>
      </c>
      <c r="E719" s="153" t="s">
        <v>452</v>
      </c>
      <c r="F719" s="154" t="s">
        <v>184</v>
      </c>
      <c r="G719" s="155" t="n">
        <v>22372</v>
      </c>
    </row>
    <row r="720" s="158" customFormat="true" ht="15" hidden="false" customHeight="false" outlineLevel="0" collapsed="false">
      <c r="A720" s="150" t="s">
        <v>185</v>
      </c>
      <c r="B720" s="151" t="n">
        <v>18</v>
      </c>
      <c r="C720" s="152" t="n">
        <v>4</v>
      </c>
      <c r="D720" s="152" t="n">
        <v>9</v>
      </c>
      <c r="E720" s="153" t="s">
        <v>452</v>
      </c>
      <c r="F720" s="154" t="s">
        <v>186</v>
      </c>
      <c r="G720" s="155" t="n">
        <v>22372</v>
      </c>
    </row>
    <row r="721" s="157" customFormat="true" ht="39" hidden="false" customHeight="false" outlineLevel="0" collapsed="false">
      <c r="A721" s="150" t="s">
        <v>453</v>
      </c>
      <c r="B721" s="151" t="n">
        <v>18</v>
      </c>
      <c r="C721" s="152" t="n">
        <v>4</v>
      </c>
      <c r="D721" s="152" t="n">
        <v>9</v>
      </c>
      <c r="E721" s="153" t="s">
        <v>454</v>
      </c>
      <c r="F721" s="154" t="s">
        <v>173</v>
      </c>
      <c r="G721" s="155" t="n">
        <v>16664.7</v>
      </c>
      <c r="H721" s="160"/>
    </row>
    <row r="722" s="157" customFormat="true" ht="15" hidden="false" customHeight="false" outlineLevel="0" collapsed="false">
      <c r="A722" s="150" t="s">
        <v>183</v>
      </c>
      <c r="B722" s="151" t="n">
        <v>18</v>
      </c>
      <c r="C722" s="152" t="n">
        <v>4</v>
      </c>
      <c r="D722" s="152" t="n">
        <v>9</v>
      </c>
      <c r="E722" s="153" t="s">
        <v>454</v>
      </c>
      <c r="F722" s="154" t="s">
        <v>184</v>
      </c>
      <c r="G722" s="155" t="n">
        <v>16664.7</v>
      </c>
      <c r="H722" s="160"/>
    </row>
    <row r="723" s="158" customFormat="true" ht="15" hidden="false" customHeight="false" outlineLevel="0" collapsed="false">
      <c r="A723" s="150" t="s">
        <v>185</v>
      </c>
      <c r="B723" s="151" t="n">
        <v>18</v>
      </c>
      <c r="C723" s="152" t="n">
        <v>4</v>
      </c>
      <c r="D723" s="152" t="n">
        <v>9</v>
      </c>
      <c r="E723" s="153" t="s">
        <v>454</v>
      </c>
      <c r="F723" s="154" t="s">
        <v>186</v>
      </c>
      <c r="G723" s="155" t="n">
        <v>16664.7</v>
      </c>
    </row>
    <row r="724" s="157" customFormat="true" ht="41.45" hidden="false" customHeight="true" outlineLevel="0" collapsed="false">
      <c r="A724" s="150" t="s">
        <v>455</v>
      </c>
      <c r="B724" s="151" t="n">
        <v>18</v>
      </c>
      <c r="C724" s="152" t="n">
        <v>4</v>
      </c>
      <c r="D724" s="152" t="n">
        <v>9</v>
      </c>
      <c r="E724" s="153" t="s">
        <v>456</v>
      </c>
      <c r="F724" s="154" t="s">
        <v>173</v>
      </c>
      <c r="G724" s="155" t="n">
        <v>58122.5</v>
      </c>
    </row>
    <row r="725" s="157" customFormat="true" ht="15" hidden="false" customHeight="false" outlineLevel="0" collapsed="false">
      <c r="A725" s="150" t="s">
        <v>457</v>
      </c>
      <c r="B725" s="151" t="n">
        <v>18</v>
      </c>
      <c r="C725" s="152" t="n">
        <v>4</v>
      </c>
      <c r="D725" s="152" t="n">
        <v>9</v>
      </c>
      <c r="E725" s="153" t="s">
        <v>458</v>
      </c>
      <c r="F725" s="154" t="s">
        <v>173</v>
      </c>
      <c r="G725" s="155" t="n">
        <v>7813.6</v>
      </c>
    </row>
    <row r="726" s="157" customFormat="true" ht="15" hidden="false" customHeight="false" outlineLevel="0" collapsed="false">
      <c r="A726" s="150" t="s">
        <v>183</v>
      </c>
      <c r="B726" s="151" t="n">
        <v>18</v>
      </c>
      <c r="C726" s="152" t="n">
        <v>4</v>
      </c>
      <c r="D726" s="152" t="n">
        <v>9</v>
      </c>
      <c r="E726" s="153" t="s">
        <v>458</v>
      </c>
      <c r="F726" s="154" t="s">
        <v>184</v>
      </c>
      <c r="G726" s="155" t="n">
        <v>7813.6</v>
      </c>
    </row>
    <row r="727" s="157" customFormat="true" ht="15" hidden="false" customHeight="false" outlineLevel="0" collapsed="false">
      <c r="A727" s="150" t="s">
        <v>185</v>
      </c>
      <c r="B727" s="151" t="n">
        <v>18</v>
      </c>
      <c r="C727" s="152" t="n">
        <v>4</v>
      </c>
      <c r="D727" s="152" t="n">
        <v>9</v>
      </c>
      <c r="E727" s="153" t="s">
        <v>458</v>
      </c>
      <c r="F727" s="154" t="s">
        <v>186</v>
      </c>
      <c r="G727" s="155" t="n">
        <v>7813.6</v>
      </c>
    </row>
    <row r="728" s="157" customFormat="true" ht="15" hidden="false" customHeight="false" outlineLevel="0" collapsed="false">
      <c r="A728" s="150" t="s">
        <v>459</v>
      </c>
      <c r="B728" s="151" t="n">
        <v>18</v>
      </c>
      <c r="C728" s="152" t="n">
        <v>4</v>
      </c>
      <c r="D728" s="152" t="n">
        <v>9</v>
      </c>
      <c r="E728" s="153" t="s">
        <v>460</v>
      </c>
      <c r="F728" s="154" t="s">
        <v>173</v>
      </c>
      <c r="G728" s="155" t="n">
        <v>13045.1</v>
      </c>
    </row>
    <row r="729" s="157" customFormat="true" ht="15" hidden="false" customHeight="false" outlineLevel="0" collapsed="false">
      <c r="A729" s="150" t="s">
        <v>183</v>
      </c>
      <c r="B729" s="151" t="n">
        <v>18</v>
      </c>
      <c r="C729" s="152" t="n">
        <v>4</v>
      </c>
      <c r="D729" s="152" t="n">
        <v>9</v>
      </c>
      <c r="E729" s="153" t="s">
        <v>460</v>
      </c>
      <c r="F729" s="154" t="s">
        <v>184</v>
      </c>
      <c r="G729" s="155" t="n">
        <v>13045.1</v>
      </c>
    </row>
    <row r="730" s="157" customFormat="true" ht="15" hidden="false" customHeight="false" outlineLevel="0" collapsed="false">
      <c r="A730" s="150" t="s">
        <v>185</v>
      </c>
      <c r="B730" s="151" t="n">
        <v>18</v>
      </c>
      <c r="C730" s="152" t="n">
        <v>4</v>
      </c>
      <c r="D730" s="152" t="n">
        <v>9</v>
      </c>
      <c r="E730" s="153" t="s">
        <v>460</v>
      </c>
      <c r="F730" s="154" t="s">
        <v>186</v>
      </c>
      <c r="G730" s="155" t="n">
        <v>13045.1</v>
      </c>
    </row>
    <row r="731" s="157" customFormat="true" ht="15" hidden="false" customHeight="false" outlineLevel="0" collapsed="false">
      <c r="A731" s="150" t="s">
        <v>461</v>
      </c>
      <c r="B731" s="151" t="n">
        <v>18</v>
      </c>
      <c r="C731" s="152" t="n">
        <v>4</v>
      </c>
      <c r="D731" s="152" t="n">
        <v>9</v>
      </c>
      <c r="E731" s="153" t="s">
        <v>462</v>
      </c>
      <c r="F731" s="154" t="s">
        <v>173</v>
      </c>
      <c r="G731" s="155" t="n">
        <v>32775.1</v>
      </c>
    </row>
    <row r="732" s="158" customFormat="true" ht="27.6" hidden="false" customHeight="true" outlineLevel="0" collapsed="false">
      <c r="A732" s="150" t="s">
        <v>183</v>
      </c>
      <c r="B732" s="151" t="n">
        <v>18</v>
      </c>
      <c r="C732" s="152" t="n">
        <v>4</v>
      </c>
      <c r="D732" s="152" t="n">
        <v>9</v>
      </c>
      <c r="E732" s="153" t="s">
        <v>462</v>
      </c>
      <c r="F732" s="154" t="s">
        <v>184</v>
      </c>
      <c r="G732" s="155" t="n">
        <v>32715.1</v>
      </c>
    </row>
    <row r="733" s="157" customFormat="true" ht="15" hidden="false" customHeight="false" outlineLevel="0" collapsed="false">
      <c r="A733" s="150" t="s">
        <v>185</v>
      </c>
      <c r="B733" s="151" t="n">
        <v>18</v>
      </c>
      <c r="C733" s="152" t="n">
        <v>4</v>
      </c>
      <c r="D733" s="152" t="n">
        <v>9</v>
      </c>
      <c r="E733" s="153" t="s">
        <v>462</v>
      </c>
      <c r="F733" s="154" t="s">
        <v>186</v>
      </c>
      <c r="G733" s="155" t="n">
        <v>32715.1</v>
      </c>
    </row>
    <row r="734" s="157" customFormat="true" ht="15" hidden="false" customHeight="false" outlineLevel="0" collapsed="false">
      <c r="A734" s="150" t="s">
        <v>255</v>
      </c>
      <c r="B734" s="151" t="n">
        <v>18</v>
      </c>
      <c r="C734" s="152" t="n">
        <v>4</v>
      </c>
      <c r="D734" s="152" t="n">
        <v>9</v>
      </c>
      <c r="E734" s="153" t="s">
        <v>462</v>
      </c>
      <c r="F734" s="154" t="s">
        <v>256</v>
      </c>
      <c r="G734" s="155" t="n">
        <v>60</v>
      </c>
    </row>
    <row r="735" s="158" customFormat="true" ht="15" hidden="false" customHeight="false" outlineLevel="0" collapsed="false">
      <c r="A735" s="150" t="s">
        <v>257</v>
      </c>
      <c r="B735" s="151" t="n">
        <v>18</v>
      </c>
      <c r="C735" s="152" t="n">
        <v>4</v>
      </c>
      <c r="D735" s="152" t="n">
        <v>9</v>
      </c>
      <c r="E735" s="153" t="s">
        <v>462</v>
      </c>
      <c r="F735" s="154" t="s">
        <v>258</v>
      </c>
      <c r="G735" s="155" t="n">
        <v>60</v>
      </c>
    </row>
    <row r="736" s="157" customFormat="true" ht="26.25" hidden="false" customHeight="false" outlineLevel="0" collapsed="false">
      <c r="A736" s="150" t="s">
        <v>463</v>
      </c>
      <c r="B736" s="151" t="n">
        <v>18</v>
      </c>
      <c r="C736" s="152" t="n">
        <v>4</v>
      </c>
      <c r="D736" s="152" t="n">
        <v>9</v>
      </c>
      <c r="E736" s="153" t="s">
        <v>464</v>
      </c>
      <c r="F736" s="154" t="s">
        <v>173</v>
      </c>
      <c r="G736" s="155" t="n">
        <v>4488.7</v>
      </c>
    </row>
    <row r="737" s="157" customFormat="true" ht="15" hidden="false" customHeight="false" outlineLevel="0" collapsed="false">
      <c r="A737" s="150" t="s">
        <v>183</v>
      </c>
      <c r="B737" s="151" t="n">
        <v>18</v>
      </c>
      <c r="C737" s="152" t="n">
        <v>4</v>
      </c>
      <c r="D737" s="152" t="n">
        <v>9</v>
      </c>
      <c r="E737" s="153" t="s">
        <v>464</v>
      </c>
      <c r="F737" s="154" t="s">
        <v>184</v>
      </c>
      <c r="G737" s="155" t="n">
        <v>4488.7</v>
      </c>
    </row>
    <row r="738" s="158" customFormat="true" ht="15" hidden="false" customHeight="false" outlineLevel="0" collapsed="false">
      <c r="A738" s="150" t="s">
        <v>185</v>
      </c>
      <c r="B738" s="151" t="n">
        <v>18</v>
      </c>
      <c r="C738" s="152" t="n">
        <v>4</v>
      </c>
      <c r="D738" s="152" t="n">
        <v>9</v>
      </c>
      <c r="E738" s="153" t="s">
        <v>464</v>
      </c>
      <c r="F738" s="154" t="s">
        <v>186</v>
      </c>
      <c r="G738" s="155" t="n">
        <v>4488.7</v>
      </c>
    </row>
    <row r="739" s="157" customFormat="true" ht="15" hidden="false" customHeight="false" outlineLevel="0" collapsed="false">
      <c r="A739" s="150" t="s">
        <v>465</v>
      </c>
      <c r="B739" s="151" t="n">
        <v>18</v>
      </c>
      <c r="C739" s="152" t="n">
        <v>4</v>
      </c>
      <c r="D739" s="152" t="n">
        <v>9</v>
      </c>
      <c r="E739" s="153" t="s">
        <v>466</v>
      </c>
      <c r="F739" s="154" t="s">
        <v>173</v>
      </c>
      <c r="G739" s="155" t="n">
        <v>866.6</v>
      </c>
    </row>
    <row r="740" s="157" customFormat="true" ht="15" hidden="false" customHeight="false" outlineLevel="0" collapsed="false">
      <c r="A740" s="150" t="s">
        <v>467</v>
      </c>
      <c r="B740" s="151" t="n">
        <v>18</v>
      </c>
      <c r="C740" s="152" t="n">
        <v>4</v>
      </c>
      <c r="D740" s="152" t="n">
        <v>9</v>
      </c>
      <c r="E740" s="153" t="s">
        <v>468</v>
      </c>
      <c r="F740" s="154" t="s">
        <v>173</v>
      </c>
      <c r="G740" s="155" t="n">
        <v>866.6</v>
      </c>
    </row>
    <row r="741" s="157" customFormat="true" ht="15" hidden="false" customHeight="false" outlineLevel="0" collapsed="false">
      <c r="A741" s="150" t="s">
        <v>469</v>
      </c>
      <c r="B741" s="151" t="n">
        <v>18</v>
      </c>
      <c r="C741" s="152" t="n">
        <v>4</v>
      </c>
      <c r="D741" s="152" t="n">
        <v>9</v>
      </c>
      <c r="E741" s="153" t="s">
        <v>470</v>
      </c>
      <c r="F741" s="154" t="s">
        <v>173</v>
      </c>
      <c r="G741" s="155" t="n">
        <v>366.7</v>
      </c>
    </row>
    <row r="742" s="157" customFormat="true" ht="15" hidden="false" customHeight="false" outlineLevel="0" collapsed="false">
      <c r="A742" s="150" t="s">
        <v>183</v>
      </c>
      <c r="B742" s="151" t="n">
        <v>18</v>
      </c>
      <c r="C742" s="152" t="n">
        <v>4</v>
      </c>
      <c r="D742" s="152" t="n">
        <v>9</v>
      </c>
      <c r="E742" s="153" t="s">
        <v>470</v>
      </c>
      <c r="F742" s="154" t="s">
        <v>184</v>
      </c>
      <c r="G742" s="155" t="n">
        <v>366.7</v>
      </c>
    </row>
    <row r="743" s="158" customFormat="true" ht="15" hidden="false" customHeight="false" outlineLevel="0" collapsed="false">
      <c r="A743" s="150" t="s">
        <v>185</v>
      </c>
      <c r="B743" s="151" t="n">
        <v>18</v>
      </c>
      <c r="C743" s="152" t="n">
        <v>4</v>
      </c>
      <c r="D743" s="152" t="n">
        <v>9</v>
      </c>
      <c r="E743" s="153" t="s">
        <v>470</v>
      </c>
      <c r="F743" s="154" t="s">
        <v>186</v>
      </c>
      <c r="G743" s="155" t="n">
        <v>366.7</v>
      </c>
    </row>
    <row r="744" s="157" customFormat="true" ht="41.45" hidden="false" customHeight="true" outlineLevel="0" collapsed="false">
      <c r="A744" s="150" t="s">
        <v>471</v>
      </c>
      <c r="B744" s="151" t="n">
        <v>18</v>
      </c>
      <c r="C744" s="152" t="n">
        <v>4</v>
      </c>
      <c r="D744" s="152" t="n">
        <v>9</v>
      </c>
      <c r="E744" s="153" t="s">
        <v>472</v>
      </c>
      <c r="F744" s="154" t="s">
        <v>173</v>
      </c>
      <c r="G744" s="155" t="n">
        <v>499.9</v>
      </c>
    </row>
    <row r="745" s="157" customFormat="true" ht="15" hidden="false" customHeight="false" outlineLevel="0" collapsed="false">
      <c r="A745" s="150" t="s">
        <v>183</v>
      </c>
      <c r="B745" s="151" t="n">
        <v>18</v>
      </c>
      <c r="C745" s="152" t="n">
        <v>4</v>
      </c>
      <c r="D745" s="152" t="n">
        <v>9</v>
      </c>
      <c r="E745" s="153" t="s">
        <v>472</v>
      </c>
      <c r="F745" s="154" t="s">
        <v>184</v>
      </c>
      <c r="G745" s="155" t="n">
        <v>499.9</v>
      </c>
    </row>
    <row r="746" s="157" customFormat="true" ht="15" hidden="false" customHeight="false" outlineLevel="0" collapsed="false">
      <c r="A746" s="150" t="s">
        <v>185</v>
      </c>
      <c r="B746" s="151" t="n">
        <v>18</v>
      </c>
      <c r="C746" s="152" t="n">
        <v>4</v>
      </c>
      <c r="D746" s="152" t="n">
        <v>9</v>
      </c>
      <c r="E746" s="153" t="s">
        <v>472</v>
      </c>
      <c r="F746" s="154" t="s">
        <v>186</v>
      </c>
      <c r="G746" s="155" t="n">
        <v>499.9</v>
      </c>
    </row>
    <row r="747" s="157" customFormat="true" ht="41.45" hidden="false" customHeight="true" outlineLevel="0" collapsed="false">
      <c r="A747" s="150" t="s">
        <v>473</v>
      </c>
      <c r="B747" s="151" t="n">
        <v>18</v>
      </c>
      <c r="C747" s="152" t="n">
        <v>4</v>
      </c>
      <c r="D747" s="152" t="n">
        <v>10</v>
      </c>
      <c r="E747" s="153" t="s">
        <v>173</v>
      </c>
      <c r="F747" s="154" t="s">
        <v>173</v>
      </c>
      <c r="G747" s="155" t="n">
        <v>5054.7</v>
      </c>
    </row>
    <row r="748" s="157" customFormat="true" ht="15" hidden="false" customHeight="false" outlineLevel="0" collapsed="false">
      <c r="A748" s="150" t="s">
        <v>212</v>
      </c>
      <c r="B748" s="151" t="n">
        <v>18</v>
      </c>
      <c r="C748" s="152" t="n">
        <v>4</v>
      </c>
      <c r="D748" s="152" t="n">
        <v>10</v>
      </c>
      <c r="E748" s="153" t="s">
        <v>213</v>
      </c>
      <c r="F748" s="154" t="s">
        <v>173</v>
      </c>
      <c r="G748" s="155" t="n">
        <v>5054.7</v>
      </c>
    </row>
    <row r="749" s="157" customFormat="true" ht="27.6" hidden="false" customHeight="true" outlineLevel="0" collapsed="false">
      <c r="A749" s="150" t="s">
        <v>338</v>
      </c>
      <c r="B749" s="151" t="n">
        <v>18</v>
      </c>
      <c r="C749" s="152" t="n">
        <v>4</v>
      </c>
      <c r="D749" s="152" t="n">
        <v>10</v>
      </c>
      <c r="E749" s="153" t="s">
        <v>339</v>
      </c>
      <c r="F749" s="154" t="s">
        <v>173</v>
      </c>
      <c r="G749" s="155" t="n">
        <v>1056</v>
      </c>
    </row>
    <row r="750" s="158" customFormat="true" ht="39" hidden="false" customHeight="false" outlineLevel="0" collapsed="false">
      <c r="A750" s="150" t="s">
        <v>340</v>
      </c>
      <c r="B750" s="151" t="n">
        <v>18</v>
      </c>
      <c r="C750" s="152" t="n">
        <v>4</v>
      </c>
      <c r="D750" s="152" t="n">
        <v>10</v>
      </c>
      <c r="E750" s="153" t="s">
        <v>341</v>
      </c>
      <c r="F750" s="154" t="s">
        <v>173</v>
      </c>
      <c r="G750" s="155" t="n">
        <v>1056</v>
      </c>
    </row>
    <row r="751" s="157" customFormat="true" ht="26.25" hidden="false" customHeight="false" outlineLevel="0" collapsed="false">
      <c r="A751" s="150" t="s">
        <v>474</v>
      </c>
      <c r="B751" s="151" t="n">
        <v>18</v>
      </c>
      <c r="C751" s="152" t="n">
        <v>4</v>
      </c>
      <c r="D751" s="152" t="n">
        <v>10</v>
      </c>
      <c r="E751" s="153" t="s">
        <v>475</v>
      </c>
      <c r="F751" s="154" t="s">
        <v>173</v>
      </c>
      <c r="G751" s="155" t="n">
        <v>659</v>
      </c>
    </row>
    <row r="752" s="157" customFormat="true" ht="27.6" hidden="false" customHeight="true" outlineLevel="0" collapsed="false">
      <c r="A752" s="150" t="s">
        <v>183</v>
      </c>
      <c r="B752" s="151" t="n">
        <v>18</v>
      </c>
      <c r="C752" s="152" t="n">
        <v>4</v>
      </c>
      <c r="D752" s="152" t="n">
        <v>10</v>
      </c>
      <c r="E752" s="153" t="s">
        <v>475</v>
      </c>
      <c r="F752" s="154" t="s">
        <v>184</v>
      </c>
      <c r="G752" s="155" t="n">
        <v>659</v>
      </c>
    </row>
    <row r="753" s="157" customFormat="true" ht="15" hidden="false" customHeight="false" outlineLevel="0" collapsed="false">
      <c r="A753" s="150" t="s">
        <v>185</v>
      </c>
      <c r="B753" s="151" t="n">
        <v>18</v>
      </c>
      <c r="C753" s="152" t="n">
        <v>4</v>
      </c>
      <c r="D753" s="152" t="n">
        <v>10</v>
      </c>
      <c r="E753" s="153" t="s">
        <v>475</v>
      </c>
      <c r="F753" s="154" t="s">
        <v>186</v>
      </c>
      <c r="G753" s="155" t="n">
        <v>659</v>
      </c>
    </row>
    <row r="754" s="158" customFormat="true" ht="26.25" hidden="false" customHeight="false" outlineLevel="0" collapsed="false">
      <c r="A754" s="150" t="s">
        <v>476</v>
      </c>
      <c r="B754" s="151" t="n">
        <v>18</v>
      </c>
      <c r="C754" s="152" t="n">
        <v>4</v>
      </c>
      <c r="D754" s="152" t="n">
        <v>10</v>
      </c>
      <c r="E754" s="153" t="s">
        <v>477</v>
      </c>
      <c r="F754" s="154" t="s">
        <v>173</v>
      </c>
      <c r="G754" s="155" t="n">
        <v>284</v>
      </c>
    </row>
    <row r="755" s="157" customFormat="true" ht="15" hidden="false" customHeight="false" outlineLevel="0" collapsed="false">
      <c r="A755" s="150" t="s">
        <v>183</v>
      </c>
      <c r="B755" s="151" t="n">
        <v>18</v>
      </c>
      <c r="C755" s="152" t="n">
        <v>4</v>
      </c>
      <c r="D755" s="152" t="n">
        <v>10</v>
      </c>
      <c r="E755" s="153" t="s">
        <v>477</v>
      </c>
      <c r="F755" s="154" t="s">
        <v>184</v>
      </c>
      <c r="G755" s="155" t="n">
        <v>284</v>
      </c>
    </row>
    <row r="756" s="157" customFormat="true" ht="15" hidden="false" customHeight="false" outlineLevel="0" collapsed="false">
      <c r="A756" s="150" t="s">
        <v>185</v>
      </c>
      <c r="B756" s="151" t="n">
        <v>18</v>
      </c>
      <c r="C756" s="152" t="n">
        <v>4</v>
      </c>
      <c r="D756" s="152" t="n">
        <v>10</v>
      </c>
      <c r="E756" s="153" t="s">
        <v>477</v>
      </c>
      <c r="F756" s="154" t="s">
        <v>186</v>
      </c>
      <c r="G756" s="155" t="n">
        <v>284</v>
      </c>
    </row>
    <row r="757" s="157" customFormat="true" ht="39" hidden="false" customHeight="false" outlineLevel="0" collapsed="false">
      <c r="A757" s="150" t="s">
        <v>478</v>
      </c>
      <c r="B757" s="151" t="n">
        <v>18</v>
      </c>
      <c r="C757" s="152" t="n">
        <v>4</v>
      </c>
      <c r="D757" s="152" t="n">
        <v>10</v>
      </c>
      <c r="E757" s="153" t="s">
        <v>479</v>
      </c>
      <c r="F757" s="154" t="s">
        <v>173</v>
      </c>
      <c r="G757" s="155" t="n">
        <v>79</v>
      </c>
    </row>
    <row r="758" s="157" customFormat="true" ht="15" hidden="false" customHeight="false" outlineLevel="0" collapsed="false">
      <c r="A758" s="150" t="s">
        <v>183</v>
      </c>
      <c r="B758" s="151" t="n">
        <v>18</v>
      </c>
      <c r="C758" s="152" t="n">
        <v>4</v>
      </c>
      <c r="D758" s="152" t="n">
        <v>10</v>
      </c>
      <c r="E758" s="153" t="s">
        <v>479</v>
      </c>
      <c r="F758" s="154" t="s">
        <v>184</v>
      </c>
      <c r="G758" s="155" t="n">
        <v>79</v>
      </c>
    </row>
    <row r="759" s="157" customFormat="true" ht="15" hidden="false" customHeight="false" outlineLevel="0" collapsed="false">
      <c r="A759" s="150" t="s">
        <v>185</v>
      </c>
      <c r="B759" s="151" t="n">
        <v>18</v>
      </c>
      <c r="C759" s="152" t="n">
        <v>4</v>
      </c>
      <c r="D759" s="152" t="n">
        <v>10</v>
      </c>
      <c r="E759" s="153" t="s">
        <v>479</v>
      </c>
      <c r="F759" s="154" t="s">
        <v>186</v>
      </c>
      <c r="G759" s="155" t="n">
        <v>79</v>
      </c>
    </row>
    <row r="760" s="158" customFormat="true" ht="12" hidden="false" customHeight="true" outlineLevel="0" collapsed="false">
      <c r="A760" s="150" t="s">
        <v>480</v>
      </c>
      <c r="B760" s="151" t="n">
        <v>18</v>
      </c>
      <c r="C760" s="152" t="n">
        <v>4</v>
      </c>
      <c r="D760" s="152" t="n">
        <v>10</v>
      </c>
      <c r="E760" s="153" t="s">
        <v>481</v>
      </c>
      <c r="F760" s="154" t="s">
        <v>173</v>
      </c>
      <c r="G760" s="155" t="n">
        <v>34</v>
      </c>
    </row>
    <row r="761" s="157" customFormat="true" ht="27.6" hidden="false" customHeight="true" outlineLevel="0" collapsed="false">
      <c r="A761" s="150" t="s">
        <v>183</v>
      </c>
      <c r="B761" s="151" t="n">
        <v>18</v>
      </c>
      <c r="C761" s="152" t="n">
        <v>4</v>
      </c>
      <c r="D761" s="152" t="n">
        <v>10</v>
      </c>
      <c r="E761" s="153" t="s">
        <v>481</v>
      </c>
      <c r="F761" s="154" t="s">
        <v>184</v>
      </c>
      <c r="G761" s="155" t="n">
        <v>34</v>
      </c>
    </row>
    <row r="762" s="157" customFormat="true" ht="15" hidden="false" customHeight="false" outlineLevel="0" collapsed="false">
      <c r="A762" s="150" t="s">
        <v>185</v>
      </c>
      <c r="B762" s="151" t="n">
        <v>18</v>
      </c>
      <c r="C762" s="152" t="n">
        <v>4</v>
      </c>
      <c r="D762" s="152" t="n">
        <v>10</v>
      </c>
      <c r="E762" s="153" t="s">
        <v>481</v>
      </c>
      <c r="F762" s="154" t="s">
        <v>186</v>
      </c>
      <c r="G762" s="155" t="n">
        <v>34</v>
      </c>
    </row>
    <row r="763" s="157" customFormat="true" ht="26.25" hidden="false" customHeight="false" outlineLevel="0" collapsed="false">
      <c r="A763" s="150" t="s">
        <v>482</v>
      </c>
      <c r="B763" s="151" t="n">
        <v>18</v>
      </c>
      <c r="C763" s="152" t="n">
        <v>4</v>
      </c>
      <c r="D763" s="152" t="n">
        <v>10</v>
      </c>
      <c r="E763" s="153" t="s">
        <v>483</v>
      </c>
      <c r="F763" s="154" t="s">
        <v>173</v>
      </c>
      <c r="G763" s="155" t="n">
        <v>3998.7</v>
      </c>
    </row>
    <row r="764" s="157" customFormat="true" ht="26.25" hidden="false" customHeight="false" outlineLevel="0" collapsed="false">
      <c r="A764" s="150" t="s">
        <v>484</v>
      </c>
      <c r="B764" s="151" t="n">
        <v>18</v>
      </c>
      <c r="C764" s="152" t="n">
        <v>4</v>
      </c>
      <c r="D764" s="152" t="n">
        <v>10</v>
      </c>
      <c r="E764" s="153" t="s">
        <v>485</v>
      </c>
      <c r="F764" s="154" t="s">
        <v>173</v>
      </c>
      <c r="G764" s="155" t="n">
        <v>3607.2</v>
      </c>
    </row>
    <row r="765" s="157" customFormat="true" ht="26.25" hidden="false" customHeight="false" outlineLevel="0" collapsed="false">
      <c r="A765" s="150" t="s">
        <v>486</v>
      </c>
      <c r="B765" s="151" t="n">
        <v>18</v>
      </c>
      <c r="C765" s="152" t="n">
        <v>4</v>
      </c>
      <c r="D765" s="152" t="n">
        <v>10</v>
      </c>
      <c r="E765" s="153" t="s">
        <v>487</v>
      </c>
      <c r="F765" s="154" t="s">
        <v>173</v>
      </c>
      <c r="G765" s="155" t="n">
        <v>3607.2</v>
      </c>
    </row>
    <row r="766" s="157" customFormat="true" ht="15" hidden="false" customHeight="false" outlineLevel="0" collapsed="false">
      <c r="A766" s="150" t="s">
        <v>183</v>
      </c>
      <c r="B766" s="151" t="n">
        <v>18</v>
      </c>
      <c r="C766" s="152" t="n">
        <v>4</v>
      </c>
      <c r="D766" s="152" t="n">
        <v>10</v>
      </c>
      <c r="E766" s="153" t="s">
        <v>487</v>
      </c>
      <c r="F766" s="154" t="s">
        <v>184</v>
      </c>
      <c r="G766" s="155" t="n">
        <v>3607.2</v>
      </c>
    </row>
    <row r="767" s="158" customFormat="true" ht="15" hidden="false" customHeight="false" outlineLevel="0" collapsed="false">
      <c r="A767" s="150" t="s">
        <v>185</v>
      </c>
      <c r="B767" s="151" t="n">
        <v>18</v>
      </c>
      <c r="C767" s="152" t="n">
        <v>4</v>
      </c>
      <c r="D767" s="152" t="n">
        <v>10</v>
      </c>
      <c r="E767" s="153" t="s">
        <v>487</v>
      </c>
      <c r="F767" s="154" t="s">
        <v>186</v>
      </c>
      <c r="G767" s="155" t="n">
        <v>3607.2</v>
      </c>
    </row>
    <row r="768" s="157" customFormat="true" ht="26.25" hidden="false" customHeight="false" outlineLevel="0" collapsed="false">
      <c r="A768" s="150" t="s">
        <v>488</v>
      </c>
      <c r="B768" s="151" t="n">
        <v>18</v>
      </c>
      <c r="C768" s="152" t="n">
        <v>4</v>
      </c>
      <c r="D768" s="152" t="n">
        <v>10</v>
      </c>
      <c r="E768" s="153" t="s">
        <v>489</v>
      </c>
      <c r="F768" s="154" t="s">
        <v>173</v>
      </c>
      <c r="G768" s="155" t="n">
        <v>198</v>
      </c>
    </row>
    <row r="769" s="157" customFormat="true" ht="26.25" hidden="false" customHeight="false" outlineLevel="0" collapsed="false">
      <c r="A769" s="150" t="s">
        <v>490</v>
      </c>
      <c r="B769" s="151" t="n">
        <v>18</v>
      </c>
      <c r="C769" s="152" t="n">
        <v>4</v>
      </c>
      <c r="D769" s="152" t="n">
        <v>10</v>
      </c>
      <c r="E769" s="153" t="s">
        <v>491</v>
      </c>
      <c r="F769" s="154" t="s">
        <v>173</v>
      </c>
      <c r="G769" s="155" t="n">
        <v>198</v>
      </c>
      <c r="H769" s="161"/>
    </row>
    <row r="770" s="158" customFormat="true" ht="15" hidden="false" customHeight="false" outlineLevel="0" collapsed="false">
      <c r="A770" s="150" t="s">
        <v>183</v>
      </c>
      <c r="B770" s="151" t="n">
        <v>18</v>
      </c>
      <c r="C770" s="152" t="n">
        <v>4</v>
      </c>
      <c r="D770" s="152" t="n">
        <v>10</v>
      </c>
      <c r="E770" s="153" t="s">
        <v>491</v>
      </c>
      <c r="F770" s="154" t="s">
        <v>184</v>
      </c>
      <c r="G770" s="155" t="n">
        <v>198</v>
      </c>
      <c r="H770" s="162"/>
    </row>
    <row r="771" s="157" customFormat="true" ht="15" hidden="false" customHeight="false" outlineLevel="0" collapsed="false">
      <c r="A771" s="150" t="s">
        <v>185</v>
      </c>
      <c r="B771" s="151" t="n">
        <v>18</v>
      </c>
      <c r="C771" s="152" t="n">
        <v>4</v>
      </c>
      <c r="D771" s="152" t="n">
        <v>10</v>
      </c>
      <c r="E771" s="153" t="s">
        <v>491</v>
      </c>
      <c r="F771" s="154" t="s">
        <v>186</v>
      </c>
      <c r="G771" s="155" t="n">
        <v>198</v>
      </c>
      <c r="H771" s="161"/>
    </row>
    <row r="772" s="157" customFormat="true" ht="39" hidden="false" customHeight="false" outlineLevel="0" collapsed="false">
      <c r="A772" s="150" t="s">
        <v>492</v>
      </c>
      <c r="B772" s="151" t="n">
        <v>18</v>
      </c>
      <c r="C772" s="152" t="n">
        <v>4</v>
      </c>
      <c r="D772" s="152" t="n">
        <v>10</v>
      </c>
      <c r="E772" s="153" t="s">
        <v>493</v>
      </c>
      <c r="F772" s="154" t="s">
        <v>173</v>
      </c>
      <c r="G772" s="155" t="n">
        <v>148.5</v>
      </c>
      <c r="H772" s="161"/>
    </row>
    <row r="773" s="157" customFormat="true" ht="26.25" hidden="false" customHeight="false" outlineLevel="0" collapsed="false">
      <c r="A773" s="150" t="s">
        <v>490</v>
      </c>
      <c r="B773" s="151" t="n">
        <v>18</v>
      </c>
      <c r="C773" s="152" t="n">
        <v>4</v>
      </c>
      <c r="D773" s="152" t="n">
        <v>10</v>
      </c>
      <c r="E773" s="153" t="s">
        <v>494</v>
      </c>
      <c r="F773" s="154" t="s">
        <v>173</v>
      </c>
      <c r="G773" s="155" t="n">
        <v>148.5</v>
      </c>
    </row>
    <row r="774" s="157" customFormat="true" ht="15" hidden="false" customHeight="false" outlineLevel="0" collapsed="false">
      <c r="A774" s="150" t="s">
        <v>183</v>
      </c>
      <c r="B774" s="151" t="n">
        <v>18</v>
      </c>
      <c r="C774" s="152" t="n">
        <v>4</v>
      </c>
      <c r="D774" s="152" t="n">
        <v>10</v>
      </c>
      <c r="E774" s="153" t="s">
        <v>494</v>
      </c>
      <c r="F774" s="154" t="s">
        <v>184</v>
      </c>
      <c r="G774" s="155" t="n">
        <v>148.5</v>
      </c>
    </row>
    <row r="775" s="157" customFormat="true" ht="15" hidden="false" customHeight="false" outlineLevel="0" collapsed="false">
      <c r="A775" s="150" t="s">
        <v>185</v>
      </c>
      <c r="B775" s="151" t="n">
        <v>18</v>
      </c>
      <c r="C775" s="152" t="n">
        <v>4</v>
      </c>
      <c r="D775" s="152" t="n">
        <v>10</v>
      </c>
      <c r="E775" s="153" t="s">
        <v>494</v>
      </c>
      <c r="F775" s="154" t="s">
        <v>186</v>
      </c>
      <c r="G775" s="155" t="n">
        <v>148.5</v>
      </c>
    </row>
    <row r="776" s="158" customFormat="true" ht="26.25" hidden="false" customHeight="false" outlineLevel="0" collapsed="false">
      <c r="A776" s="150" t="s">
        <v>495</v>
      </c>
      <c r="B776" s="151" t="n">
        <v>18</v>
      </c>
      <c r="C776" s="152" t="n">
        <v>4</v>
      </c>
      <c r="D776" s="152" t="n">
        <v>10</v>
      </c>
      <c r="E776" s="153" t="s">
        <v>496</v>
      </c>
      <c r="F776" s="154" t="s">
        <v>173</v>
      </c>
      <c r="G776" s="155" t="n">
        <v>45</v>
      </c>
    </row>
    <row r="777" s="157" customFormat="true" ht="26.25" hidden="false" customHeight="false" outlineLevel="0" collapsed="false">
      <c r="A777" s="150" t="s">
        <v>490</v>
      </c>
      <c r="B777" s="151" t="n">
        <v>18</v>
      </c>
      <c r="C777" s="152" t="n">
        <v>4</v>
      </c>
      <c r="D777" s="152" t="n">
        <v>10</v>
      </c>
      <c r="E777" s="153" t="s">
        <v>497</v>
      </c>
      <c r="F777" s="154" t="s">
        <v>173</v>
      </c>
      <c r="G777" s="155" t="n">
        <v>45</v>
      </c>
    </row>
    <row r="778" s="157" customFormat="true" ht="15" hidden="false" customHeight="false" outlineLevel="0" collapsed="false">
      <c r="A778" s="150" t="s">
        <v>183</v>
      </c>
      <c r="B778" s="151" t="n">
        <v>18</v>
      </c>
      <c r="C778" s="152" t="n">
        <v>4</v>
      </c>
      <c r="D778" s="152" t="n">
        <v>10</v>
      </c>
      <c r="E778" s="153" t="s">
        <v>497</v>
      </c>
      <c r="F778" s="154" t="s">
        <v>184</v>
      </c>
      <c r="G778" s="155" t="n">
        <v>45</v>
      </c>
    </row>
    <row r="779" s="157" customFormat="true" ht="15" hidden="false" customHeight="false" outlineLevel="0" collapsed="false">
      <c r="A779" s="150" t="s">
        <v>185</v>
      </c>
      <c r="B779" s="151" t="n">
        <v>18</v>
      </c>
      <c r="C779" s="152" t="n">
        <v>4</v>
      </c>
      <c r="D779" s="152" t="n">
        <v>10</v>
      </c>
      <c r="E779" s="153" t="s">
        <v>497</v>
      </c>
      <c r="F779" s="154" t="s">
        <v>186</v>
      </c>
      <c r="G779" s="155" t="n">
        <v>45</v>
      </c>
    </row>
    <row r="780" s="157" customFormat="true" ht="15" hidden="false" customHeight="false" outlineLevel="0" collapsed="false">
      <c r="A780" s="150" t="s">
        <v>502</v>
      </c>
      <c r="B780" s="151" t="n">
        <v>18</v>
      </c>
      <c r="C780" s="152" t="n">
        <v>4</v>
      </c>
      <c r="D780" s="152" t="n">
        <v>12</v>
      </c>
      <c r="E780" s="153" t="s">
        <v>173</v>
      </c>
      <c r="F780" s="154" t="s">
        <v>173</v>
      </c>
      <c r="G780" s="155" t="n">
        <v>11081.9</v>
      </c>
    </row>
    <row r="781" s="157" customFormat="true" ht="15" hidden="false" customHeight="false" outlineLevel="0" collapsed="false">
      <c r="A781" s="150" t="s">
        <v>503</v>
      </c>
      <c r="B781" s="151" t="n">
        <v>18</v>
      </c>
      <c r="C781" s="152" t="n">
        <v>4</v>
      </c>
      <c r="D781" s="152" t="n">
        <v>12</v>
      </c>
      <c r="E781" s="153" t="s">
        <v>504</v>
      </c>
      <c r="F781" s="154" t="s">
        <v>173</v>
      </c>
      <c r="G781" s="155" t="n">
        <v>1920.7</v>
      </c>
    </row>
    <row r="782" s="158" customFormat="true" ht="15" hidden="false" customHeight="false" outlineLevel="0" collapsed="false">
      <c r="A782" s="150" t="s">
        <v>505</v>
      </c>
      <c r="B782" s="151" t="n">
        <v>18</v>
      </c>
      <c r="C782" s="152" t="n">
        <v>4</v>
      </c>
      <c r="D782" s="152" t="n">
        <v>12</v>
      </c>
      <c r="E782" s="153" t="s">
        <v>506</v>
      </c>
      <c r="F782" s="154" t="s">
        <v>173</v>
      </c>
      <c r="G782" s="155" t="n">
        <v>1920.7</v>
      </c>
    </row>
    <row r="783" s="157" customFormat="true" ht="26.25" hidden="false" customHeight="false" outlineLevel="0" collapsed="false">
      <c r="A783" s="150" t="s">
        <v>507</v>
      </c>
      <c r="B783" s="151" t="n">
        <v>18</v>
      </c>
      <c r="C783" s="152" t="n">
        <v>4</v>
      </c>
      <c r="D783" s="152" t="n">
        <v>12</v>
      </c>
      <c r="E783" s="153" t="s">
        <v>508</v>
      </c>
      <c r="F783" s="154" t="s">
        <v>173</v>
      </c>
      <c r="G783" s="155" t="n">
        <v>1920.7</v>
      </c>
    </row>
    <row r="784" s="157" customFormat="true" ht="15" hidden="false" customHeight="false" outlineLevel="0" collapsed="false">
      <c r="A784" s="150" t="s">
        <v>316</v>
      </c>
      <c r="B784" s="151" t="n">
        <v>18</v>
      </c>
      <c r="C784" s="152" t="n">
        <v>4</v>
      </c>
      <c r="D784" s="152" t="n">
        <v>12</v>
      </c>
      <c r="E784" s="153" t="s">
        <v>509</v>
      </c>
      <c r="F784" s="154" t="s">
        <v>173</v>
      </c>
      <c r="G784" s="155" t="n">
        <v>1260.7</v>
      </c>
    </row>
    <row r="785" s="158" customFormat="true" ht="15" hidden="false" customHeight="false" outlineLevel="0" collapsed="false">
      <c r="A785" s="150" t="s">
        <v>373</v>
      </c>
      <c r="B785" s="151" t="n">
        <v>18</v>
      </c>
      <c r="C785" s="152" t="n">
        <v>4</v>
      </c>
      <c r="D785" s="152" t="n">
        <v>12</v>
      </c>
      <c r="E785" s="153" t="s">
        <v>509</v>
      </c>
      <c r="F785" s="154" t="s">
        <v>374</v>
      </c>
      <c r="G785" s="155" t="n">
        <v>1260.7</v>
      </c>
    </row>
    <row r="786" s="157" customFormat="true" ht="15" hidden="false" customHeight="false" outlineLevel="0" collapsed="false">
      <c r="A786" s="150" t="s">
        <v>510</v>
      </c>
      <c r="B786" s="151" t="n">
        <v>18</v>
      </c>
      <c r="C786" s="152" t="n">
        <v>4</v>
      </c>
      <c r="D786" s="152" t="n">
        <v>12</v>
      </c>
      <c r="E786" s="153" t="s">
        <v>509</v>
      </c>
      <c r="F786" s="154" t="s">
        <v>511</v>
      </c>
      <c r="G786" s="155" t="n">
        <v>1260.7</v>
      </c>
    </row>
    <row r="787" s="157" customFormat="true" ht="15" hidden="false" customHeight="false" outlineLevel="0" collapsed="false">
      <c r="A787" s="150" t="s">
        <v>320</v>
      </c>
      <c r="B787" s="151" t="n">
        <v>18</v>
      </c>
      <c r="C787" s="152" t="n">
        <v>4</v>
      </c>
      <c r="D787" s="152" t="n">
        <v>12</v>
      </c>
      <c r="E787" s="153" t="s">
        <v>512</v>
      </c>
      <c r="F787" s="154" t="s">
        <v>173</v>
      </c>
      <c r="G787" s="155" t="n">
        <v>660</v>
      </c>
    </row>
    <row r="788" s="157" customFormat="true" ht="15" hidden="false" customHeight="false" outlineLevel="0" collapsed="false">
      <c r="A788" s="150" t="s">
        <v>373</v>
      </c>
      <c r="B788" s="151" t="n">
        <v>18</v>
      </c>
      <c r="C788" s="152" t="n">
        <v>4</v>
      </c>
      <c r="D788" s="152" t="n">
        <v>12</v>
      </c>
      <c r="E788" s="153" t="s">
        <v>512</v>
      </c>
      <c r="F788" s="154" t="s">
        <v>374</v>
      </c>
      <c r="G788" s="155" t="n">
        <v>660</v>
      </c>
    </row>
    <row r="789" s="157" customFormat="true" ht="15" hidden="false" customHeight="false" outlineLevel="0" collapsed="false">
      <c r="A789" s="150" t="s">
        <v>510</v>
      </c>
      <c r="B789" s="151" t="n">
        <v>18</v>
      </c>
      <c r="C789" s="152" t="n">
        <v>4</v>
      </c>
      <c r="D789" s="152" t="n">
        <v>12</v>
      </c>
      <c r="E789" s="153" t="s">
        <v>512</v>
      </c>
      <c r="F789" s="154" t="s">
        <v>511</v>
      </c>
      <c r="G789" s="155" t="n">
        <v>660</v>
      </c>
    </row>
    <row r="790" s="157" customFormat="true" ht="15" hidden="false" customHeight="false" outlineLevel="0" collapsed="false">
      <c r="A790" s="150" t="s">
        <v>310</v>
      </c>
      <c r="B790" s="151" t="n">
        <v>18</v>
      </c>
      <c r="C790" s="152" t="n">
        <v>4</v>
      </c>
      <c r="D790" s="152" t="n">
        <v>12</v>
      </c>
      <c r="E790" s="153" t="s">
        <v>311</v>
      </c>
      <c r="F790" s="154" t="s">
        <v>173</v>
      </c>
      <c r="G790" s="155" t="n">
        <v>4815.1</v>
      </c>
    </row>
    <row r="791" s="157" customFormat="true" ht="15" hidden="false" customHeight="false" outlineLevel="0" collapsed="false">
      <c r="A791" s="150" t="s">
        <v>513</v>
      </c>
      <c r="B791" s="151" t="n">
        <v>18</v>
      </c>
      <c r="C791" s="152" t="n">
        <v>4</v>
      </c>
      <c r="D791" s="152" t="n">
        <v>12</v>
      </c>
      <c r="E791" s="153" t="s">
        <v>514</v>
      </c>
      <c r="F791" s="154" t="s">
        <v>173</v>
      </c>
      <c r="G791" s="155" t="n">
        <v>4815.1</v>
      </c>
    </row>
    <row r="792" s="157" customFormat="true" ht="15" hidden="false" customHeight="false" outlineLevel="0" collapsed="false">
      <c r="A792" s="150" t="s">
        <v>515</v>
      </c>
      <c r="B792" s="151" t="n">
        <v>18</v>
      </c>
      <c r="C792" s="152" t="n">
        <v>4</v>
      </c>
      <c r="D792" s="152" t="n">
        <v>12</v>
      </c>
      <c r="E792" s="153" t="s">
        <v>516</v>
      </c>
      <c r="F792" s="154" t="s">
        <v>173</v>
      </c>
      <c r="G792" s="155" t="n">
        <v>380</v>
      </c>
    </row>
    <row r="793" s="157" customFormat="true" ht="15" hidden="false" customHeight="false" outlineLevel="0" collapsed="false">
      <c r="A793" s="150" t="s">
        <v>517</v>
      </c>
      <c r="B793" s="151" t="n">
        <v>18</v>
      </c>
      <c r="C793" s="152" t="n">
        <v>4</v>
      </c>
      <c r="D793" s="152" t="n">
        <v>12</v>
      </c>
      <c r="E793" s="153" t="s">
        <v>518</v>
      </c>
      <c r="F793" s="154" t="s">
        <v>173</v>
      </c>
      <c r="G793" s="155" t="n">
        <v>380</v>
      </c>
    </row>
    <row r="794" s="158" customFormat="true" ht="15" hidden="false" customHeight="false" outlineLevel="0" collapsed="false">
      <c r="A794" s="150" t="s">
        <v>183</v>
      </c>
      <c r="B794" s="151" t="n">
        <v>18</v>
      </c>
      <c r="C794" s="152" t="n">
        <v>4</v>
      </c>
      <c r="D794" s="152" t="n">
        <v>12</v>
      </c>
      <c r="E794" s="153" t="s">
        <v>518</v>
      </c>
      <c r="F794" s="154" t="s">
        <v>184</v>
      </c>
      <c r="G794" s="155" t="n">
        <v>380</v>
      </c>
    </row>
    <row r="795" s="157" customFormat="true" ht="15" hidden="false" customHeight="false" outlineLevel="0" collapsed="false">
      <c r="A795" s="150" t="s">
        <v>185</v>
      </c>
      <c r="B795" s="151" t="n">
        <v>18</v>
      </c>
      <c r="C795" s="152" t="n">
        <v>4</v>
      </c>
      <c r="D795" s="152" t="n">
        <v>12</v>
      </c>
      <c r="E795" s="153" t="s">
        <v>518</v>
      </c>
      <c r="F795" s="154" t="s">
        <v>186</v>
      </c>
      <c r="G795" s="155" t="n">
        <v>380</v>
      </c>
    </row>
    <row r="796" s="157" customFormat="true" ht="26.25" hidden="false" customHeight="false" outlineLevel="0" collapsed="false">
      <c r="A796" s="150" t="s">
        <v>519</v>
      </c>
      <c r="B796" s="151" t="n">
        <v>18</v>
      </c>
      <c r="C796" s="152" t="n">
        <v>4</v>
      </c>
      <c r="D796" s="152" t="n">
        <v>12</v>
      </c>
      <c r="E796" s="153" t="s">
        <v>520</v>
      </c>
      <c r="F796" s="154" t="s">
        <v>173</v>
      </c>
      <c r="G796" s="155" t="n">
        <v>3088.7</v>
      </c>
    </row>
    <row r="797" s="158" customFormat="true" ht="15" hidden="false" customHeight="false" outlineLevel="0" collapsed="false">
      <c r="A797" s="150" t="s">
        <v>521</v>
      </c>
      <c r="B797" s="151" t="n">
        <v>18</v>
      </c>
      <c r="C797" s="152" t="n">
        <v>4</v>
      </c>
      <c r="D797" s="152" t="n">
        <v>12</v>
      </c>
      <c r="E797" s="153" t="s">
        <v>522</v>
      </c>
      <c r="F797" s="154" t="s">
        <v>173</v>
      </c>
      <c r="G797" s="155" t="n">
        <v>2195</v>
      </c>
    </row>
    <row r="798" s="157" customFormat="true" ht="15" hidden="false" customHeight="false" outlineLevel="0" collapsed="false">
      <c r="A798" s="150" t="s">
        <v>373</v>
      </c>
      <c r="B798" s="151" t="n">
        <v>18</v>
      </c>
      <c r="C798" s="152" t="n">
        <v>4</v>
      </c>
      <c r="D798" s="152" t="n">
        <v>12</v>
      </c>
      <c r="E798" s="153" t="s">
        <v>522</v>
      </c>
      <c r="F798" s="154" t="s">
        <v>374</v>
      </c>
      <c r="G798" s="155" t="n">
        <v>2195</v>
      </c>
    </row>
    <row r="799" s="157" customFormat="true" ht="15" hidden="false" customHeight="false" outlineLevel="0" collapsed="false">
      <c r="A799" s="150" t="s">
        <v>510</v>
      </c>
      <c r="B799" s="151" t="n">
        <v>18</v>
      </c>
      <c r="C799" s="152" t="n">
        <v>4</v>
      </c>
      <c r="D799" s="152" t="n">
        <v>12</v>
      </c>
      <c r="E799" s="153" t="s">
        <v>522</v>
      </c>
      <c r="F799" s="154" t="s">
        <v>511</v>
      </c>
      <c r="G799" s="155" t="n">
        <v>2195</v>
      </c>
    </row>
    <row r="800" s="158" customFormat="true" ht="15" hidden="false" customHeight="false" outlineLevel="0" collapsed="false">
      <c r="A800" s="150" t="s">
        <v>320</v>
      </c>
      <c r="B800" s="151" t="n">
        <v>18</v>
      </c>
      <c r="C800" s="152" t="n">
        <v>4</v>
      </c>
      <c r="D800" s="152" t="n">
        <v>12</v>
      </c>
      <c r="E800" s="153" t="s">
        <v>523</v>
      </c>
      <c r="F800" s="154" t="s">
        <v>173</v>
      </c>
      <c r="G800" s="155" t="n">
        <v>893.7</v>
      </c>
    </row>
    <row r="801" s="157" customFormat="true" ht="15" hidden="false" customHeight="false" outlineLevel="0" collapsed="false">
      <c r="A801" s="150" t="s">
        <v>373</v>
      </c>
      <c r="B801" s="151" t="n">
        <v>18</v>
      </c>
      <c r="C801" s="152" t="n">
        <v>4</v>
      </c>
      <c r="D801" s="152" t="n">
        <v>12</v>
      </c>
      <c r="E801" s="153" t="s">
        <v>523</v>
      </c>
      <c r="F801" s="154" t="s">
        <v>374</v>
      </c>
      <c r="G801" s="155" t="n">
        <v>893.7</v>
      </c>
    </row>
    <row r="802" s="157" customFormat="true" ht="15" hidden="false" customHeight="false" outlineLevel="0" collapsed="false">
      <c r="A802" s="150" t="s">
        <v>510</v>
      </c>
      <c r="B802" s="151" t="n">
        <v>18</v>
      </c>
      <c r="C802" s="152" t="n">
        <v>4</v>
      </c>
      <c r="D802" s="152" t="n">
        <v>12</v>
      </c>
      <c r="E802" s="153" t="s">
        <v>523</v>
      </c>
      <c r="F802" s="154" t="s">
        <v>511</v>
      </c>
      <c r="G802" s="155" t="n">
        <v>893.7</v>
      </c>
    </row>
    <row r="803" s="157" customFormat="true" ht="26.25" hidden="false" customHeight="false" outlineLevel="0" collapsed="false">
      <c r="A803" s="150" t="s">
        <v>524</v>
      </c>
      <c r="B803" s="151" t="n">
        <v>18</v>
      </c>
      <c r="C803" s="152" t="n">
        <v>4</v>
      </c>
      <c r="D803" s="152" t="n">
        <v>12</v>
      </c>
      <c r="E803" s="153" t="s">
        <v>525</v>
      </c>
      <c r="F803" s="154" t="s">
        <v>173</v>
      </c>
      <c r="G803" s="155" t="n">
        <v>1346.4</v>
      </c>
    </row>
    <row r="804" s="157" customFormat="true" ht="26.25" hidden="false" customHeight="false" outlineLevel="0" collapsed="false">
      <c r="A804" s="150" t="s">
        <v>526</v>
      </c>
      <c r="B804" s="151" t="n">
        <v>18</v>
      </c>
      <c r="C804" s="152" t="n">
        <v>4</v>
      </c>
      <c r="D804" s="152" t="n">
        <v>12</v>
      </c>
      <c r="E804" s="153" t="s">
        <v>527</v>
      </c>
      <c r="F804" s="154" t="s">
        <v>173</v>
      </c>
      <c r="G804" s="155" t="n">
        <v>1296.4</v>
      </c>
    </row>
    <row r="805" s="157" customFormat="true" ht="15" hidden="false" customHeight="false" outlineLevel="0" collapsed="false">
      <c r="A805" s="150" t="s">
        <v>255</v>
      </c>
      <c r="B805" s="151" t="n">
        <v>18</v>
      </c>
      <c r="C805" s="152" t="n">
        <v>4</v>
      </c>
      <c r="D805" s="152" t="n">
        <v>12</v>
      </c>
      <c r="E805" s="153" t="s">
        <v>527</v>
      </c>
      <c r="F805" s="154" t="s">
        <v>256</v>
      </c>
      <c r="G805" s="155" t="n">
        <v>1296.4</v>
      </c>
    </row>
    <row r="806" s="157" customFormat="true" ht="26.25" hidden="false" customHeight="false" outlineLevel="0" collapsed="false">
      <c r="A806" s="150" t="s">
        <v>438</v>
      </c>
      <c r="B806" s="151" t="n">
        <v>18</v>
      </c>
      <c r="C806" s="152" t="n">
        <v>4</v>
      </c>
      <c r="D806" s="152" t="n">
        <v>12</v>
      </c>
      <c r="E806" s="153" t="s">
        <v>527</v>
      </c>
      <c r="F806" s="154" t="s">
        <v>439</v>
      </c>
      <c r="G806" s="155" t="n">
        <v>1296.4</v>
      </c>
    </row>
    <row r="807" s="157" customFormat="true" ht="39" hidden="false" customHeight="false" outlineLevel="0" collapsed="false">
      <c r="A807" s="150" t="s">
        <v>528</v>
      </c>
      <c r="B807" s="151" t="n">
        <v>18</v>
      </c>
      <c r="C807" s="152" t="n">
        <v>4</v>
      </c>
      <c r="D807" s="152" t="n">
        <v>12</v>
      </c>
      <c r="E807" s="153" t="s">
        <v>529</v>
      </c>
      <c r="F807" s="154" t="s">
        <v>173</v>
      </c>
      <c r="G807" s="155" t="n">
        <v>50</v>
      </c>
    </row>
    <row r="808" s="157" customFormat="true" ht="15" hidden="false" customHeight="false" outlineLevel="0" collapsed="false">
      <c r="A808" s="150" t="s">
        <v>255</v>
      </c>
      <c r="B808" s="151" t="n">
        <v>18</v>
      </c>
      <c r="C808" s="152" t="n">
        <v>4</v>
      </c>
      <c r="D808" s="152" t="n">
        <v>12</v>
      </c>
      <c r="E808" s="153" t="s">
        <v>529</v>
      </c>
      <c r="F808" s="154" t="s">
        <v>256</v>
      </c>
      <c r="G808" s="155" t="n">
        <v>50</v>
      </c>
    </row>
    <row r="809" s="157" customFormat="true" ht="26.25" hidden="false" customHeight="false" outlineLevel="0" collapsed="false">
      <c r="A809" s="150" t="s">
        <v>438</v>
      </c>
      <c r="B809" s="151" t="n">
        <v>18</v>
      </c>
      <c r="C809" s="152" t="n">
        <v>4</v>
      </c>
      <c r="D809" s="152" t="n">
        <v>12</v>
      </c>
      <c r="E809" s="153" t="s">
        <v>529</v>
      </c>
      <c r="F809" s="154" t="s">
        <v>439</v>
      </c>
      <c r="G809" s="155" t="n">
        <v>50</v>
      </c>
    </row>
    <row r="810" s="157" customFormat="true" ht="13.9" hidden="false" customHeight="true" outlineLevel="0" collapsed="false">
      <c r="A810" s="150" t="s">
        <v>212</v>
      </c>
      <c r="B810" s="151" t="n">
        <v>18</v>
      </c>
      <c r="C810" s="152" t="n">
        <v>4</v>
      </c>
      <c r="D810" s="152" t="n">
        <v>12</v>
      </c>
      <c r="E810" s="153" t="s">
        <v>213</v>
      </c>
      <c r="F810" s="154" t="s">
        <v>173</v>
      </c>
      <c r="G810" s="155" t="n">
        <v>4346.1</v>
      </c>
    </row>
    <row r="811" s="157" customFormat="true" ht="26.25" hidden="false" customHeight="false" outlineLevel="0" collapsed="false">
      <c r="A811" s="150" t="s">
        <v>232</v>
      </c>
      <c r="B811" s="151" t="n">
        <v>18</v>
      </c>
      <c r="C811" s="152" t="n">
        <v>4</v>
      </c>
      <c r="D811" s="152" t="n">
        <v>12</v>
      </c>
      <c r="E811" s="153" t="s">
        <v>233</v>
      </c>
      <c r="F811" s="154" t="s">
        <v>173</v>
      </c>
      <c r="G811" s="155" t="n">
        <v>1045.1</v>
      </c>
    </row>
    <row r="812" s="157" customFormat="true" ht="15" hidden="false" customHeight="false" outlineLevel="0" collapsed="false">
      <c r="A812" s="150" t="s">
        <v>530</v>
      </c>
      <c r="B812" s="151" t="n">
        <v>18</v>
      </c>
      <c r="C812" s="152" t="n">
        <v>4</v>
      </c>
      <c r="D812" s="152" t="n">
        <v>12</v>
      </c>
      <c r="E812" s="153" t="s">
        <v>531</v>
      </c>
      <c r="F812" s="154" t="s">
        <v>173</v>
      </c>
      <c r="G812" s="155" t="n">
        <v>291.1</v>
      </c>
    </row>
    <row r="813" s="158" customFormat="true" ht="15" hidden="false" customHeight="false" outlineLevel="0" collapsed="false">
      <c r="A813" s="150" t="s">
        <v>532</v>
      </c>
      <c r="B813" s="151" t="n">
        <v>18</v>
      </c>
      <c r="C813" s="152" t="n">
        <v>4</v>
      </c>
      <c r="D813" s="152" t="n">
        <v>12</v>
      </c>
      <c r="E813" s="153" t="s">
        <v>533</v>
      </c>
      <c r="F813" s="154" t="s">
        <v>173</v>
      </c>
      <c r="G813" s="155" t="n">
        <v>291.1</v>
      </c>
    </row>
    <row r="814" s="157" customFormat="true" ht="15" hidden="false" customHeight="false" outlineLevel="0" collapsed="false">
      <c r="A814" s="150" t="s">
        <v>183</v>
      </c>
      <c r="B814" s="151" t="n">
        <v>18</v>
      </c>
      <c r="C814" s="152" t="n">
        <v>4</v>
      </c>
      <c r="D814" s="152" t="n">
        <v>12</v>
      </c>
      <c r="E814" s="153" t="s">
        <v>533</v>
      </c>
      <c r="F814" s="154" t="s">
        <v>184</v>
      </c>
      <c r="G814" s="155" t="n">
        <v>291.1</v>
      </c>
    </row>
    <row r="815" s="157" customFormat="true" ht="15" hidden="false" customHeight="false" outlineLevel="0" collapsed="false">
      <c r="A815" s="150" t="s">
        <v>185</v>
      </c>
      <c r="B815" s="151" t="n">
        <v>18</v>
      </c>
      <c r="C815" s="152" t="n">
        <v>4</v>
      </c>
      <c r="D815" s="152" t="n">
        <v>12</v>
      </c>
      <c r="E815" s="153" t="s">
        <v>533</v>
      </c>
      <c r="F815" s="154" t="s">
        <v>186</v>
      </c>
      <c r="G815" s="155" t="n">
        <v>291.1</v>
      </c>
    </row>
    <row r="816" s="157" customFormat="true" ht="26.25" hidden="false" customHeight="false" outlineLevel="0" collapsed="false">
      <c r="A816" s="150" t="s">
        <v>356</v>
      </c>
      <c r="B816" s="151" t="n">
        <v>18</v>
      </c>
      <c r="C816" s="152" t="n">
        <v>4</v>
      </c>
      <c r="D816" s="152" t="n">
        <v>12</v>
      </c>
      <c r="E816" s="153" t="s">
        <v>357</v>
      </c>
      <c r="F816" s="154" t="s">
        <v>173</v>
      </c>
      <c r="G816" s="155" t="n">
        <v>754</v>
      </c>
    </row>
    <row r="817" s="157" customFormat="true" ht="26.25" hidden="false" customHeight="false" outlineLevel="0" collapsed="false">
      <c r="A817" s="150" t="s">
        <v>358</v>
      </c>
      <c r="B817" s="151" t="n">
        <v>18</v>
      </c>
      <c r="C817" s="152" t="n">
        <v>4</v>
      </c>
      <c r="D817" s="152" t="n">
        <v>12</v>
      </c>
      <c r="E817" s="153" t="s">
        <v>359</v>
      </c>
      <c r="F817" s="154" t="s">
        <v>173</v>
      </c>
      <c r="G817" s="155" t="n">
        <v>754</v>
      </c>
    </row>
    <row r="818" s="157" customFormat="true" ht="15" hidden="false" customHeight="false" outlineLevel="0" collapsed="false">
      <c r="A818" s="150" t="s">
        <v>183</v>
      </c>
      <c r="B818" s="151" t="n">
        <v>18</v>
      </c>
      <c r="C818" s="152" t="n">
        <v>4</v>
      </c>
      <c r="D818" s="152" t="n">
        <v>12</v>
      </c>
      <c r="E818" s="153" t="s">
        <v>359</v>
      </c>
      <c r="F818" s="154" t="s">
        <v>184</v>
      </c>
      <c r="G818" s="155" t="n">
        <v>754</v>
      </c>
    </row>
    <row r="819" s="158" customFormat="true" ht="15" hidden="false" customHeight="false" outlineLevel="0" collapsed="false">
      <c r="A819" s="150" t="s">
        <v>185</v>
      </c>
      <c r="B819" s="151" t="n">
        <v>18</v>
      </c>
      <c r="C819" s="152" t="n">
        <v>4</v>
      </c>
      <c r="D819" s="152" t="n">
        <v>12</v>
      </c>
      <c r="E819" s="153" t="s">
        <v>359</v>
      </c>
      <c r="F819" s="154" t="s">
        <v>186</v>
      </c>
      <c r="G819" s="155" t="n">
        <v>754</v>
      </c>
    </row>
    <row r="820" s="157" customFormat="true" ht="15" hidden="false" customHeight="false" outlineLevel="0" collapsed="false">
      <c r="A820" s="150" t="s">
        <v>248</v>
      </c>
      <c r="B820" s="151" t="n">
        <v>18</v>
      </c>
      <c r="C820" s="152" t="n">
        <v>4</v>
      </c>
      <c r="D820" s="152" t="n">
        <v>12</v>
      </c>
      <c r="E820" s="153" t="s">
        <v>249</v>
      </c>
      <c r="F820" s="154" t="s">
        <v>173</v>
      </c>
      <c r="G820" s="155" t="n">
        <v>3301</v>
      </c>
    </row>
    <row r="821" s="157" customFormat="true" ht="15" hidden="false" customHeight="false" outlineLevel="0" collapsed="false">
      <c r="A821" s="150" t="s">
        <v>534</v>
      </c>
      <c r="B821" s="151" t="n">
        <v>18</v>
      </c>
      <c r="C821" s="152" t="n">
        <v>4</v>
      </c>
      <c r="D821" s="152" t="n">
        <v>12</v>
      </c>
      <c r="E821" s="153" t="s">
        <v>535</v>
      </c>
      <c r="F821" s="154" t="s">
        <v>173</v>
      </c>
      <c r="G821" s="155" t="n">
        <v>3301</v>
      </c>
    </row>
    <row r="822" s="158" customFormat="true" ht="15" hidden="false" customHeight="false" outlineLevel="0" collapsed="false">
      <c r="A822" s="150" t="s">
        <v>316</v>
      </c>
      <c r="B822" s="151" t="n">
        <v>18</v>
      </c>
      <c r="C822" s="152" t="n">
        <v>4</v>
      </c>
      <c r="D822" s="152" t="n">
        <v>12</v>
      </c>
      <c r="E822" s="153" t="s">
        <v>536</v>
      </c>
      <c r="F822" s="154" t="s">
        <v>173</v>
      </c>
      <c r="G822" s="155" t="n">
        <v>2870.7</v>
      </c>
    </row>
    <row r="823" s="157" customFormat="true" ht="39" hidden="false" customHeight="false" outlineLevel="0" collapsed="false">
      <c r="A823" s="150" t="s">
        <v>179</v>
      </c>
      <c r="B823" s="151" t="n">
        <v>18</v>
      </c>
      <c r="C823" s="152" t="n">
        <v>4</v>
      </c>
      <c r="D823" s="152" t="n">
        <v>12</v>
      </c>
      <c r="E823" s="153" t="s">
        <v>536</v>
      </c>
      <c r="F823" s="154" t="s">
        <v>180</v>
      </c>
      <c r="G823" s="155" t="n">
        <v>2870.5</v>
      </c>
    </row>
    <row r="824" s="157" customFormat="true" ht="13.9" hidden="false" customHeight="true" outlineLevel="0" collapsed="false">
      <c r="A824" s="150" t="s">
        <v>318</v>
      </c>
      <c r="B824" s="151" t="n">
        <v>18</v>
      </c>
      <c r="C824" s="152" t="n">
        <v>4</v>
      </c>
      <c r="D824" s="152" t="n">
        <v>12</v>
      </c>
      <c r="E824" s="153" t="s">
        <v>536</v>
      </c>
      <c r="F824" s="154" t="s">
        <v>319</v>
      </c>
      <c r="G824" s="155" t="n">
        <v>2870.5</v>
      </c>
    </row>
    <row r="825" s="157" customFormat="true" ht="15" hidden="false" customHeight="false" outlineLevel="0" collapsed="false">
      <c r="A825" s="150" t="s">
        <v>255</v>
      </c>
      <c r="B825" s="151" t="n">
        <v>18</v>
      </c>
      <c r="C825" s="152" t="n">
        <v>4</v>
      </c>
      <c r="D825" s="152" t="n">
        <v>12</v>
      </c>
      <c r="E825" s="153" t="s">
        <v>536</v>
      </c>
      <c r="F825" s="154" t="s">
        <v>256</v>
      </c>
      <c r="G825" s="155" t="n">
        <v>0.2</v>
      </c>
    </row>
    <row r="826" s="158" customFormat="true" ht="15" hidden="false" customHeight="false" outlineLevel="0" collapsed="false">
      <c r="A826" s="150" t="s">
        <v>257</v>
      </c>
      <c r="B826" s="151" t="n">
        <v>18</v>
      </c>
      <c r="C826" s="152" t="n">
        <v>4</v>
      </c>
      <c r="D826" s="152" t="n">
        <v>12</v>
      </c>
      <c r="E826" s="153" t="s">
        <v>536</v>
      </c>
      <c r="F826" s="154" t="s">
        <v>258</v>
      </c>
      <c r="G826" s="155" t="n">
        <v>0.2</v>
      </c>
    </row>
    <row r="827" s="157" customFormat="true" ht="15" hidden="false" customHeight="false" outlineLevel="0" collapsed="false">
      <c r="A827" s="150" t="s">
        <v>228</v>
      </c>
      <c r="B827" s="151" t="n">
        <v>18</v>
      </c>
      <c r="C827" s="152" t="n">
        <v>4</v>
      </c>
      <c r="D827" s="152" t="n">
        <v>12</v>
      </c>
      <c r="E827" s="153" t="s">
        <v>537</v>
      </c>
      <c r="F827" s="154" t="s">
        <v>173</v>
      </c>
      <c r="G827" s="155" t="n">
        <v>430.3</v>
      </c>
    </row>
    <row r="828" s="157" customFormat="true" ht="39" hidden="false" customHeight="false" outlineLevel="0" collapsed="false">
      <c r="A828" s="150" t="s">
        <v>179</v>
      </c>
      <c r="B828" s="151" t="n">
        <v>18</v>
      </c>
      <c r="C828" s="152" t="n">
        <v>4</v>
      </c>
      <c r="D828" s="152" t="n">
        <v>12</v>
      </c>
      <c r="E828" s="153" t="s">
        <v>537</v>
      </c>
      <c r="F828" s="154" t="s">
        <v>180</v>
      </c>
      <c r="G828" s="155" t="n">
        <v>7.2</v>
      </c>
    </row>
    <row r="829" s="157" customFormat="true" ht="15" hidden="false" customHeight="false" outlineLevel="0" collapsed="false">
      <c r="A829" s="150" t="s">
        <v>318</v>
      </c>
      <c r="B829" s="151" t="n">
        <v>18</v>
      </c>
      <c r="C829" s="152" t="n">
        <v>4</v>
      </c>
      <c r="D829" s="152" t="n">
        <v>12</v>
      </c>
      <c r="E829" s="153" t="s">
        <v>537</v>
      </c>
      <c r="F829" s="154" t="s">
        <v>319</v>
      </c>
      <c r="G829" s="155" t="n">
        <v>7.2</v>
      </c>
    </row>
    <row r="830" s="158" customFormat="true" ht="15" hidden="false" customHeight="false" outlineLevel="0" collapsed="false">
      <c r="A830" s="150" t="s">
        <v>183</v>
      </c>
      <c r="B830" s="151" t="n">
        <v>18</v>
      </c>
      <c r="C830" s="152" t="n">
        <v>4</v>
      </c>
      <c r="D830" s="152" t="n">
        <v>12</v>
      </c>
      <c r="E830" s="153" t="s">
        <v>537</v>
      </c>
      <c r="F830" s="154" t="s">
        <v>184</v>
      </c>
      <c r="G830" s="155" t="n">
        <v>421</v>
      </c>
    </row>
    <row r="831" s="157" customFormat="true" ht="15" hidden="false" customHeight="false" outlineLevel="0" collapsed="false">
      <c r="A831" s="150" t="s">
        <v>185</v>
      </c>
      <c r="B831" s="151" t="n">
        <v>18</v>
      </c>
      <c r="C831" s="152" t="n">
        <v>4</v>
      </c>
      <c r="D831" s="152" t="n">
        <v>12</v>
      </c>
      <c r="E831" s="153" t="s">
        <v>537</v>
      </c>
      <c r="F831" s="154" t="s">
        <v>186</v>
      </c>
      <c r="G831" s="155" t="n">
        <v>421</v>
      </c>
    </row>
    <row r="832" s="157" customFormat="true" ht="15" hidden="false" customHeight="false" outlineLevel="0" collapsed="false">
      <c r="A832" s="150" t="s">
        <v>255</v>
      </c>
      <c r="B832" s="151" t="n">
        <v>18</v>
      </c>
      <c r="C832" s="152" t="n">
        <v>4</v>
      </c>
      <c r="D832" s="152" t="n">
        <v>12</v>
      </c>
      <c r="E832" s="153" t="s">
        <v>537</v>
      </c>
      <c r="F832" s="154" t="s">
        <v>256</v>
      </c>
      <c r="G832" s="155" t="n">
        <v>2.1</v>
      </c>
    </row>
    <row r="833" s="157" customFormat="true" ht="15" hidden="false" customHeight="false" outlineLevel="0" collapsed="false">
      <c r="A833" s="150" t="s">
        <v>257</v>
      </c>
      <c r="B833" s="151" t="n">
        <v>18</v>
      </c>
      <c r="C833" s="152" t="n">
        <v>4</v>
      </c>
      <c r="D833" s="152" t="n">
        <v>12</v>
      </c>
      <c r="E833" s="153" t="s">
        <v>537</v>
      </c>
      <c r="F833" s="154" t="s">
        <v>258</v>
      </c>
      <c r="G833" s="155" t="n">
        <v>2.1</v>
      </c>
    </row>
    <row r="834" s="157" customFormat="true" ht="15" hidden="false" customHeight="false" outlineLevel="0" collapsed="false">
      <c r="A834" s="150" t="s">
        <v>538</v>
      </c>
      <c r="B834" s="151" t="n">
        <v>18</v>
      </c>
      <c r="C834" s="152" t="n">
        <v>5</v>
      </c>
      <c r="D834" s="152" t="n">
        <v>0</v>
      </c>
      <c r="E834" s="153" t="s">
        <v>173</v>
      </c>
      <c r="F834" s="154" t="s">
        <v>173</v>
      </c>
      <c r="G834" s="155" t="n">
        <v>225746.9</v>
      </c>
    </row>
    <row r="835" s="157" customFormat="true" ht="15" hidden="false" customHeight="false" outlineLevel="0" collapsed="false">
      <c r="A835" s="150" t="s">
        <v>539</v>
      </c>
      <c r="B835" s="151" t="n">
        <v>18</v>
      </c>
      <c r="C835" s="152" t="n">
        <v>5</v>
      </c>
      <c r="D835" s="152" t="n">
        <v>1</v>
      </c>
      <c r="E835" s="153" t="s">
        <v>173</v>
      </c>
      <c r="F835" s="154" t="s">
        <v>173</v>
      </c>
      <c r="G835" s="155" t="n">
        <v>70658.6</v>
      </c>
    </row>
    <row r="836" s="157" customFormat="true" ht="15" hidden="false" customHeight="false" outlineLevel="0" collapsed="false">
      <c r="A836" s="150" t="s">
        <v>540</v>
      </c>
      <c r="B836" s="151" t="n">
        <v>18</v>
      </c>
      <c r="C836" s="152" t="n">
        <v>5</v>
      </c>
      <c r="D836" s="152" t="n">
        <v>1</v>
      </c>
      <c r="E836" s="153" t="s">
        <v>541</v>
      </c>
      <c r="F836" s="154" t="s">
        <v>173</v>
      </c>
      <c r="G836" s="155" t="n">
        <v>59732.5</v>
      </c>
    </row>
    <row r="837" s="157" customFormat="true" ht="26.25" hidden="false" customHeight="false" outlineLevel="0" collapsed="false">
      <c r="A837" s="150" t="s">
        <v>542</v>
      </c>
      <c r="B837" s="151" t="n">
        <v>18</v>
      </c>
      <c r="C837" s="152" t="n">
        <v>5</v>
      </c>
      <c r="D837" s="152" t="n">
        <v>1</v>
      </c>
      <c r="E837" s="153" t="s">
        <v>543</v>
      </c>
      <c r="F837" s="154" t="s">
        <v>173</v>
      </c>
      <c r="G837" s="155" t="n">
        <v>59732.5</v>
      </c>
    </row>
    <row r="838" s="158" customFormat="true" ht="15" hidden="false" customHeight="false" outlineLevel="0" collapsed="false">
      <c r="A838" s="150" t="s">
        <v>544</v>
      </c>
      <c r="B838" s="151" t="n">
        <v>18</v>
      </c>
      <c r="C838" s="152" t="n">
        <v>5</v>
      </c>
      <c r="D838" s="152" t="n">
        <v>1</v>
      </c>
      <c r="E838" s="153" t="s">
        <v>545</v>
      </c>
      <c r="F838" s="154" t="s">
        <v>173</v>
      </c>
      <c r="G838" s="155" t="n">
        <v>59732.5</v>
      </c>
    </row>
    <row r="839" s="157" customFormat="true" ht="26.25" hidden="false" customHeight="false" outlineLevel="0" collapsed="false">
      <c r="A839" s="150" t="s">
        <v>546</v>
      </c>
      <c r="B839" s="151" t="n">
        <v>18</v>
      </c>
      <c r="C839" s="152" t="n">
        <v>5</v>
      </c>
      <c r="D839" s="152" t="n">
        <v>1</v>
      </c>
      <c r="E839" s="153" t="s">
        <v>547</v>
      </c>
      <c r="F839" s="154" t="s">
        <v>173</v>
      </c>
      <c r="G839" s="155" t="n">
        <v>34911.6</v>
      </c>
    </row>
    <row r="840" s="157" customFormat="true" ht="15" hidden="false" customHeight="false" outlineLevel="0" collapsed="false">
      <c r="A840" s="150" t="s">
        <v>548</v>
      </c>
      <c r="B840" s="151" t="n">
        <v>18</v>
      </c>
      <c r="C840" s="152" t="n">
        <v>5</v>
      </c>
      <c r="D840" s="152" t="n">
        <v>1</v>
      </c>
      <c r="E840" s="153" t="s">
        <v>547</v>
      </c>
      <c r="F840" s="154" t="s">
        <v>549</v>
      </c>
      <c r="G840" s="155" t="n">
        <v>34911.6</v>
      </c>
    </row>
    <row r="841" s="157" customFormat="true" ht="15" hidden="false" customHeight="false" outlineLevel="0" collapsed="false">
      <c r="A841" s="150" t="s">
        <v>550</v>
      </c>
      <c r="B841" s="151" t="n">
        <v>18</v>
      </c>
      <c r="C841" s="152" t="n">
        <v>5</v>
      </c>
      <c r="D841" s="152" t="n">
        <v>1</v>
      </c>
      <c r="E841" s="153" t="s">
        <v>547</v>
      </c>
      <c r="F841" s="154" t="s">
        <v>551</v>
      </c>
      <c r="G841" s="155" t="n">
        <v>34911.6</v>
      </c>
    </row>
    <row r="842" s="157" customFormat="true" ht="15" hidden="false" customHeight="false" outlineLevel="0" collapsed="false">
      <c r="A842" s="150" t="s">
        <v>552</v>
      </c>
      <c r="B842" s="151" t="n">
        <v>18</v>
      </c>
      <c r="C842" s="152" t="n">
        <v>5</v>
      </c>
      <c r="D842" s="152" t="n">
        <v>1</v>
      </c>
      <c r="E842" s="153" t="s">
        <v>553</v>
      </c>
      <c r="F842" s="154" t="s">
        <v>173</v>
      </c>
      <c r="G842" s="155" t="n">
        <v>24820.9</v>
      </c>
    </row>
    <row r="843" s="157" customFormat="true" ht="15" hidden="false" customHeight="false" outlineLevel="0" collapsed="false">
      <c r="A843" s="150" t="s">
        <v>548</v>
      </c>
      <c r="B843" s="151" t="n">
        <v>18</v>
      </c>
      <c r="C843" s="152" t="n">
        <v>5</v>
      </c>
      <c r="D843" s="152" t="n">
        <v>1</v>
      </c>
      <c r="E843" s="153" t="s">
        <v>553</v>
      </c>
      <c r="F843" s="154" t="s">
        <v>549</v>
      </c>
      <c r="G843" s="155" t="n">
        <v>24820.9</v>
      </c>
    </row>
    <row r="844" s="157" customFormat="true" ht="15" hidden="false" customHeight="false" outlineLevel="0" collapsed="false">
      <c r="A844" s="150" t="s">
        <v>550</v>
      </c>
      <c r="B844" s="151" t="n">
        <v>18</v>
      </c>
      <c r="C844" s="152" t="n">
        <v>5</v>
      </c>
      <c r="D844" s="152" t="n">
        <v>1</v>
      </c>
      <c r="E844" s="153" t="s">
        <v>553</v>
      </c>
      <c r="F844" s="154" t="s">
        <v>551</v>
      </c>
      <c r="G844" s="155" t="n">
        <v>24820.9</v>
      </c>
    </row>
    <row r="845" s="157" customFormat="true" ht="26.25" hidden="false" customHeight="false" outlineLevel="0" collapsed="false">
      <c r="A845" s="150" t="s">
        <v>554</v>
      </c>
      <c r="B845" s="151" t="n">
        <v>18</v>
      </c>
      <c r="C845" s="152" t="n">
        <v>5</v>
      </c>
      <c r="D845" s="152" t="n">
        <v>1</v>
      </c>
      <c r="E845" s="153" t="s">
        <v>555</v>
      </c>
      <c r="F845" s="154" t="s">
        <v>173</v>
      </c>
      <c r="G845" s="155" t="n">
        <v>10926.1</v>
      </c>
    </row>
    <row r="846" s="158" customFormat="true" ht="15" hidden="false" customHeight="false" outlineLevel="0" collapsed="false">
      <c r="A846" s="150" t="s">
        <v>556</v>
      </c>
      <c r="B846" s="151" t="n">
        <v>18</v>
      </c>
      <c r="C846" s="152" t="n">
        <v>5</v>
      </c>
      <c r="D846" s="152" t="n">
        <v>1</v>
      </c>
      <c r="E846" s="153" t="s">
        <v>557</v>
      </c>
      <c r="F846" s="154" t="s">
        <v>173</v>
      </c>
      <c r="G846" s="155" t="n">
        <v>10926.1</v>
      </c>
    </row>
    <row r="847" s="157" customFormat="true" ht="51.75" hidden="false" customHeight="false" outlineLevel="0" collapsed="false">
      <c r="A847" s="150" t="s">
        <v>558</v>
      </c>
      <c r="B847" s="151" t="n">
        <v>18</v>
      </c>
      <c r="C847" s="152" t="n">
        <v>5</v>
      </c>
      <c r="D847" s="152" t="n">
        <v>1</v>
      </c>
      <c r="E847" s="153" t="s">
        <v>559</v>
      </c>
      <c r="F847" s="154" t="s">
        <v>173</v>
      </c>
      <c r="G847" s="155" t="n">
        <v>10226.1</v>
      </c>
    </row>
    <row r="848" s="157" customFormat="true" ht="15" hidden="false" customHeight="false" outlineLevel="0" collapsed="false">
      <c r="A848" s="150" t="s">
        <v>560</v>
      </c>
      <c r="B848" s="151" t="n">
        <v>18</v>
      </c>
      <c r="C848" s="152" t="n">
        <v>5</v>
      </c>
      <c r="D848" s="152" t="n">
        <v>1</v>
      </c>
      <c r="E848" s="153" t="s">
        <v>561</v>
      </c>
      <c r="F848" s="154" t="s">
        <v>173</v>
      </c>
      <c r="G848" s="155" t="n">
        <v>6944.8</v>
      </c>
    </row>
    <row r="849" s="158" customFormat="true" ht="15" hidden="false" customHeight="false" outlineLevel="0" collapsed="false">
      <c r="A849" s="150" t="s">
        <v>183</v>
      </c>
      <c r="B849" s="151" t="n">
        <v>18</v>
      </c>
      <c r="C849" s="152" t="n">
        <v>5</v>
      </c>
      <c r="D849" s="152" t="n">
        <v>1</v>
      </c>
      <c r="E849" s="153" t="s">
        <v>561</v>
      </c>
      <c r="F849" s="154" t="s">
        <v>184</v>
      </c>
      <c r="G849" s="155" t="n">
        <v>6944.8</v>
      </c>
    </row>
    <row r="850" s="157" customFormat="true" ht="15" hidden="false" customHeight="false" outlineLevel="0" collapsed="false">
      <c r="A850" s="150" t="s">
        <v>185</v>
      </c>
      <c r="B850" s="151" t="n">
        <v>18</v>
      </c>
      <c r="C850" s="152" t="n">
        <v>5</v>
      </c>
      <c r="D850" s="152" t="n">
        <v>1</v>
      </c>
      <c r="E850" s="153" t="s">
        <v>561</v>
      </c>
      <c r="F850" s="154" t="s">
        <v>186</v>
      </c>
      <c r="G850" s="155" t="n">
        <v>6944.8</v>
      </c>
    </row>
    <row r="851" s="157" customFormat="true" ht="15" hidden="false" customHeight="false" outlineLevel="0" collapsed="false">
      <c r="A851" s="150" t="s">
        <v>562</v>
      </c>
      <c r="B851" s="151" t="n">
        <v>18</v>
      </c>
      <c r="C851" s="152" t="n">
        <v>5</v>
      </c>
      <c r="D851" s="152" t="n">
        <v>1</v>
      </c>
      <c r="E851" s="153" t="s">
        <v>563</v>
      </c>
      <c r="F851" s="154" t="s">
        <v>173</v>
      </c>
      <c r="G851" s="155" t="n">
        <v>3281.3</v>
      </c>
    </row>
    <row r="852" s="157" customFormat="true" ht="15" hidden="false" customHeight="false" outlineLevel="0" collapsed="false">
      <c r="A852" s="150" t="s">
        <v>373</v>
      </c>
      <c r="B852" s="151" t="n">
        <v>18</v>
      </c>
      <c r="C852" s="152" t="n">
        <v>5</v>
      </c>
      <c r="D852" s="152" t="n">
        <v>1</v>
      </c>
      <c r="E852" s="153" t="s">
        <v>563</v>
      </c>
      <c r="F852" s="154" t="s">
        <v>374</v>
      </c>
      <c r="G852" s="155" t="n">
        <v>3281.3</v>
      </c>
    </row>
    <row r="853" s="157" customFormat="true" ht="15" hidden="false" customHeight="false" outlineLevel="0" collapsed="false">
      <c r="A853" s="150" t="s">
        <v>564</v>
      </c>
      <c r="B853" s="151" t="n">
        <v>18</v>
      </c>
      <c r="C853" s="152" t="n">
        <v>5</v>
      </c>
      <c r="D853" s="152" t="n">
        <v>1</v>
      </c>
      <c r="E853" s="153" t="s">
        <v>563</v>
      </c>
      <c r="F853" s="154" t="s">
        <v>565</v>
      </c>
      <c r="G853" s="155" t="n">
        <v>3281.3</v>
      </c>
    </row>
    <row r="854" s="157" customFormat="true" ht="15" hidden="false" customHeight="false" outlineLevel="0" collapsed="false">
      <c r="A854" s="150" t="s">
        <v>566</v>
      </c>
      <c r="B854" s="151" t="n">
        <v>18</v>
      </c>
      <c r="C854" s="152" t="n">
        <v>5</v>
      </c>
      <c r="D854" s="152" t="n">
        <v>1</v>
      </c>
      <c r="E854" s="153" t="s">
        <v>567</v>
      </c>
      <c r="F854" s="154" t="s">
        <v>173</v>
      </c>
      <c r="G854" s="155" t="n">
        <v>700</v>
      </c>
    </row>
    <row r="855" s="157" customFormat="true" ht="15" hidden="false" customHeight="false" outlineLevel="0" collapsed="false">
      <c r="A855" s="150" t="s">
        <v>568</v>
      </c>
      <c r="B855" s="151" t="n">
        <v>18</v>
      </c>
      <c r="C855" s="152" t="n">
        <v>5</v>
      </c>
      <c r="D855" s="152" t="n">
        <v>1</v>
      </c>
      <c r="E855" s="153" t="s">
        <v>569</v>
      </c>
      <c r="F855" s="154" t="s">
        <v>173</v>
      </c>
      <c r="G855" s="155" t="n">
        <v>700</v>
      </c>
    </row>
    <row r="856" s="157" customFormat="true" ht="15" hidden="false" customHeight="false" outlineLevel="0" collapsed="false">
      <c r="A856" s="150" t="s">
        <v>183</v>
      </c>
      <c r="B856" s="151" t="n">
        <v>18</v>
      </c>
      <c r="C856" s="152" t="n">
        <v>5</v>
      </c>
      <c r="D856" s="152" t="n">
        <v>1</v>
      </c>
      <c r="E856" s="153" t="s">
        <v>569</v>
      </c>
      <c r="F856" s="154" t="s">
        <v>184</v>
      </c>
      <c r="G856" s="155" t="n">
        <v>580</v>
      </c>
    </row>
    <row r="857" s="157" customFormat="true" ht="15" hidden="false" customHeight="false" outlineLevel="0" collapsed="false">
      <c r="A857" s="150" t="s">
        <v>185</v>
      </c>
      <c r="B857" s="151" t="n">
        <v>18</v>
      </c>
      <c r="C857" s="152" t="n">
        <v>5</v>
      </c>
      <c r="D857" s="152" t="n">
        <v>1</v>
      </c>
      <c r="E857" s="153" t="s">
        <v>569</v>
      </c>
      <c r="F857" s="154" t="s">
        <v>186</v>
      </c>
      <c r="G857" s="155" t="n">
        <v>580</v>
      </c>
    </row>
    <row r="858" s="158" customFormat="true" ht="15" hidden="false" customHeight="false" outlineLevel="0" collapsed="false">
      <c r="A858" s="150" t="s">
        <v>255</v>
      </c>
      <c r="B858" s="151" t="n">
        <v>18</v>
      </c>
      <c r="C858" s="152" t="n">
        <v>5</v>
      </c>
      <c r="D858" s="152" t="n">
        <v>1</v>
      </c>
      <c r="E858" s="153" t="s">
        <v>569</v>
      </c>
      <c r="F858" s="154" t="s">
        <v>256</v>
      </c>
      <c r="G858" s="155" t="n">
        <v>120</v>
      </c>
    </row>
    <row r="859" s="157" customFormat="true" ht="39.6" hidden="false" customHeight="true" outlineLevel="0" collapsed="false">
      <c r="A859" s="150" t="s">
        <v>257</v>
      </c>
      <c r="B859" s="151" t="n">
        <v>18</v>
      </c>
      <c r="C859" s="152" t="n">
        <v>5</v>
      </c>
      <c r="D859" s="152" t="n">
        <v>1</v>
      </c>
      <c r="E859" s="153" t="s">
        <v>569</v>
      </c>
      <c r="F859" s="154" t="s">
        <v>258</v>
      </c>
      <c r="G859" s="155" t="n">
        <v>120</v>
      </c>
    </row>
    <row r="860" s="157" customFormat="true" ht="15" hidden="false" customHeight="false" outlineLevel="0" collapsed="false">
      <c r="A860" s="150" t="s">
        <v>570</v>
      </c>
      <c r="B860" s="151" t="n">
        <v>18</v>
      </c>
      <c r="C860" s="152" t="n">
        <v>5</v>
      </c>
      <c r="D860" s="152" t="n">
        <v>2</v>
      </c>
      <c r="E860" s="153" t="s">
        <v>173</v>
      </c>
      <c r="F860" s="154" t="s">
        <v>173</v>
      </c>
      <c r="G860" s="155" t="n">
        <v>139219.4</v>
      </c>
    </row>
    <row r="861" s="158" customFormat="true" ht="26.25" hidden="false" customHeight="false" outlineLevel="0" collapsed="false">
      <c r="A861" s="150" t="s">
        <v>554</v>
      </c>
      <c r="B861" s="151" t="n">
        <v>18</v>
      </c>
      <c r="C861" s="152" t="n">
        <v>5</v>
      </c>
      <c r="D861" s="152" t="n">
        <v>2</v>
      </c>
      <c r="E861" s="153" t="s">
        <v>555</v>
      </c>
      <c r="F861" s="154" t="s">
        <v>173</v>
      </c>
      <c r="G861" s="155" t="n">
        <v>123239.6</v>
      </c>
    </row>
    <row r="862" s="157" customFormat="true" ht="15" hidden="false" customHeight="false" outlineLevel="0" collapsed="false">
      <c r="A862" s="150" t="s">
        <v>571</v>
      </c>
      <c r="B862" s="151" t="n">
        <v>18</v>
      </c>
      <c r="C862" s="152" t="n">
        <v>5</v>
      </c>
      <c r="D862" s="152" t="n">
        <v>2</v>
      </c>
      <c r="E862" s="153" t="s">
        <v>572</v>
      </c>
      <c r="F862" s="154" t="s">
        <v>173</v>
      </c>
      <c r="G862" s="155" t="n">
        <v>123239.6</v>
      </c>
    </row>
    <row r="863" s="157" customFormat="true" ht="26.25" hidden="false" customHeight="false" outlineLevel="0" collapsed="false">
      <c r="A863" s="150" t="s">
        <v>573</v>
      </c>
      <c r="B863" s="151" t="n">
        <v>18</v>
      </c>
      <c r="C863" s="152" t="n">
        <v>5</v>
      </c>
      <c r="D863" s="152" t="n">
        <v>2</v>
      </c>
      <c r="E863" s="153" t="s">
        <v>574</v>
      </c>
      <c r="F863" s="154" t="s">
        <v>173</v>
      </c>
      <c r="G863" s="155" t="n">
        <v>122489.6</v>
      </c>
    </row>
    <row r="864" s="157" customFormat="true" ht="26.25" hidden="false" customHeight="false" outlineLevel="0" collapsed="false">
      <c r="A864" s="150" t="s">
        <v>575</v>
      </c>
      <c r="B864" s="151" t="n">
        <v>18</v>
      </c>
      <c r="C864" s="152" t="n">
        <v>5</v>
      </c>
      <c r="D864" s="152" t="n">
        <v>2</v>
      </c>
      <c r="E864" s="153" t="s">
        <v>576</v>
      </c>
      <c r="F864" s="154" t="s">
        <v>173</v>
      </c>
      <c r="G864" s="155" t="n">
        <v>90000</v>
      </c>
    </row>
    <row r="865" s="157" customFormat="true" ht="15" hidden="false" customHeight="false" outlineLevel="0" collapsed="false">
      <c r="A865" s="150" t="s">
        <v>548</v>
      </c>
      <c r="B865" s="151" t="n">
        <v>18</v>
      </c>
      <c r="C865" s="152" t="n">
        <v>5</v>
      </c>
      <c r="D865" s="152" t="n">
        <v>2</v>
      </c>
      <c r="E865" s="153" t="s">
        <v>576</v>
      </c>
      <c r="F865" s="154" t="s">
        <v>549</v>
      </c>
      <c r="G865" s="155" t="n">
        <v>90000</v>
      </c>
    </row>
    <row r="866" s="157" customFormat="true" ht="15" hidden="false" customHeight="false" outlineLevel="0" collapsed="false">
      <c r="A866" s="150" t="s">
        <v>550</v>
      </c>
      <c r="B866" s="151" t="n">
        <v>18</v>
      </c>
      <c r="C866" s="152" t="n">
        <v>5</v>
      </c>
      <c r="D866" s="152" t="n">
        <v>2</v>
      </c>
      <c r="E866" s="153" t="s">
        <v>576</v>
      </c>
      <c r="F866" s="154" t="s">
        <v>551</v>
      </c>
      <c r="G866" s="155" t="n">
        <v>90000</v>
      </c>
    </row>
    <row r="867" s="158" customFormat="true" ht="26.25" hidden="false" customHeight="false" outlineLevel="0" collapsed="false">
      <c r="A867" s="150" t="s">
        <v>577</v>
      </c>
      <c r="B867" s="151" t="n">
        <v>18</v>
      </c>
      <c r="C867" s="152" t="n">
        <v>5</v>
      </c>
      <c r="D867" s="152" t="n">
        <v>2</v>
      </c>
      <c r="E867" s="153" t="s">
        <v>578</v>
      </c>
      <c r="F867" s="154" t="s">
        <v>173</v>
      </c>
      <c r="G867" s="155" t="n">
        <v>15000</v>
      </c>
    </row>
    <row r="868" s="157" customFormat="true" ht="15" hidden="false" customHeight="false" outlineLevel="0" collapsed="false">
      <c r="A868" s="150" t="s">
        <v>548</v>
      </c>
      <c r="B868" s="151" t="n">
        <v>18</v>
      </c>
      <c r="C868" s="152" t="n">
        <v>5</v>
      </c>
      <c r="D868" s="152" t="n">
        <v>2</v>
      </c>
      <c r="E868" s="153" t="s">
        <v>578</v>
      </c>
      <c r="F868" s="154" t="s">
        <v>549</v>
      </c>
      <c r="G868" s="155" t="n">
        <v>15000</v>
      </c>
    </row>
    <row r="869" s="157" customFormat="true" ht="15" hidden="false" customHeight="false" outlineLevel="0" collapsed="false">
      <c r="A869" s="150" t="s">
        <v>550</v>
      </c>
      <c r="B869" s="151" t="n">
        <v>18</v>
      </c>
      <c r="C869" s="152" t="n">
        <v>5</v>
      </c>
      <c r="D869" s="152" t="n">
        <v>2</v>
      </c>
      <c r="E869" s="153" t="s">
        <v>578</v>
      </c>
      <c r="F869" s="154" t="s">
        <v>551</v>
      </c>
      <c r="G869" s="155" t="n">
        <v>15000</v>
      </c>
    </row>
    <row r="870" s="157" customFormat="true" ht="13.9" hidden="false" customHeight="true" outlineLevel="0" collapsed="false">
      <c r="A870" s="150" t="s">
        <v>579</v>
      </c>
      <c r="B870" s="151" t="n">
        <v>18</v>
      </c>
      <c r="C870" s="152" t="n">
        <v>5</v>
      </c>
      <c r="D870" s="152" t="n">
        <v>2</v>
      </c>
      <c r="E870" s="153" t="s">
        <v>580</v>
      </c>
      <c r="F870" s="154" t="s">
        <v>173</v>
      </c>
      <c r="G870" s="155" t="n">
        <v>172.3</v>
      </c>
    </row>
    <row r="871" s="158" customFormat="true" ht="15" hidden="false" customHeight="false" outlineLevel="0" collapsed="false">
      <c r="A871" s="150" t="s">
        <v>183</v>
      </c>
      <c r="B871" s="151" t="n">
        <v>18</v>
      </c>
      <c r="C871" s="152" t="n">
        <v>5</v>
      </c>
      <c r="D871" s="152" t="n">
        <v>2</v>
      </c>
      <c r="E871" s="153" t="s">
        <v>580</v>
      </c>
      <c r="F871" s="154" t="s">
        <v>184</v>
      </c>
      <c r="G871" s="155" t="n">
        <v>172.3</v>
      </c>
    </row>
    <row r="872" s="157" customFormat="true" ht="15" hidden="false" customHeight="false" outlineLevel="0" collapsed="false">
      <c r="A872" s="150" t="s">
        <v>185</v>
      </c>
      <c r="B872" s="151" t="n">
        <v>18</v>
      </c>
      <c r="C872" s="152" t="n">
        <v>5</v>
      </c>
      <c r="D872" s="152" t="n">
        <v>2</v>
      </c>
      <c r="E872" s="153" t="s">
        <v>580</v>
      </c>
      <c r="F872" s="154" t="s">
        <v>186</v>
      </c>
      <c r="G872" s="155" t="n">
        <v>172.3</v>
      </c>
    </row>
    <row r="873" s="157" customFormat="true" ht="26.25" hidden="false" customHeight="false" outlineLevel="0" collapsed="false">
      <c r="A873" s="150" t="s">
        <v>581</v>
      </c>
      <c r="B873" s="151" t="n">
        <v>18</v>
      </c>
      <c r="C873" s="152" t="n">
        <v>5</v>
      </c>
      <c r="D873" s="152" t="n">
        <v>2</v>
      </c>
      <c r="E873" s="153" t="s">
        <v>582</v>
      </c>
      <c r="F873" s="154" t="s">
        <v>173</v>
      </c>
      <c r="G873" s="155" t="n">
        <v>2317.3</v>
      </c>
    </row>
    <row r="874" s="157" customFormat="true" ht="15" hidden="false" customHeight="false" outlineLevel="0" collapsed="false">
      <c r="A874" s="150" t="s">
        <v>548</v>
      </c>
      <c r="B874" s="151" t="n">
        <v>18</v>
      </c>
      <c r="C874" s="152" t="n">
        <v>5</v>
      </c>
      <c r="D874" s="152" t="n">
        <v>2</v>
      </c>
      <c r="E874" s="153" t="s">
        <v>582</v>
      </c>
      <c r="F874" s="154" t="s">
        <v>549</v>
      </c>
      <c r="G874" s="155" t="n">
        <v>2317.3</v>
      </c>
    </row>
    <row r="875" s="158" customFormat="true" ht="15" hidden="false" customHeight="false" outlineLevel="0" collapsed="false">
      <c r="A875" s="150" t="s">
        <v>550</v>
      </c>
      <c r="B875" s="151" t="n">
        <v>18</v>
      </c>
      <c r="C875" s="152" t="n">
        <v>5</v>
      </c>
      <c r="D875" s="152" t="n">
        <v>2</v>
      </c>
      <c r="E875" s="153" t="s">
        <v>582</v>
      </c>
      <c r="F875" s="154" t="s">
        <v>551</v>
      </c>
      <c r="G875" s="155" t="n">
        <v>2317.3</v>
      </c>
    </row>
    <row r="876" s="158" customFormat="true" ht="15" hidden="false" customHeight="false" outlineLevel="0" collapsed="false">
      <c r="A876" s="150" t="s">
        <v>583</v>
      </c>
      <c r="B876" s="151" t="n">
        <v>18</v>
      </c>
      <c r="C876" s="152" t="n">
        <v>5</v>
      </c>
      <c r="D876" s="152" t="n">
        <v>2</v>
      </c>
      <c r="E876" s="153" t="s">
        <v>584</v>
      </c>
      <c r="F876" s="154" t="s">
        <v>173</v>
      </c>
      <c r="G876" s="155" t="n">
        <v>15000</v>
      </c>
    </row>
    <row r="877" s="157" customFormat="true" ht="15" hidden="false" customHeight="false" outlineLevel="0" collapsed="false">
      <c r="A877" s="150" t="s">
        <v>548</v>
      </c>
      <c r="B877" s="151" t="n">
        <v>18</v>
      </c>
      <c r="C877" s="152" t="n">
        <v>5</v>
      </c>
      <c r="D877" s="152" t="n">
        <v>2</v>
      </c>
      <c r="E877" s="153" t="s">
        <v>584</v>
      </c>
      <c r="F877" s="154" t="s">
        <v>549</v>
      </c>
      <c r="G877" s="155" t="n">
        <v>15000</v>
      </c>
    </row>
    <row r="878" s="158" customFormat="true" ht="39.6" hidden="false" customHeight="true" outlineLevel="0" collapsed="false">
      <c r="A878" s="150" t="s">
        <v>550</v>
      </c>
      <c r="B878" s="151" t="n">
        <v>18</v>
      </c>
      <c r="C878" s="152" t="n">
        <v>5</v>
      </c>
      <c r="D878" s="152" t="n">
        <v>2</v>
      </c>
      <c r="E878" s="153" t="s">
        <v>584</v>
      </c>
      <c r="F878" s="154" t="s">
        <v>551</v>
      </c>
      <c r="G878" s="155" t="n">
        <v>15000</v>
      </c>
    </row>
    <row r="879" s="157" customFormat="true" ht="15" hidden="false" customHeight="false" outlineLevel="0" collapsed="false">
      <c r="A879" s="150" t="s">
        <v>585</v>
      </c>
      <c r="B879" s="151" t="n">
        <v>18</v>
      </c>
      <c r="C879" s="152" t="n">
        <v>5</v>
      </c>
      <c r="D879" s="152" t="n">
        <v>2</v>
      </c>
      <c r="E879" s="153" t="s">
        <v>586</v>
      </c>
      <c r="F879" s="154" t="s">
        <v>173</v>
      </c>
      <c r="G879" s="155" t="n">
        <v>750</v>
      </c>
    </row>
    <row r="880" s="157" customFormat="true" ht="15" hidden="false" customHeight="false" outlineLevel="0" collapsed="false">
      <c r="A880" s="150" t="s">
        <v>587</v>
      </c>
      <c r="B880" s="151" t="n">
        <v>18</v>
      </c>
      <c r="C880" s="152" t="n">
        <v>5</v>
      </c>
      <c r="D880" s="152" t="n">
        <v>2</v>
      </c>
      <c r="E880" s="153" t="s">
        <v>588</v>
      </c>
      <c r="F880" s="154" t="s">
        <v>173</v>
      </c>
      <c r="G880" s="155" t="n">
        <v>750</v>
      </c>
    </row>
    <row r="881" s="157" customFormat="true" ht="13.9" hidden="false" customHeight="true" outlineLevel="0" collapsed="false">
      <c r="A881" s="150" t="s">
        <v>255</v>
      </c>
      <c r="B881" s="151" t="n">
        <v>18</v>
      </c>
      <c r="C881" s="152" t="n">
        <v>5</v>
      </c>
      <c r="D881" s="152" t="n">
        <v>2</v>
      </c>
      <c r="E881" s="153" t="s">
        <v>588</v>
      </c>
      <c r="F881" s="154" t="s">
        <v>256</v>
      </c>
      <c r="G881" s="155" t="n">
        <v>750</v>
      </c>
    </row>
    <row r="882" s="157" customFormat="true" ht="26.25" hidden="false" customHeight="false" outlineLevel="0" collapsed="false">
      <c r="A882" s="150" t="s">
        <v>438</v>
      </c>
      <c r="B882" s="151" t="n">
        <v>18</v>
      </c>
      <c r="C882" s="152" t="n">
        <v>5</v>
      </c>
      <c r="D882" s="152" t="n">
        <v>2</v>
      </c>
      <c r="E882" s="153" t="s">
        <v>588</v>
      </c>
      <c r="F882" s="154" t="s">
        <v>439</v>
      </c>
      <c r="G882" s="155" t="n">
        <v>750</v>
      </c>
    </row>
    <row r="883" s="157" customFormat="true" ht="15" hidden="false" customHeight="false" outlineLevel="0" collapsed="false">
      <c r="A883" s="150" t="s">
        <v>379</v>
      </c>
      <c r="B883" s="151" t="n">
        <v>18</v>
      </c>
      <c r="C883" s="152" t="n">
        <v>5</v>
      </c>
      <c r="D883" s="152" t="n">
        <v>2</v>
      </c>
      <c r="E883" s="153" t="s">
        <v>380</v>
      </c>
      <c r="F883" s="154" t="s">
        <v>173</v>
      </c>
      <c r="G883" s="155" t="n">
        <v>15672</v>
      </c>
    </row>
    <row r="884" s="158" customFormat="true" ht="39" hidden="false" customHeight="false" outlineLevel="0" collapsed="false">
      <c r="A884" s="150" t="s">
        <v>381</v>
      </c>
      <c r="B884" s="151" t="n">
        <v>18</v>
      </c>
      <c r="C884" s="152" t="n">
        <v>5</v>
      </c>
      <c r="D884" s="152" t="n">
        <v>2</v>
      </c>
      <c r="E884" s="153" t="s">
        <v>382</v>
      </c>
      <c r="F884" s="154" t="s">
        <v>173</v>
      </c>
      <c r="G884" s="155" t="n">
        <v>15672</v>
      </c>
    </row>
    <row r="885" s="157" customFormat="true" ht="15" hidden="false" customHeight="false" outlineLevel="0" collapsed="false">
      <c r="A885" s="150" t="s">
        <v>383</v>
      </c>
      <c r="B885" s="151" t="n">
        <v>18</v>
      </c>
      <c r="C885" s="152" t="n">
        <v>5</v>
      </c>
      <c r="D885" s="152" t="n">
        <v>2</v>
      </c>
      <c r="E885" s="153" t="s">
        <v>384</v>
      </c>
      <c r="F885" s="154" t="s">
        <v>173</v>
      </c>
      <c r="G885" s="155" t="n">
        <v>15672</v>
      </c>
    </row>
    <row r="886" s="157" customFormat="true" ht="15" hidden="false" customHeight="false" outlineLevel="0" collapsed="false">
      <c r="A886" s="150" t="s">
        <v>548</v>
      </c>
      <c r="B886" s="151" t="n">
        <v>18</v>
      </c>
      <c r="C886" s="152" t="n">
        <v>5</v>
      </c>
      <c r="D886" s="152" t="n">
        <v>2</v>
      </c>
      <c r="E886" s="153" t="s">
        <v>384</v>
      </c>
      <c r="F886" s="154" t="s">
        <v>549</v>
      </c>
      <c r="G886" s="155" t="n">
        <v>15672</v>
      </c>
    </row>
    <row r="887" s="157" customFormat="true" ht="15" hidden="false" customHeight="false" outlineLevel="0" collapsed="false">
      <c r="A887" s="150" t="s">
        <v>550</v>
      </c>
      <c r="B887" s="151" t="n">
        <v>18</v>
      </c>
      <c r="C887" s="152" t="n">
        <v>5</v>
      </c>
      <c r="D887" s="152" t="n">
        <v>2</v>
      </c>
      <c r="E887" s="153" t="s">
        <v>384</v>
      </c>
      <c r="F887" s="154" t="s">
        <v>551</v>
      </c>
      <c r="G887" s="155" t="n">
        <v>15672</v>
      </c>
    </row>
    <row r="888" s="157" customFormat="true" ht="26.25" hidden="false" customHeight="false" outlineLevel="0" collapsed="false">
      <c r="A888" s="150" t="s">
        <v>589</v>
      </c>
      <c r="B888" s="151" t="n">
        <v>18</v>
      </c>
      <c r="C888" s="152" t="n">
        <v>5</v>
      </c>
      <c r="D888" s="152" t="n">
        <v>2</v>
      </c>
      <c r="E888" s="153" t="s">
        <v>590</v>
      </c>
      <c r="F888" s="154" t="s">
        <v>173</v>
      </c>
      <c r="G888" s="155" t="n">
        <v>307.8</v>
      </c>
    </row>
    <row r="889" s="157" customFormat="true" ht="13.9" hidden="false" customHeight="true" outlineLevel="0" collapsed="false">
      <c r="A889" s="150" t="s">
        <v>591</v>
      </c>
      <c r="B889" s="151" t="n">
        <v>18</v>
      </c>
      <c r="C889" s="152" t="n">
        <v>5</v>
      </c>
      <c r="D889" s="152" t="n">
        <v>2</v>
      </c>
      <c r="E889" s="153" t="s">
        <v>592</v>
      </c>
      <c r="F889" s="154" t="s">
        <v>173</v>
      </c>
      <c r="G889" s="155" t="n">
        <v>307.8</v>
      </c>
    </row>
    <row r="890" s="157" customFormat="true" ht="15" hidden="false" customHeight="false" outlineLevel="0" collapsed="false">
      <c r="A890" s="150" t="s">
        <v>593</v>
      </c>
      <c r="B890" s="151" t="n">
        <v>18</v>
      </c>
      <c r="C890" s="152" t="n">
        <v>5</v>
      </c>
      <c r="D890" s="152" t="n">
        <v>2</v>
      </c>
      <c r="E890" s="153" t="s">
        <v>594</v>
      </c>
      <c r="F890" s="154" t="s">
        <v>173</v>
      </c>
      <c r="G890" s="155" t="n">
        <v>307.8</v>
      </c>
    </row>
    <row r="891" s="158" customFormat="true" ht="15" hidden="false" customHeight="false" outlineLevel="0" collapsed="false">
      <c r="A891" s="150" t="s">
        <v>183</v>
      </c>
      <c r="B891" s="151" t="n">
        <v>18</v>
      </c>
      <c r="C891" s="152" t="n">
        <v>5</v>
      </c>
      <c r="D891" s="152" t="n">
        <v>2</v>
      </c>
      <c r="E891" s="153" t="s">
        <v>594</v>
      </c>
      <c r="F891" s="154" t="s">
        <v>184</v>
      </c>
      <c r="G891" s="155" t="n">
        <v>307.8</v>
      </c>
    </row>
    <row r="892" s="157" customFormat="true" ht="15" hidden="false" customHeight="false" outlineLevel="0" collapsed="false">
      <c r="A892" s="150" t="s">
        <v>185</v>
      </c>
      <c r="B892" s="151" t="n">
        <v>18</v>
      </c>
      <c r="C892" s="152" t="n">
        <v>5</v>
      </c>
      <c r="D892" s="152" t="n">
        <v>2</v>
      </c>
      <c r="E892" s="153" t="s">
        <v>594</v>
      </c>
      <c r="F892" s="154" t="s">
        <v>186</v>
      </c>
      <c r="G892" s="155" t="n">
        <v>307.8</v>
      </c>
    </row>
    <row r="893" s="157" customFormat="true" ht="15" hidden="false" customHeight="false" outlineLevel="0" collapsed="false">
      <c r="A893" s="150" t="s">
        <v>595</v>
      </c>
      <c r="B893" s="151" t="n">
        <v>18</v>
      </c>
      <c r="C893" s="152" t="n">
        <v>5</v>
      </c>
      <c r="D893" s="152" t="n">
        <v>3</v>
      </c>
      <c r="E893" s="153" t="s">
        <v>173</v>
      </c>
      <c r="F893" s="154" t="s">
        <v>173</v>
      </c>
      <c r="G893" s="155" t="n">
        <v>15868.9</v>
      </c>
    </row>
    <row r="894" s="157" customFormat="true" ht="26.25" hidden="false" customHeight="false" outlineLevel="0" collapsed="false">
      <c r="A894" s="150" t="s">
        <v>554</v>
      </c>
      <c r="B894" s="151" t="n">
        <v>18</v>
      </c>
      <c r="C894" s="152" t="n">
        <v>5</v>
      </c>
      <c r="D894" s="152" t="n">
        <v>3</v>
      </c>
      <c r="E894" s="153" t="s">
        <v>555</v>
      </c>
      <c r="F894" s="154" t="s">
        <v>173</v>
      </c>
      <c r="G894" s="155" t="n">
        <v>3710</v>
      </c>
    </row>
    <row r="895" s="157" customFormat="true" ht="15" hidden="false" customHeight="false" outlineLevel="0" collapsed="false">
      <c r="A895" s="150" t="s">
        <v>596</v>
      </c>
      <c r="B895" s="151" t="n">
        <v>18</v>
      </c>
      <c r="C895" s="152" t="n">
        <v>5</v>
      </c>
      <c r="D895" s="152" t="n">
        <v>3</v>
      </c>
      <c r="E895" s="153" t="s">
        <v>597</v>
      </c>
      <c r="F895" s="154" t="s">
        <v>173</v>
      </c>
      <c r="G895" s="155" t="n">
        <v>3710</v>
      </c>
      <c r="H895" s="163"/>
    </row>
    <row r="896" s="157" customFormat="true" ht="26.25" hidden="false" customHeight="false" outlineLevel="0" collapsed="false">
      <c r="A896" s="150" t="s">
        <v>598</v>
      </c>
      <c r="B896" s="151" t="n">
        <v>18</v>
      </c>
      <c r="C896" s="152" t="n">
        <v>5</v>
      </c>
      <c r="D896" s="152" t="n">
        <v>3</v>
      </c>
      <c r="E896" s="153" t="s">
        <v>599</v>
      </c>
      <c r="F896" s="154" t="s">
        <v>173</v>
      </c>
      <c r="G896" s="155" t="n">
        <v>3710</v>
      </c>
      <c r="H896" s="163"/>
    </row>
    <row r="897" s="158" customFormat="true" ht="13.9" hidden="false" customHeight="true" outlineLevel="0" collapsed="false">
      <c r="A897" s="150" t="s">
        <v>600</v>
      </c>
      <c r="B897" s="151" t="n">
        <v>18</v>
      </c>
      <c r="C897" s="152" t="n">
        <v>5</v>
      </c>
      <c r="D897" s="152" t="n">
        <v>3</v>
      </c>
      <c r="E897" s="153" t="s">
        <v>601</v>
      </c>
      <c r="F897" s="154" t="s">
        <v>173</v>
      </c>
      <c r="G897" s="155" t="n">
        <v>3168</v>
      </c>
    </row>
    <row r="898" s="157" customFormat="true" ht="15" hidden="false" customHeight="false" outlineLevel="0" collapsed="false">
      <c r="A898" s="150" t="s">
        <v>183</v>
      </c>
      <c r="B898" s="151" t="n">
        <v>18</v>
      </c>
      <c r="C898" s="152" t="n">
        <v>5</v>
      </c>
      <c r="D898" s="152" t="n">
        <v>3</v>
      </c>
      <c r="E898" s="153" t="s">
        <v>601</v>
      </c>
      <c r="F898" s="154" t="s">
        <v>184</v>
      </c>
      <c r="G898" s="155" t="n">
        <v>3168</v>
      </c>
      <c r="H898" s="163"/>
    </row>
    <row r="899" s="157" customFormat="true" ht="15" hidden="false" customHeight="false" outlineLevel="0" collapsed="false">
      <c r="A899" s="150" t="s">
        <v>185</v>
      </c>
      <c r="B899" s="151" t="n">
        <v>18</v>
      </c>
      <c r="C899" s="152" t="n">
        <v>5</v>
      </c>
      <c r="D899" s="152" t="n">
        <v>3</v>
      </c>
      <c r="E899" s="153" t="s">
        <v>601</v>
      </c>
      <c r="F899" s="154" t="s">
        <v>186</v>
      </c>
      <c r="G899" s="155" t="n">
        <v>3168</v>
      </c>
      <c r="H899" s="163"/>
    </row>
    <row r="900" s="157" customFormat="true" ht="26.25" hidden="false" customHeight="false" outlineLevel="0" collapsed="false">
      <c r="A900" s="150" t="s">
        <v>602</v>
      </c>
      <c r="B900" s="151" t="n">
        <v>18</v>
      </c>
      <c r="C900" s="152" t="n">
        <v>5</v>
      </c>
      <c r="D900" s="152" t="n">
        <v>3</v>
      </c>
      <c r="E900" s="153" t="s">
        <v>603</v>
      </c>
      <c r="F900" s="154" t="s">
        <v>173</v>
      </c>
      <c r="G900" s="155" t="n">
        <v>542</v>
      </c>
    </row>
    <row r="901" s="163" customFormat="true" ht="15" hidden="false" customHeight="false" outlineLevel="0" collapsed="false">
      <c r="A901" s="150" t="s">
        <v>183</v>
      </c>
      <c r="B901" s="151" t="n">
        <v>18</v>
      </c>
      <c r="C901" s="152" t="n">
        <v>5</v>
      </c>
      <c r="D901" s="152" t="n">
        <v>3</v>
      </c>
      <c r="E901" s="153" t="s">
        <v>603</v>
      </c>
      <c r="F901" s="154" t="s">
        <v>184</v>
      </c>
      <c r="G901" s="155" t="n">
        <v>542</v>
      </c>
      <c r="H901" s="157"/>
    </row>
    <row r="902" s="163" customFormat="true" ht="15" hidden="false" customHeight="false" outlineLevel="0" collapsed="false">
      <c r="A902" s="150" t="s">
        <v>185</v>
      </c>
      <c r="B902" s="151" t="n">
        <v>18</v>
      </c>
      <c r="C902" s="152" t="n">
        <v>5</v>
      </c>
      <c r="D902" s="152" t="n">
        <v>3</v>
      </c>
      <c r="E902" s="153" t="s">
        <v>603</v>
      </c>
      <c r="F902" s="154" t="s">
        <v>186</v>
      </c>
      <c r="G902" s="155" t="n">
        <v>542</v>
      </c>
      <c r="H902" s="157"/>
    </row>
    <row r="903" s="158" customFormat="true" ht="26.25" hidden="false" customHeight="false" outlineLevel="0" collapsed="false">
      <c r="A903" s="150" t="s">
        <v>196</v>
      </c>
      <c r="B903" s="151" t="n">
        <v>18</v>
      </c>
      <c r="C903" s="152" t="n">
        <v>5</v>
      </c>
      <c r="D903" s="152" t="n">
        <v>3</v>
      </c>
      <c r="E903" s="153" t="s">
        <v>197</v>
      </c>
      <c r="F903" s="154" t="s">
        <v>173</v>
      </c>
      <c r="G903" s="155" t="n">
        <v>1995.4</v>
      </c>
    </row>
    <row r="904" s="163" customFormat="true" ht="15" hidden="false" customHeight="false" outlineLevel="0" collapsed="false">
      <c r="A904" s="150" t="s">
        <v>198</v>
      </c>
      <c r="B904" s="151" t="n">
        <v>18</v>
      </c>
      <c r="C904" s="152" t="n">
        <v>5</v>
      </c>
      <c r="D904" s="152" t="n">
        <v>3</v>
      </c>
      <c r="E904" s="153" t="s">
        <v>199</v>
      </c>
      <c r="F904" s="154" t="s">
        <v>173</v>
      </c>
      <c r="G904" s="155" t="n">
        <v>1995.4</v>
      </c>
      <c r="H904" s="157"/>
    </row>
    <row r="905" s="163" customFormat="true" ht="26.25" hidden="false" customHeight="false" outlineLevel="0" collapsed="false">
      <c r="A905" s="150" t="s">
        <v>200</v>
      </c>
      <c r="B905" s="151" t="n">
        <v>18</v>
      </c>
      <c r="C905" s="152" t="n">
        <v>5</v>
      </c>
      <c r="D905" s="152" t="n">
        <v>3</v>
      </c>
      <c r="E905" s="153" t="s">
        <v>201</v>
      </c>
      <c r="F905" s="154" t="s">
        <v>173</v>
      </c>
      <c r="G905" s="155" t="n">
        <v>1995.4</v>
      </c>
      <c r="H905" s="157"/>
    </row>
    <row r="906" s="157" customFormat="true" ht="39" hidden="false" customHeight="false" outlineLevel="0" collapsed="false">
      <c r="A906" s="150" t="s">
        <v>604</v>
      </c>
      <c r="B906" s="151" t="n">
        <v>18</v>
      </c>
      <c r="C906" s="152" t="n">
        <v>5</v>
      </c>
      <c r="D906" s="152" t="n">
        <v>3</v>
      </c>
      <c r="E906" s="153" t="s">
        <v>605</v>
      </c>
      <c r="F906" s="154" t="s">
        <v>173</v>
      </c>
      <c r="G906" s="155" t="n">
        <v>1995.4</v>
      </c>
    </row>
    <row r="907" s="157" customFormat="true" ht="15" hidden="false" customHeight="false" outlineLevel="0" collapsed="false">
      <c r="A907" s="150" t="s">
        <v>606</v>
      </c>
      <c r="B907" s="151" t="n">
        <v>18</v>
      </c>
      <c r="C907" s="152" t="n">
        <v>5</v>
      </c>
      <c r="D907" s="152" t="n">
        <v>3</v>
      </c>
      <c r="E907" s="153" t="s">
        <v>605</v>
      </c>
      <c r="F907" s="154" t="s">
        <v>607</v>
      </c>
      <c r="G907" s="155" t="n">
        <v>1995.4</v>
      </c>
    </row>
    <row r="908" s="158" customFormat="true" ht="15" hidden="false" customHeight="false" outlineLevel="0" collapsed="false">
      <c r="A908" s="150" t="s">
        <v>148</v>
      </c>
      <c r="B908" s="151" t="n">
        <v>18</v>
      </c>
      <c r="C908" s="152" t="n">
        <v>5</v>
      </c>
      <c r="D908" s="152" t="n">
        <v>3</v>
      </c>
      <c r="E908" s="153" t="s">
        <v>605</v>
      </c>
      <c r="F908" s="154" t="s">
        <v>608</v>
      </c>
      <c r="G908" s="155" t="n">
        <v>1995.4</v>
      </c>
    </row>
    <row r="909" s="157" customFormat="true" ht="15" hidden="false" customHeight="false" outlineLevel="0" collapsed="false">
      <c r="A909" s="150" t="s">
        <v>310</v>
      </c>
      <c r="B909" s="151" t="n">
        <v>18</v>
      </c>
      <c r="C909" s="152" t="n">
        <v>5</v>
      </c>
      <c r="D909" s="152" t="n">
        <v>3</v>
      </c>
      <c r="E909" s="153" t="s">
        <v>311</v>
      </c>
      <c r="F909" s="154" t="s">
        <v>173</v>
      </c>
      <c r="G909" s="155" t="n">
        <v>9323.9</v>
      </c>
    </row>
    <row r="910" s="157" customFormat="true" ht="15" hidden="false" customHeight="false" outlineLevel="0" collapsed="false">
      <c r="A910" s="150" t="s">
        <v>432</v>
      </c>
      <c r="B910" s="151" t="n">
        <v>18</v>
      </c>
      <c r="C910" s="152" t="n">
        <v>5</v>
      </c>
      <c r="D910" s="152" t="n">
        <v>3</v>
      </c>
      <c r="E910" s="153" t="s">
        <v>433</v>
      </c>
      <c r="F910" s="154" t="s">
        <v>173</v>
      </c>
      <c r="G910" s="155" t="n">
        <v>9323.9</v>
      </c>
    </row>
    <row r="911" s="157" customFormat="true" ht="15" hidden="false" customHeight="false" outlineLevel="0" collapsed="false">
      <c r="A911" s="150" t="s">
        <v>609</v>
      </c>
      <c r="B911" s="151" t="n">
        <v>18</v>
      </c>
      <c r="C911" s="152" t="n">
        <v>5</v>
      </c>
      <c r="D911" s="152" t="n">
        <v>3</v>
      </c>
      <c r="E911" s="153" t="s">
        <v>610</v>
      </c>
      <c r="F911" s="154" t="s">
        <v>173</v>
      </c>
      <c r="G911" s="155" t="n">
        <v>9323.9</v>
      </c>
    </row>
    <row r="912" s="157" customFormat="true" ht="15" hidden="false" customHeight="false" outlineLevel="0" collapsed="false">
      <c r="A912" s="150" t="s">
        <v>611</v>
      </c>
      <c r="B912" s="151" t="n">
        <v>18</v>
      </c>
      <c r="C912" s="152" t="n">
        <v>5</v>
      </c>
      <c r="D912" s="152" t="n">
        <v>3</v>
      </c>
      <c r="E912" s="153" t="s">
        <v>612</v>
      </c>
      <c r="F912" s="154" t="s">
        <v>173</v>
      </c>
      <c r="G912" s="155" t="n">
        <v>4385</v>
      </c>
    </row>
    <row r="913" s="157" customFormat="true" ht="15" hidden="false" customHeight="false" outlineLevel="0" collapsed="false">
      <c r="A913" s="150" t="s">
        <v>183</v>
      </c>
      <c r="B913" s="151" t="n">
        <v>18</v>
      </c>
      <c r="C913" s="152" t="n">
        <v>5</v>
      </c>
      <c r="D913" s="152" t="n">
        <v>3</v>
      </c>
      <c r="E913" s="153" t="s">
        <v>612</v>
      </c>
      <c r="F913" s="154" t="s">
        <v>184</v>
      </c>
      <c r="G913" s="155" t="n">
        <v>4385</v>
      </c>
    </row>
    <row r="914" s="157" customFormat="true" ht="15" hidden="false" customHeight="false" outlineLevel="0" collapsed="false">
      <c r="A914" s="150" t="s">
        <v>185</v>
      </c>
      <c r="B914" s="151" t="n">
        <v>18</v>
      </c>
      <c r="C914" s="152" t="n">
        <v>5</v>
      </c>
      <c r="D914" s="152" t="n">
        <v>3</v>
      </c>
      <c r="E914" s="153" t="s">
        <v>612</v>
      </c>
      <c r="F914" s="154" t="s">
        <v>186</v>
      </c>
      <c r="G914" s="155" t="n">
        <v>4385</v>
      </c>
    </row>
    <row r="915" s="158" customFormat="true" ht="15" hidden="false" customHeight="false" outlineLevel="0" collapsed="false">
      <c r="A915" s="150" t="s">
        <v>613</v>
      </c>
      <c r="B915" s="151" t="n">
        <v>18</v>
      </c>
      <c r="C915" s="152" t="n">
        <v>5</v>
      </c>
      <c r="D915" s="152" t="n">
        <v>3</v>
      </c>
      <c r="E915" s="153" t="s">
        <v>614</v>
      </c>
      <c r="F915" s="154" t="s">
        <v>173</v>
      </c>
      <c r="G915" s="155" t="n">
        <v>350</v>
      </c>
    </row>
    <row r="916" s="157" customFormat="true" ht="15" hidden="false" customHeight="false" outlineLevel="0" collapsed="false">
      <c r="A916" s="150" t="s">
        <v>183</v>
      </c>
      <c r="B916" s="151" t="n">
        <v>18</v>
      </c>
      <c r="C916" s="152" t="n">
        <v>5</v>
      </c>
      <c r="D916" s="152" t="n">
        <v>3</v>
      </c>
      <c r="E916" s="153" t="s">
        <v>614</v>
      </c>
      <c r="F916" s="154" t="s">
        <v>184</v>
      </c>
      <c r="G916" s="155" t="n">
        <v>350</v>
      </c>
    </row>
    <row r="917" s="157" customFormat="true" ht="15" hidden="false" customHeight="false" outlineLevel="0" collapsed="false">
      <c r="A917" s="150" t="s">
        <v>185</v>
      </c>
      <c r="B917" s="151" t="n">
        <v>18</v>
      </c>
      <c r="C917" s="152" t="n">
        <v>5</v>
      </c>
      <c r="D917" s="152" t="n">
        <v>3</v>
      </c>
      <c r="E917" s="153" t="s">
        <v>614</v>
      </c>
      <c r="F917" s="154" t="s">
        <v>186</v>
      </c>
      <c r="G917" s="155" t="n">
        <v>350</v>
      </c>
    </row>
    <row r="918" s="158" customFormat="true" ht="15" hidden="false" customHeight="false" outlineLevel="0" collapsed="false">
      <c r="A918" s="150" t="s">
        <v>615</v>
      </c>
      <c r="B918" s="151" t="n">
        <v>18</v>
      </c>
      <c r="C918" s="152" t="n">
        <v>5</v>
      </c>
      <c r="D918" s="152" t="n">
        <v>3</v>
      </c>
      <c r="E918" s="153" t="s">
        <v>616</v>
      </c>
      <c r="F918" s="154" t="s">
        <v>173</v>
      </c>
      <c r="G918" s="155" t="n">
        <v>650</v>
      </c>
    </row>
    <row r="919" s="157" customFormat="true" ht="15" hidden="false" customHeight="false" outlineLevel="0" collapsed="false">
      <c r="A919" s="150" t="s">
        <v>183</v>
      </c>
      <c r="B919" s="151" t="n">
        <v>18</v>
      </c>
      <c r="C919" s="152" t="n">
        <v>5</v>
      </c>
      <c r="D919" s="152" t="n">
        <v>3</v>
      </c>
      <c r="E919" s="153" t="s">
        <v>616</v>
      </c>
      <c r="F919" s="154" t="s">
        <v>184</v>
      </c>
      <c r="G919" s="155" t="n">
        <v>650</v>
      </c>
    </row>
    <row r="920" s="157" customFormat="true" ht="15" hidden="false" customHeight="false" outlineLevel="0" collapsed="false">
      <c r="A920" s="150" t="s">
        <v>185</v>
      </c>
      <c r="B920" s="151" t="n">
        <v>18</v>
      </c>
      <c r="C920" s="152" t="n">
        <v>5</v>
      </c>
      <c r="D920" s="152" t="n">
        <v>3</v>
      </c>
      <c r="E920" s="153" t="s">
        <v>616</v>
      </c>
      <c r="F920" s="154" t="s">
        <v>186</v>
      </c>
      <c r="G920" s="155" t="n">
        <v>650</v>
      </c>
    </row>
    <row r="921" s="157" customFormat="true" ht="26.25" hidden="false" customHeight="false" outlineLevel="0" collapsed="false">
      <c r="A921" s="150" t="s">
        <v>617</v>
      </c>
      <c r="B921" s="151" t="n">
        <v>18</v>
      </c>
      <c r="C921" s="152" t="n">
        <v>5</v>
      </c>
      <c r="D921" s="152" t="n">
        <v>3</v>
      </c>
      <c r="E921" s="153" t="s">
        <v>618</v>
      </c>
      <c r="F921" s="154" t="s">
        <v>173</v>
      </c>
      <c r="G921" s="155" t="n">
        <v>390</v>
      </c>
    </row>
    <row r="922" s="157" customFormat="true" ht="15" hidden="false" customHeight="false" outlineLevel="0" collapsed="false">
      <c r="A922" s="150" t="s">
        <v>183</v>
      </c>
      <c r="B922" s="151" t="n">
        <v>18</v>
      </c>
      <c r="C922" s="152" t="n">
        <v>5</v>
      </c>
      <c r="D922" s="152" t="n">
        <v>3</v>
      </c>
      <c r="E922" s="153" t="s">
        <v>618</v>
      </c>
      <c r="F922" s="154" t="s">
        <v>184</v>
      </c>
      <c r="G922" s="155" t="n">
        <v>390</v>
      </c>
    </row>
    <row r="923" s="157" customFormat="true" ht="15" hidden="false" customHeight="false" outlineLevel="0" collapsed="false">
      <c r="A923" s="150" t="s">
        <v>185</v>
      </c>
      <c r="B923" s="151" t="n">
        <v>18</v>
      </c>
      <c r="C923" s="152" t="n">
        <v>5</v>
      </c>
      <c r="D923" s="152" t="n">
        <v>3</v>
      </c>
      <c r="E923" s="153" t="s">
        <v>618</v>
      </c>
      <c r="F923" s="154" t="s">
        <v>186</v>
      </c>
      <c r="G923" s="155" t="n">
        <v>390</v>
      </c>
    </row>
    <row r="924" s="157" customFormat="true" ht="15" hidden="false" customHeight="false" outlineLevel="0" collapsed="false">
      <c r="A924" s="150" t="s">
        <v>521</v>
      </c>
      <c r="B924" s="151" t="n">
        <v>18</v>
      </c>
      <c r="C924" s="152" t="n">
        <v>5</v>
      </c>
      <c r="D924" s="152" t="n">
        <v>3</v>
      </c>
      <c r="E924" s="153" t="s">
        <v>619</v>
      </c>
      <c r="F924" s="154" t="s">
        <v>173</v>
      </c>
      <c r="G924" s="155" t="n">
        <v>3270.6</v>
      </c>
    </row>
    <row r="925" s="157" customFormat="true" ht="39" hidden="false" customHeight="false" outlineLevel="0" collapsed="false">
      <c r="A925" s="150" t="s">
        <v>179</v>
      </c>
      <c r="B925" s="151" t="n">
        <v>18</v>
      </c>
      <c r="C925" s="152" t="n">
        <v>5</v>
      </c>
      <c r="D925" s="152" t="n">
        <v>3</v>
      </c>
      <c r="E925" s="153" t="s">
        <v>619</v>
      </c>
      <c r="F925" s="154" t="s">
        <v>180</v>
      </c>
      <c r="G925" s="155" t="n">
        <v>3270.6</v>
      </c>
    </row>
    <row r="926" s="157" customFormat="true" ht="15" hidden="false" customHeight="false" outlineLevel="0" collapsed="false">
      <c r="A926" s="150" t="s">
        <v>318</v>
      </c>
      <c r="B926" s="151" t="n">
        <v>18</v>
      </c>
      <c r="C926" s="152" t="n">
        <v>5</v>
      </c>
      <c r="D926" s="152" t="n">
        <v>3</v>
      </c>
      <c r="E926" s="153" t="s">
        <v>619</v>
      </c>
      <c r="F926" s="154" t="s">
        <v>319</v>
      </c>
      <c r="G926" s="155" t="n">
        <v>3270.6</v>
      </c>
    </row>
    <row r="927" s="157" customFormat="true" ht="15" hidden="false" customHeight="false" outlineLevel="0" collapsed="false">
      <c r="A927" s="150" t="s">
        <v>320</v>
      </c>
      <c r="B927" s="151" t="n">
        <v>18</v>
      </c>
      <c r="C927" s="152" t="n">
        <v>5</v>
      </c>
      <c r="D927" s="152" t="n">
        <v>3</v>
      </c>
      <c r="E927" s="153" t="s">
        <v>620</v>
      </c>
      <c r="F927" s="154" t="s">
        <v>173</v>
      </c>
      <c r="G927" s="155" t="n">
        <v>278.3</v>
      </c>
    </row>
    <row r="928" s="157" customFormat="true" ht="15" hidden="false" customHeight="false" outlineLevel="0" collapsed="false">
      <c r="A928" s="150" t="s">
        <v>183</v>
      </c>
      <c r="B928" s="151" t="n">
        <v>18</v>
      </c>
      <c r="C928" s="152" t="n">
        <v>5</v>
      </c>
      <c r="D928" s="152" t="n">
        <v>3</v>
      </c>
      <c r="E928" s="153" t="s">
        <v>620</v>
      </c>
      <c r="F928" s="154" t="s">
        <v>184</v>
      </c>
      <c r="G928" s="155" t="n">
        <v>270.3</v>
      </c>
    </row>
    <row r="929" s="157" customFormat="true" ht="15" hidden="false" customHeight="false" outlineLevel="0" collapsed="false">
      <c r="A929" s="150" t="s">
        <v>185</v>
      </c>
      <c r="B929" s="151" t="n">
        <v>18</v>
      </c>
      <c r="C929" s="152" t="n">
        <v>5</v>
      </c>
      <c r="D929" s="152" t="n">
        <v>3</v>
      </c>
      <c r="E929" s="153" t="s">
        <v>620</v>
      </c>
      <c r="F929" s="154" t="s">
        <v>186</v>
      </c>
      <c r="G929" s="155" t="n">
        <v>270.3</v>
      </c>
    </row>
    <row r="930" s="158" customFormat="true" ht="15" hidden="false" customHeight="false" outlineLevel="0" collapsed="false">
      <c r="A930" s="150" t="s">
        <v>255</v>
      </c>
      <c r="B930" s="151" t="n">
        <v>18</v>
      </c>
      <c r="C930" s="152" t="n">
        <v>5</v>
      </c>
      <c r="D930" s="152" t="n">
        <v>3</v>
      </c>
      <c r="E930" s="153" t="s">
        <v>620</v>
      </c>
      <c r="F930" s="154" t="s">
        <v>256</v>
      </c>
      <c r="G930" s="155" t="n">
        <v>8</v>
      </c>
    </row>
    <row r="931" s="157" customFormat="true" ht="15" hidden="false" customHeight="false" outlineLevel="0" collapsed="false">
      <c r="A931" s="150" t="s">
        <v>257</v>
      </c>
      <c r="B931" s="151" t="n">
        <v>18</v>
      </c>
      <c r="C931" s="152" t="n">
        <v>5</v>
      </c>
      <c r="D931" s="152" t="n">
        <v>3</v>
      </c>
      <c r="E931" s="153" t="s">
        <v>620</v>
      </c>
      <c r="F931" s="154" t="s">
        <v>258</v>
      </c>
      <c r="G931" s="155" t="n">
        <v>8</v>
      </c>
    </row>
    <row r="932" s="157" customFormat="true" ht="15" hidden="false" customHeight="false" outlineLevel="0" collapsed="false">
      <c r="A932" s="150" t="s">
        <v>263</v>
      </c>
      <c r="B932" s="151" t="n">
        <v>18</v>
      </c>
      <c r="C932" s="152" t="n">
        <v>5</v>
      </c>
      <c r="D932" s="152" t="n">
        <v>3</v>
      </c>
      <c r="E932" s="153" t="s">
        <v>264</v>
      </c>
      <c r="F932" s="154" t="s">
        <v>173</v>
      </c>
      <c r="G932" s="155" t="n">
        <v>839.6</v>
      </c>
    </row>
    <row r="933" s="157" customFormat="true" ht="15" hidden="false" customHeight="false" outlineLevel="0" collapsed="false">
      <c r="A933" s="150" t="s">
        <v>621</v>
      </c>
      <c r="B933" s="151" t="n">
        <v>18</v>
      </c>
      <c r="C933" s="152" t="n">
        <v>5</v>
      </c>
      <c r="D933" s="152" t="n">
        <v>3</v>
      </c>
      <c r="E933" s="153" t="s">
        <v>622</v>
      </c>
      <c r="F933" s="154" t="s">
        <v>173</v>
      </c>
      <c r="G933" s="155" t="n">
        <v>839.6</v>
      </c>
    </row>
    <row r="934" s="157" customFormat="true" ht="15" hidden="false" customHeight="false" outlineLevel="0" collapsed="false">
      <c r="A934" s="150" t="s">
        <v>621</v>
      </c>
      <c r="B934" s="151" t="n">
        <v>18</v>
      </c>
      <c r="C934" s="152" t="n">
        <v>5</v>
      </c>
      <c r="D934" s="152" t="n">
        <v>3</v>
      </c>
      <c r="E934" s="153" t="s">
        <v>623</v>
      </c>
      <c r="F934" s="154" t="s">
        <v>173</v>
      </c>
      <c r="G934" s="155" t="n">
        <v>839.6</v>
      </c>
    </row>
    <row r="935" s="157" customFormat="true" ht="41.45" hidden="false" customHeight="true" outlineLevel="0" collapsed="false">
      <c r="A935" s="150" t="s">
        <v>183</v>
      </c>
      <c r="B935" s="151" t="n">
        <v>18</v>
      </c>
      <c r="C935" s="152" t="n">
        <v>5</v>
      </c>
      <c r="D935" s="152" t="n">
        <v>3</v>
      </c>
      <c r="E935" s="153" t="s">
        <v>623</v>
      </c>
      <c r="F935" s="154" t="s">
        <v>184</v>
      </c>
      <c r="G935" s="155" t="n">
        <v>839.6</v>
      </c>
    </row>
    <row r="936" s="158" customFormat="true" ht="15" hidden="false" customHeight="false" outlineLevel="0" collapsed="false">
      <c r="A936" s="150" t="s">
        <v>185</v>
      </c>
      <c r="B936" s="151" t="n">
        <v>18</v>
      </c>
      <c r="C936" s="152" t="n">
        <v>5</v>
      </c>
      <c r="D936" s="152" t="n">
        <v>3</v>
      </c>
      <c r="E936" s="153" t="s">
        <v>623</v>
      </c>
      <c r="F936" s="154" t="s">
        <v>186</v>
      </c>
      <c r="G936" s="155" t="n">
        <v>839.6</v>
      </c>
    </row>
    <row r="937" s="157" customFormat="true" ht="15" hidden="false" customHeight="false" outlineLevel="0" collapsed="false">
      <c r="A937" s="150" t="s">
        <v>624</v>
      </c>
      <c r="B937" s="151" t="n">
        <v>18</v>
      </c>
      <c r="C937" s="152" t="n">
        <v>6</v>
      </c>
      <c r="D937" s="152" t="n">
        <v>0</v>
      </c>
      <c r="E937" s="153" t="s">
        <v>173</v>
      </c>
      <c r="F937" s="154" t="s">
        <v>173</v>
      </c>
      <c r="G937" s="155" t="n">
        <v>3894.5</v>
      </c>
    </row>
    <row r="938" s="157" customFormat="true" ht="15" hidden="false" customHeight="false" outlineLevel="0" collapsed="false">
      <c r="A938" s="150" t="s">
        <v>625</v>
      </c>
      <c r="B938" s="151" t="n">
        <v>18</v>
      </c>
      <c r="C938" s="152" t="n">
        <v>6</v>
      </c>
      <c r="D938" s="152" t="n">
        <v>2</v>
      </c>
      <c r="E938" s="153" t="s">
        <v>173</v>
      </c>
      <c r="F938" s="154" t="s">
        <v>173</v>
      </c>
      <c r="G938" s="155" t="n">
        <v>2954.6</v>
      </c>
    </row>
    <row r="939" s="157" customFormat="true" ht="15" hidden="false" customHeight="false" outlineLevel="0" collapsed="false">
      <c r="A939" s="150" t="s">
        <v>626</v>
      </c>
      <c r="B939" s="151" t="n">
        <v>18</v>
      </c>
      <c r="C939" s="152" t="n">
        <v>6</v>
      </c>
      <c r="D939" s="152" t="n">
        <v>2</v>
      </c>
      <c r="E939" s="153" t="s">
        <v>627</v>
      </c>
      <c r="F939" s="154" t="s">
        <v>173</v>
      </c>
      <c r="G939" s="155" t="n">
        <v>2954.6</v>
      </c>
    </row>
    <row r="940" s="157" customFormat="true" ht="26.25" hidden="false" customHeight="false" outlineLevel="0" collapsed="false">
      <c r="A940" s="150" t="s">
        <v>628</v>
      </c>
      <c r="B940" s="151" t="n">
        <v>18</v>
      </c>
      <c r="C940" s="152" t="n">
        <v>6</v>
      </c>
      <c r="D940" s="152" t="n">
        <v>2</v>
      </c>
      <c r="E940" s="153" t="s">
        <v>629</v>
      </c>
      <c r="F940" s="154" t="s">
        <v>173</v>
      </c>
      <c r="G940" s="155" t="n">
        <v>2954.6</v>
      </c>
    </row>
    <row r="941" s="157" customFormat="true" ht="15" hidden="false" customHeight="false" outlineLevel="0" collapsed="false">
      <c r="A941" s="150" t="s">
        <v>630</v>
      </c>
      <c r="B941" s="151" t="n">
        <v>18</v>
      </c>
      <c r="C941" s="152" t="n">
        <v>6</v>
      </c>
      <c r="D941" s="152" t="n">
        <v>2</v>
      </c>
      <c r="E941" s="153" t="s">
        <v>631</v>
      </c>
      <c r="F941" s="154" t="s">
        <v>173</v>
      </c>
      <c r="G941" s="155" t="n">
        <v>2954.6</v>
      </c>
    </row>
    <row r="942" s="157" customFormat="true" ht="15" hidden="false" customHeight="false" outlineLevel="0" collapsed="false">
      <c r="A942" s="150" t="s">
        <v>183</v>
      </c>
      <c r="B942" s="151" t="n">
        <v>18</v>
      </c>
      <c r="C942" s="152" t="n">
        <v>6</v>
      </c>
      <c r="D942" s="152" t="n">
        <v>2</v>
      </c>
      <c r="E942" s="153" t="s">
        <v>631</v>
      </c>
      <c r="F942" s="154" t="s">
        <v>184</v>
      </c>
      <c r="G942" s="155" t="n">
        <v>2954.6</v>
      </c>
    </row>
    <row r="943" s="157" customFormat="true" ht="15" hidden="false" customHeight="false" outlineLevel="0" collapsed="false">
      <c r="A943" s="150" t="s">
        <v>185</v>
      </c>
      <c r="B943" s="151" t="n">
        <v>18</v>
      </c>
      <c r="C943" s="152" t="n">
        <v>6</v>
      </c>
      <c r="D943" s="152" t="n">
        <v>2</v>
      </c>
      <c r="E943" s="153" t="s">
        <v>631</v>
      </c>
      <c r="F943" s="154" t="s">
        <v>186</v>
      </c>
      <c r="G943" s="155" t="n">
        <v>2954.6</v>
      </c>
    </row>
    <row r="944" s="158" customFormat="true" ht="15" hidden="false" customHeight="false" outlineLevel="0" collapsed="false">
      <c r="A944" s="150" t="s">
        <v>632</v>
      </c>
      <c r="B944" s="151" t="n">
        <v>18</v>
      </c>
      <c r="C944" s="152" t="n">
        <v>6</v>
      </c>
      <c r="D944" s="152" t="n">
        <v>5</v>
      </c>
      <c r="E944" s="153" t="s">
        <v>173</v>
      </c>
      <c r="F944" s="154" t="s">
        <v>173</v>
      </c>
      <c r="G944" s="155" t="n">
        <v>939.9</v>
      </c>
    </row>
    <row r="945" s="157" customFormat="true" ht="15" hidden="false" customHeight="false" outlineLevel="0" collapsed="false">
      <c r="A945" s="150" t="s">
        <v>626</v>
      </c>
      <c r="B945" s="151" t="n">
        <v>18</v>
      </c>
      <c r="C945" s="152" t="n">
        <v>6</v>
      </c>
      <c r="D945" s="152" t="n">
        <v>5</v>
      </c>
      <c r="E945" s="153" t="s">
        <v>627</v>
      </c>
      <c r="F945" s="154" t="s">
        <v>173</v>
      </c>
      <c r="G945" s="155" t="n">
        <v>939.9</v>
      </c>
    </row>
    <row r="946" s="157" customFormat="true" ht="41.45" hidden="false" customHeight="true" outlineLevel="0" collapsed="false">
      <c r="A946" s="150" t="s">
        <v>633</v>
      </c>
      <c r="B946" s="151" t="n">
        <v>18</v>
      </c>
      <c r="C946" s="152" t="n">
        <v>6</v>
      </c>
      <c r="D946" s="152" t="n">
        <v>5</v>
      </c>
      <c r="E946" s="153" t="s">
        <v>634</v>
      </c>
      <c r="F946" s="154" t="s">
        <v>173</v>
      </c>
      <c r="G946" s="155" t="n">
        <v>95.4</v>
      </c>
    </row>
    <row r="947" s="157" customFormat="true" ht="15" hidden="false" customHeight="false" outlineLevel="0" collapsed="false">
      <c r="A947" s="150" t="s">
        <v>635</v>
      </c>
      <c r="B947" s="151" t="n">
        <v>18</v>
      </c>
      <c r="C947" s="152" t="n">
        <v>6</v>
      </c>
      <c r="D947" s="152" t="n">
        <v>5</v>
      </c>
      <c r="E947" s="153" t="s">
        <v>636</v>
      </c>
      <c r="F947" s="154" t="s">
        <v>173</v>
      </c>
      <c r="G947" s="155" t="n">
        <v>59.5</v>
      </c>
    </row>
    <row r="948" s="157" customFormat="true" ht="15" hidden="false" customHeight="false" outlineLevel="0" collapsed="false">
      <c r="A948" s="150" t="s">
        <v>183</v>
      </c>
      <c r="B948" s="151" t="n">
        <v>18</v>
      </c>
      <c r="C948" s="152" t="n">
        <v>6</v>
      </c>
      <c r="D948" s="152" t="n">
        <v>5</v>
      </c>
      <c r="E948" s="153" t="s">
        <v>636</v>
      </c>
      <c r="F948" s="154" t="s">
        <v>184</v>
      </c>
      <c r="G948" s="155" t="n">
        <v>59.5</v>
      </c>
    </row>
    <row r="949" s="158" customFormat="true" ht="15" hidden="false" customHeight="false" outlineLevel="0" collapsed="false">
      <c r="A949" s="150" t="s">
        <v>185</v>
      </c>
      <c r="B949" s="151" t="n">
        <v>18</v>
      </c>
      <c r="C949" s="152" t="n">
        <v>6</v>
      </c>
      <c r="D949" s="152" t="n">
        <v>5</v>
      </c>
      <c r="E949" s="153" t="s">
        <v>636</v>
      </c>
      <c r="F949" s="154" t="s">
        <v>186</v>
      </c>
      <c r="G949" s="155" t="n">
        <v>59.5</v>
      </c>
    </row>
    <row r="950" s="157" customFormat="true" ht="15" hidden="false" customHeight="false" outlineLevel="0" collapsed="false">
      <c r="A950" s="150" t="s">
        <v>637</v>
      </c>
      <c r="B950" s="151" t="n">
        <v>18</v>
      </c>
      <c r="C950" s="152" t="n">
        <v>6</v>
      </c>
      <c r="D950" s="152" t="n">
        <v>5</v>
      </c>
      <c r="E950" s="153" t="s">
        <v>638</v>
      </c>
      <c r="F950" s="154" t="s">
        <v>173</v>
      </c>
      <c r="G950" s="155" t="n">
        <v>35.9</v>
      </c>
    </row>
    <row r="951" s="157" customFormat="true" ht="15" hidden="false" customHeight="false" outlineLevel="0" collapsed="false">
      <c r="A951" s="150" t="s">
        <v>183</v>
      </c>
      <c r="B951" s="151" t="n">
        <v>18</v>
      </c>
      <c r="C951" s="152" t="n">
        <v>6</v>
      </c>
      <c r="D951" s="152" t="n">
        <v>5</v>
      </c>
      <c r="E951" s="153" t="s">
        <v>638</v>
      </c>
      <c r="F951" s="154" t="s">
        <v>184</v>
      </c>
      <c r="G951" s="155" t="n">
        <v>35.9</v>
      </c>
    </row>
    <row r="952" s="158" customFormat="true" ht="15" hidden="false" customHeight="false" outlineLevel="0" collapsed="false">
      <c r="A952" s="150" t="s">
        <v>185</v>
      </c>
      <c r="B952" s="151" t="n">
        <v>18</v>
      </c>
      <c r="C952" s="152" t="n">
        <v>6</v>
      </c>
      <c r="D952" s="152" t="n">
        <v>5</v>
      </c>
      <c r="E952" s="153" t="s">
        <v>638</v>
      </c>
      <c r="F952" s="154" t="s">
        <v>186</v>
      </c>
      <c r="G952" s="155" t="n">
        <v>35.9</v>
      </c>
    </row>
    <row r="953" s="157" customFormat="true" ht="15" hidden="false" customHeight="false" outlineLevel="0" collapsed="false">
      <c r="A953" s="150" t="s">
        <v>639</v>
      </c>
      <c r="B953" s="151" t="n">
        <v>18</v>
      </c>
      <c r="C953" s="152" t="n">
        <v>6</v>
      </c>
      <c r="D953" s="152" t="n">
        <v>5</v>
      </c>
      <c r="E953" s="153" t="s">
        <v>640</v>
      </c>
      <c r="F953" s="154" t="s">
        <v>173</v>
      </c>
      <c r="G953" s="155" t="n">
        <v>252</v>
      </c>
    </row>
    <row r="954" s="157" customFormat="true" ht="15" hidden="false" customHeight="false" outlineLevel="0" collapsed="false">
      <c r="A954" s="150" t="s">
        <v>641</v>
      </c>
      <c r="B954" s="151" t="n">
        <v>18</v>
      </c>
      <c r="C954" s="152" t="n">
        <v>6</v>
      </c>
      <c r="D954" s="152" t="n">
        <v>5</v>
      </c>
      <c r="E954" s="153" t="s">
        <v>642</v>
      </c>
      <c r="F954" s="154" t="s">
        <v>173</v>
      </c>
      <c r="G954" s="155" t="n">
        <v>252</v>
      </c>
    </row>
    <row r="955" s="157" customFormat="true" ht="15" hidden="false" customHeight="false" outlineLevel="0" collapsed="false">
      <c r="A955" s="150" t="s">
        <v>183</v>
      </c>
      <c r="B955" s="151" t="n">
        <v>18</v>
      </c>
      <c r="C955" s="152" t="n">
        <v>6</v>
      </c>
      <c r="D955" s="152" t="n">
        <v>5</v>
      </c>
      <c r="E955" s="153" t="s">
        <v>642</v>
      </c>
      <c r="F955" s="154" t="s">
        <v>184</v>
      </c>
      <c r="G955" s="155" t="n">
        <v>252</v>
      </c>
    </row>
    <row r="956" s="157" customFormat="true" ht="15" hidden="false" customHeight="false" outlineLevel="0" collapsed="false">
      <c r="A956" s="150" t="s">
        <v>185</v>
      </c>
      <c r="B956" s="151" t="n">
        <v>18</v>
      </c>
      <c r="C956" s="152" t="n">
        <v>6</v>
      </c>
      <c r="D956" s="152" t="n">
        <v>5</v>
      </c>
      <c r="E956" s="153" t="s">
        <v>642</v>
      </c>
      <c r="F956" s="154" t="s">
        <v>186</v>
      </c>
      <c r="G956" s="155" t="n">
        <v>252</v>
      </c>
    </row>
    <row r="957" s="157" customFormat="true" ht="15" hidden="false" customHeight="false" outlineLevel="0" collapsed="false">
      <c r="A957" s="150" t="s">
        <v>643</v>
      </c>
      <c r="B957" s="151" t="n">
        <v>18</v>
      </c>
      <c r="C957" s="152" t="n">
        <v>6</v>
      </c>
      <c r="D957" s="152" t="n">
        <v>5</v>
      </c>
      <c r="E957" s="153" t="s">
        <v>644</v>
      </c>
      <c r="F957" s="154" t="s">
        <v>173</v>
      </c>
      <c r="G957" s="155" t="n">
        <v>592.5</v>
      </c>
    </row>
    <row r="958" s="158" customFormat="true" ht="15" hidden="false" customHeight="false" outlineLevel="0" collapsed="false">
      <c r="A958" s="150" t="s">
        <v>645</v>
      </c>
      <c r="B958" s="151" t="n">
        <v>18</v>
      </c>
      <c r="C958" s="152" t="n">
        <v>6</v>
      </c>
      <c r="D958" s="152" t="n">
        <v>5</v>
      </c>
      <c r="E958" s="153" t="s">
        <v>646</v>
      </c>
      <c r="F958" s="154" t="s">
        <v>173</v>
      </c>
      <c r="G958" s="155" t="n">
        <v>592.5</v>
      </c>
    </row>
    <row r="959" s="157" customFormat="true" ht="15" hidden="false" customHeight="false" outlineLevel="0" collapsed="false">
      <c r="A959" s="150" t="s">
        <v>183</v>
      </c>
      <c r="B959" s="151" t="n">
        <v>18</v>
      </c>
      <c r="C959" s="152" t="n">
        <v>6</v>
      </c>
      <c r="D959" s="152" t="n">
        <v>5</v>
      </c>
      <c r="E959" s="153" t="s">
        <v>646</v>
      </c>
      <c r="F959" s="154" t="s">
        <v>184</v>
      </c>
      <c r="G959" s="155" t="n">
        <v>592.5</v>
      </c>
    </row>
    <row r="960" s="157" customFormat="true" ht="15" hidden="false" customHeight="false" outlineLevel="0" collapsed="false">
      <c r="A960" s="150" t="s">
        <v>185</v>
      </c>
      <c r="B960" s="151" t="n">
        <v>18</v>
      </c>
      <c r="C960" s="152" t="n">
        <v>6</v>
      </c>
      <c r="D960" s="152" t="n">
        <v>5</v>
      </c>
      <c r="E960" s="153" t="s">
        <v>646</v>
      </c>
      <c r="F960" s="154" t="s">
        <v>186</v>
      </c>
      <c r="G960" s="155" t="n">
        <v>592.5</v>
      </c>
    </row>
    <row r="961" s="158" customFormat="true" ht="15" hidden="false" customHeight="false" outlineLevel="0" collapsed="false">
      <c r="A961" s="150" t="s">
        <v>647</v>
      </c>
      <c r="B961" s="151" t="n">
        <v>18</v>
      </c>
      <c r="C961" s="152" t="n">
        <v>7</v>
      </c>
      <c r="D961" s="152" t="n">
        <v>0</v>
      </c>
      <c r="E961" s="153" t="s">
        <v>173</v>
      </c>
      <c r="F961" s="154" t="s">
        <v>173</v>
      </c>
      <c r="G961" s="155" t="n">
        <v>124101.2</v>
      </c>
    </row>
    <row r="962" s="157" customFormat="true" ht="15" hidden="false" customHeight="false" outlineLevel="0" collapsed="false">
      <c r="A962" s="150" t="s">
        <v>648</v>
      </c>
      <c r="B962" s="151" t="n">
        <v>18</v>
      </c>
      <c r="C962" s="152" t="n">
        <v>7</v>
      </c>
      <c r="D962" s="152" t="n">
        <v>1</v>
      </c>
      <c r="E962" s="153" t="s">
        <v>173</v>
      </c>
      <c r="F962" s="154" t="s">
        <v>173</v>
      </c>
      <c r="G962" s="155" t="n">
        <v>200</v>
      </c>
    </row>
    <row r="963" s="157" customFormat="true" ht="15" hidden="false" customHeight="false" outlineLevel="0" collapsed="false">
      <c r="A963" s="150" t="s">
        <v>310</v>
      </c>
      <c r="B963" s="151" t="n">
        <v>18</v>
      </c>
      <c r="C963" s="152" t="n">
        <v>7</v>
      </c>
      <c r="D963" s="152" t="n">
        <v>1</v>
      </c>
      <c r="E963" s="153" t="s">
        <v>311</v>
      </c>
      <c r="F963" s="154" t="s">
        <v>173</v>
      </c>
      <c r="G963" s="155" t="n">
        <v>200</v>
      </c>
    </row>
    <row r="964" s="157" customFormat="true" ht="15" hidden="false" customHeight="false" outlineLevel="0" collapsed="false">
      <c r="A964" s="150" t="s">
        <v>513</v>
      </c>
      <c r="B964" s="151" t="n">
        <v>18</v>
      </c>
      <c r="C964" s="152" t="n">
        <v>7</v>
      </c>
      <c r="D964" s="152" t="n">
        <v>1</v>
      </c>
      <c r="E964" s="153" t="s">
        <v>514</v>
      </c>
      <c r="F964" s="154" t="s">
        <v>173</v>
      </c>
      <c r="G964" s="155" t="n">
        <v>200</v>
      </c>
    </row>
    <row r="965" s="157" customFormat="true" ht="26.25" hidden="false" customHeight="false" outlineLevel="0" collapsed="false">
      <c r="A965" s="150" t="s">
        <v>524</v>
      </c>
      <c r="B965" s="151" t="n">
        <v>18</v>
      </c>
      <c r="C965" s="152" t="n">
        <v>7</v>
      </c>
      <c r="D965" s="152" t="n">
        <v>1</v>
      </c>
      <c r="E965" s="153" t="s">
        <v>525</v>
      </c>
      <c r="F965" s="154" t="s">
        <v>173</v>
      </c>
      <c r="G965" s="155" t="n">
        <v>200</v>
      </c>
    </row>
    <row r="966" s="158" customFormat="true" ht="39" hidden="false" customHeight="false" outlineLevel="0" collapsed="false">
      <c r="A966" s="150" t="s">
        <v>681</v>
      </c>
      <c r="B966" s="151" t="n">
        <v>18</v>
      </c>
      <c r="C966" s="152" t="n">
        <v>7</v>
      </c>
      <c r="D966" s="152" t="n">
        <v>1</v>
      </c>
      <c r="E966" s="153" t="s">
        <v>682</v>
      </c>
      <c r="F966" s="154" t="s">
        <v>173</v>
      </c>
      <c r="G966" s="155" t="n">
        <v>200</v>
      </c>
    </row>
    <row r="967" s="157" customFormat="true" ht="15" hidden="false" customHeight="false" outlineLevel="0" collapsed="false">
      <c r="A967" s="150" t="s">
        <v>255</v>
      </c>
      <c r="B967" s="151" t="n">
        <v>18</v>
      </c>
      <c r="C967" s="152" t="n">
        <v>7</v>
      </c>
      <c r="D967" s="152" t="n">
        <v>1</v>
      </c>
      <c r="E967" s="153" t="s">
        <v>682</v>
      </c>
      <c r="F967" s="154" t="s">
        <v>256</v>
      </c>
      <c r="G967" s="155" t="n">
        <v>200</v>
      </c>
    </row>
    <row r="968" s="157" customFormat="true" ht="26.25" hidden="false" customHeight="false" outlineLevel="0" collapsed="false">
      <c r="A968" s="150" t="s">
        <v>438</v>
      </c>
      <c r="B968" s="151" t="n">
        <v>18</v>
      </c>
      <c r="C968" s="152" t="n">
        <v>7</v>
      </c>
      <c r="D968" s="152" t="n">
        <v>1</v>
      </c>
      <c r="E968" s="153" t="s">
        <v>682</v>
      </c>
      <c r="F968" s="154" t="s">
        <v>439</v>
      </c>
      <c r="G968" s="155" t="n">
        <v>200</v>
      </c>
    </row>
    <row r="969" s="157" customFormat="true" ht="15" hidden="false" customHeight="false" outlineLevel="0" collapsed="false">
      <c r="A969" s="150" t="s">
        <v>695</v>
      </c>
      <c r="B969" s="151" t="n">
        <v>18</v>
      </c>
      <c r="C969" s="152" t="n">
        <v>7</v>
      </c>
      <c r="D969" s="152" t="n">
        <v>2</v>
      </c>
      <c r="E969" s="153" t="s">
        <v>173</v>
      </c>
      <c r="F969" s="154" t="s">
        <v>173</v>
      </c>
      <c r="G969" s="155" t="n">
        <v>111908.6</v>
      </c>
    </row>
    <row r="970" s="158" customFormat="true" ht="26.25" hidden="false" customHeight="false" outlineLevel="0" collapsed="false">
      <c r="A970" s="150" t="s">
        <v>188</v>
      </c>
      <c r="B970" s="151" t="n">
        <v>18</v>
      </c>
      <c r="C970" s="152" t="n">
        <v>7</v>
      </c>
      <c r="D970" s="152" t="n">
        <v>2</v>
      </c>
      <c r="E970" s="153" t="s">
        <v>189</v>
      </c>
      <c r="F970" s="154" t="s">
        <v>173</v>
      </c>
      <c r="G970" s="155" t="n">
        <v>493</v>
      </c>
    </row>
    <row r="971" s="157" customFormat="true" ht="15" hidden="false" customHeight="false" outlineLevel="0" collapsed="false">
      <c r="A971" s="150" t="s">
        <v>304</v>
      </c>
      <c r="B971" s="151" t="n">
        <v>18</v>
      </c>
      <c r="C971" s="152" t="n">
        <v>7</v>
      </c>
      <c r="D971" s="152" t="n">
        <v>2</v>
      </c>
      <c r="E971" s="153" t="s">
        <v>305</v>
      </c>
      <c r="F971" s="154" t="s">
        <v>173</v>
      </c>
      <c r="G971" s="155" t="n">
        <v>493</v>
      </c>
    </row>
    <row r="972" s="157" customFormat="true" ht="39" hidden="false" customHeight="false" outlineLevel="0" collapsed="false">
      <c r="A972" s="150" t="s">
        <v>306</v>
      </c>
      <c r="B972" s="151" t="n">
        <v>18</v>
      </c>
      <c r="C972" s="152" t="n">
        <v>7</v>
      </c>
      <c r="D972" s="152" t="n">
        <v>2</v>
      </c>
      <c r="E972" s="153" t="s">
        <v>307</v>
      </c>
      <c r="F972" s="154" t="s">
        <v>173</v>
      </c>
      <c r="G972" s="155" t="n">
        <v>83</v>
      </c>
    </row>
    <row r="973" s="157" customFormat="true" ht="15" hidden="false" customHeight="false" outlineLevel="0" collapsed="false">
      <c r="A973" s="150" t="s">
        <v>696</v>
      </c>
      <c r="B973" s="151" t="n">
        <v>18</v>
      </c>
      <c r="C973" s="152" t="n">
        <v>7</v>
      </c>
      <c r="D973" s="152" t="n">
        <v>2</v>
      </c>
      <c r="E973" s="153" t="s">
        <v>697</v>
      </c>
      <c r="F973" s="154" t="s">
        <v>173</v>
      </c>
      <c r="G973" s="155" t="n">
        <v>83</v>
      </c>
    </row>
    <row r="974" s="157" customFormat="true" ht="15" hidden="false" customHeight="false" outlineLevel="0" collapsed="false">
      <c r="A974" s="150" t="s">
        <v>373</v>
      </c>
      <c r="B974" s="151" t="n">
        <v>18</v>
      </c>
      <c r="C974" s="152" t="n">
        <v>7</v>
      </c>
      <c r="D974" s="152" t="n">
        <v>2</v>
      </c>
      <c r="E974" s="153" t="s">
        <v>697</v>
      </c>
      <c r="F974" s="154" t="s">
        <v>374</v>
      </c>
      <c r="G974" s="155" t="n">
        <v>83</v>
      </c>
    </row>
    <row r="975" s="157" customFormat="true" ht="15" hidden="false" customHeight="false" outlineLevel="0" collapsed="false">
      <c r="A975" s="150" t="s">
        <v>375</v>
      </c>
      <c r="B975" s="151" t="n">
        <v>18</v>
      </c>
      <c r="C975" s="152" t="n">
        <v>7</v>
      </c>
      <c r="D975" s="152" t="n">
        <v>2</v>
      </c>
      <c r="E975" s="153" t="s">
        <v>697</v>
      </c>
      <c r="F975" s="154" t="s">
        <v>376</v>
      </c>
      <c r="G975" s="155" t="n">
        <v>83</v>
      </c>
    </row>
    <row r="976" s="158" customFormat="true" ht="15" hidden="false" customHeight="false" outlineLevel="0" collapsed="false">
      <c r="A976" s="150" t="s">
        <v>698</v>
      </c>
      <c r="B976" s="151" t="n">
        <v>18</v>
      </c>
      <c r="C976" s="152" t="n">
        <v>7</v>
      </c>
      <c r="D976" s="152" t="n">
        <v>2</v>
      </c>
      <c r="E976" s="153" t="s">
        <v>699</v>
      </c>
      <c r="F976" s="154" t="s">
        <v>173</v>
      </c>
      <c r="G976" s="155" t="n">
        <v>410</v>
      </c>
    </row>
    <row r="977" s="157" customFormat="true" ht="15" hidden="false" customHeight="false" outlineLevel="0" collapsed="false">
      <c r="A977" s="150" t="s">
        <v>700</v>
      </c>
      <c r="B977" s="151" t="n">
        <v>18</v>
      </c>
      <c r="C977" s="152" t="n">
        <v>7</v>
      </c>
      <c r="D977" s="152" t="n">
        <v>2</v>
      </c>
      <c r="E977" s="153" t="s">
        <v>701</v>
      </c>
      <c r="F977" s="154" t="s">
        <v>173</v>
      </c>
      <c r="G977" s="155" t="n">
        <v>80</v>
      </c>
    </row>
    <row r="978" s="157" customFormat="true" ht="15" hidden="false" customHeight="false" outlineLevel="0" collapsed="false">
      <c r="A978" s="150" t="s">
        <v>373</v>
      </c>
      <c r="B978" s="151" t="n">
        <v>18</v>
      </c>
      <c r="C978" s="152" t="n">
        <v>7</v>
      </c>
      <c r="D978" s="152" t="n">
        <v>2</v>
      </c>
      <c r="E978" s="153" t="s">
        <v>701</v>
      </c>
      <c r="F978" s="154" t="s">
        <v>374</v>
      </c>
      <c r="G978" s="155" t="n">
        <v>80</v>
      </c>
    </row>
    <row r="979" s="158" customFormat="true" ht="15" hidden="false" customHeight="false" outlineLevel="0" collapsed="false">
      <c r="A979" s="150" t="s">
        <v>375</v>
      </c>
      <c r="B979" s="151" t="n">
        <v>18</v>
      </c>
      <c r="C979" s="152" t="n">
        <v>7</v>
      </c>
      <c r="D979" s="152" t="n">
        <v>2</v>
      </c>
      <c r="E979" s="153" t="s">
        <v>701</v>
      </c>
      <c r="F979" s="154" t="s">
        <v>376</v>
      </c>
      <c r="G979" s="155" t="n">
        <v>80</v>
      </c>
    </row>
    <row r="980" s="157" customFormat="true" ht="26.25" hidden="false" customHeight="false" outlineLevel="0" collapsed="false">
      <c r="A980" s="150" t="s">
        <v>702</v>
      </c>
      <c r="B980" s="151" t="n">
        <v>18</v>
      </c>
      <c r="C980" s="152" t="n">
        <v>7</v>
      </c>
      <c r="D980" s="152" t="n">
        <v>2</v>
      </c>
      <c r="E980" s="153" t="s">
        <v>703</v>
      </c>
      <c r="F980" s="154" t="s">
        <v>173</v>
      </c>
      <c r="G980" s="155" t="n">
        <v>330</v>
      </c>
    </row>
    <row r="981" s="157" customFormat="true" ht="15" hidden="false" customHeight="false" outlineLevel="0" collapsed="false">
      <c r="A981" s="150" t="s">
        <v>373</v>
      </c>
      <c r="B981" s="151" t="n">
        <v>18</v>
      </c>
      <c r="C981" s="152" t="n">
        <v>7</v>
      </c>
      <c r="D981" s="152" t="n">
        <v>2</v>
      </c>
      <c r="E981" s="153" t="s">
        <v>703</v>
      </c>
      <c r="F981" s="154" t="s">
        <v>374</v>
      </c>
      <c r="G981" s="155" t="n">
        <v>330</v>
      </c>
    </row>
    <row r="982" s="157" customFormat="true" ht="15" hidden="false" customHeight="false" outlineLevel="0" collapsed="false">
      <c r="A982" s="150" t="s">
        <v>375</v>
      </c>
      <c r="B982" s="151" t="n">
        <v>18</v>
      </c>
      <c r="C982" s="152" t="n">
        <v>7</v>
      </c>
      <c r="D982" s="152" t="n">
        <v>2</v>
      </c>
      <c r="E982" s="153" t="s">
        <v>703</v>
      </c>
      <c r="F982" s="154" t="s">
        <v>376</v>
      </c>
      <c r="G982" s="155" t="n">
        <v>330</v>
      </c>
    </row>
    <row r="983" s="157" customFormat="true" ht="15" hidden="false" customHeight="false" outlineLevel="0" collapsed="false">
      <c r="A983" s="150" t="s">
        <v>503</v>
      </c>
      <c r="B983" s="151" t="n">
        <v>18</v>
      </c>
      <c r="C983" s="152" t="n">
        <v>7</v>
      </c>
      <c r="D983" s="152" t="n">
        <v>2</v>
      </c>
      <c r="E983" s="153" t="s">
        <v>504</v>
      </c>
      <c r="F983" s="154" t="s">
        <v>173</v>
      </c>
      <c r="G983" s="155" t="n">
        <v>15189</v>
      </c>
    </row>
    <row r="984" s="157" customFormat="true" ht="26.25" hidden="false" customHeight="false" outlineLevel="0" collapsed="false">
      <c r="A984" s="150" t="s">
        <v>704</v>
      </c>
      <c r="B984" s="151" t="n">
        <v>18</v>
      </c>
      <c r="C984" s="152" t="n">
        <v>7</v>
      </c>
      <c r="D984" s="152" t="n">
        <v>2</v>
      </c>
      <c r="E984" s="153" t="s">
        <v>705</v>
      </c>
      <c r="F984" s="154" t="s">
        <v>173</v>
      </c>
      <c r="G984" s="155" t="n">
        <v>15189</v>
      </c>
    </row>
    <row r="985" s="158" customFormat="true" ht="26.25" hidden="false" customHeight="false" outlineLevel="0" collapsed="false">
      <c r="A985" s="150" t="s">
        <v>706</v>
      </c>
      <c r="B985" s="151" t="n">
        <v>18</v>
      </c>
      <c r="C985" s="152" t="n">
        <v>7</v>
      </c>
      <c r="D985" s="152" t="n">
        <v>2</v>
      </c>
      <c r="E985" s="153" t="s">
        <v>707</v>
      </c>
      <c r="F985" s="154" t="s">
        <v>173</v>
      </c>
      <c r="G985" s="155" t="n">
        <v>15189</v>
      </c>
    </row>
    <row r="986" s="157" customFormat="true" ht="26.25" hidden="false" customHeight="false" outlineLevel="0" collapsed="false">
      <c r="A986" s="150" t="s">
        <v>708</v>
      </c>
      <c r="B986" s="151" t="n">
        <v>18</v>
      </c>
      <c r="C986" s="152" t="n">
        <v>7</v>
      </c>
      <c r="D986" s="152" t="n">
        <v>2</v>
      </c>
      <c r="E986" s="153" t="s">
        <v>709</v>
      </c>
      <c r="F986" s="154" t="s">
        <v>173</v>
      </c>
      <c r="G986" s="155" t="n">
        <v>2151</v>
      </c>
    </row>
    <row r="987" s="157" customFormat="true" ht="15" hidden="false" customHeight="false" outlineLevel="0" collapsed="false">
      <c r="A987" s="150" t="s">
        <v>373</v>
      </c>
      <c r="B987" s="151" t="n">
        <v>18</v>
      </c>
      <c r="C987" s="152" t="n">
        <v>7</v>
      </c>
      <c r="D987" s="152" t="n">
        <v>2</v>
      </c>
      <c r="E987" s="153" t="s">
        <v>709</v>
      </c>
      <c r="F987" s="154" t="s">
        <v>374</v>
      </c>
      <c r="G987" s="155" t="n">
        <v>2151</v>
      </c>
    </row>
    <row r="988" s="157" customFormat="true" ht="15" hidden="false" customHeight="false" outlineLevel="0" collapsed="false">
      <c r="A988" s="150" t="s">
        <v>375</v>
      </c>
      <c r="B988" s="151" t="n">
        <v>18</v>
      </c>
      <c r="C988" s="152" t="n">
        <v>7</v>
      </c>
      <c r="D988" s="152" t="n">
        <v>2</v>
      </c>
      <c r="E988" s="153" t="s">
        <v>709</v>
      </c>
      <c r="F988" s="154" t="s">
        <v>376</v>
      </c>
      <c r="G988" s="155" t="n">
        <v>2151</v>
      </c>
    </row>
    <row r="989" s="157" customFormat="true" ht="15" hidden="false" customHeight="false" outlineLevel="0" collapsed="false">
      <c r="A989" s="150" t="s">
        <v>667</v>
      </c>
      <c r="B989" s="151" t="n">
        <v>18</v>
      </c>
      <c r="C989" s="152" t="n">
        <v>7</v>
      </c>
      <c r="D989" s="152" t="n">
        <v>2</v>
      </c>
      <c r="E989" s="153" t="s">
        <v>710</v>
      </c>
      <c r="F989" s="154" t="s">
        <v>173</v>
      </c>
      <c r="G989" s="155" t="n">
        <v>0</v>
      </c>
    </row>
    <row r="990" s="157" customFormat="true" ht="15" hidden="false" customHeight="false" outlineLevel="0" collapsed="false">
      <c r="A990" s="150" t="s">
        <v>373</v>
      </c>
      <c r="B990" s="151" t="n">
        <v>18</v>
      </c>
      <c r="C990" s="152" t="n">
        <v>7</v>
      </c>
      <c r="D990" s="152" t="n">
        <v>2</v>
      </c>
      <c r="E990" s="153" t="s">
        <v>710</v>
      </c>
      <c r="F990" s="154" t="s">
        <v>374</v>
      </c>
      <c r="G990" s="155" t="n">
        <v>0</v>
      </c>
    </row>
    <row r="991" s="157" customFormat="true" ht="15" hidden="false" customHeight="false" outlineLevel="0" collapsed="false">
      <c r="A991" s="150" t="s">
        <v>375</v>
      </c>
      <c r="B991" s="151" t="n">
        <v>18</v>
      </c>
      <c r="C991" s="152" t="n">
        <v>7</v>
      </c>
      <c r="D991" s="152" t="n">
        <v>2</v>
      </c>
      <c r="E991" s="153" t="s">
        <v>710</v>
      </c>
      <c r="F991" s="154" t="s">
        <v>376</v>
      </c>
      <c r="G991" s="155" t="n">
        <v>0</v>
      </c>
    </row>
    <row r="992" s="158" customFormat="true" ht="15" hidden="false" customHeight="false" outlineLevel="0" collapsed="false">
      <c r="A992" s="150" t="s">
        <v>711</v>
      </c>
      <c r="B992" s="151" t="n">
        <v>18</v>
      </c>
      <c r="C992" s="152" t="n">
        <v>7</v>
      </c>
      <c r="D992" s="152" t="n">
        <v>2</v>
      </c>
      <c r="E992" s="153" t="s">
        <v>712</v>
      </c>
      <c r="F992" s="154" t="s">
        <v>173</v>
      </c>
      <c r="G992" s="155" t="n">
        <v>120</v>
      </c>
    </row>
    <row r="993" s="157" customFormat="true" ht="15" hidden="false" customHeight="false" outlineLevel="0" collapsed="false">
      <c r="A993" s="150" t="s">
        <v>373</v>
      </c>
      <c r="B993" s="151" t="n">
        <v>18</v>
      </c>
      <c r="C993" s="152" t="n">
        <v>7</v>
      </c>
      <c r="D993" s="152" t="n">
        <v>2</v>
      </c>
      <c r="E993" s="153" t="s">
        <v>712</v>
      </c>
      <c r="F993" s="154" t="s">
        <v>374</v>
      </c>
      <c r="G993" s="155" t="n">
        <v>120</v>
      </c>
    </row>
    <row r="994" s="157" customFormat="true" ht="15" hidden="false" customHeight="false" outlineLevel="0" collapsed="false">
      <c r="A994" s="150" t="s">
        <v>375</v>
      </c>
      <c r="B994" s="151" t="n">
        <v>18</v>
      </c>
      <c r="C994" s="152" t="n">
        <v>7</v>
      </c>
      <c r="D994" s="152" t="n">
        <v>2</v>
      </c>
      <c r="E994" s="153" t="s">
        <v>712</v>
      </c>
      <c r="F994" s="154" t="s">
        <v>376</v>
      </c>
      <c r="G994" s="155" t="n">
        <v>120</v>
      </c>
    </row>
    <row r="995" s="158" customFormat="true" ht="39" hidden="false" customHeight="false" outlineLevel="0" collapsed="false">
      <c r="A995" s="150" t="s">
        <v>713</v>
      </c>
      <c r="B995" s="151" t="n">
        <v>18</v>
      </c>
      <c r="C995" s="152" t="n">
        <v>7</v>
      </c>
      <c r="D995" s="152" t="n">
        <v>2</v>
      </c>
      <c r="E995" s="153" t="s">
        <v>714</v>
      </c>
      <c r="F995" s="154" t="s">
        <v>173</v>
      </c>
      <c r="G995" s="155" t="n">
        <v>9043</v>
      </c>
    </row>
    <row r="996" s="157" customFormat="true" ht="15" hidden="false" customHeight="false" outlineLevel="0" collapsed="false">
      <c r="A996" s="150" t="s">
        <v>373</v>
      </c>
      <c r="B996" s="151" t="n">
        <v>18</v>
      </c>
      <c r="C996" s="152" t="n">
        <v>7</v>
      </c>
      <c r="D996" s="152" t="n">
        <v>2</v>
      </c>
      <c r="E996" s="153" t="s">
        <v>714</v>
      </c>
      <c r="F996" s="154" t="s">
        <v>374</v>
      </c>
      <c r="G996" s="155" t="n">
        <v>9043</v>
      </c>
    </row>
    <row r="997" s="157" customFormat="true" ht="15" hidden="false" customHeight="false" outlineLevel="0" collapsed="false">
      <c r="A997" s="150" t="s">
        <v>375</v>
      </c>
      <c r="B997" s="151" t="n">
        <v>18</v>
      </c>
      <c r="C997" s="152" t="n">
        <v>7</v>
      </c>
      <c r="D997" s="152" t="n">
        <v>2</v>
      </c>
      <c r="E997" s="153" t="s">
        <v>714</v>
      </c>
      <c r="F997" s="154" t="s">
        <v>376</v>
      </c>
      <c r="G997" s="155" t="n">
        <v>9043</v>
      </c>
    </row>
    <row r="998" s="157" customFormat="true" ht="39" hidden="false" customHeight="false" outlineLevel="0" collapsed="false">
      <c r="A998" s="150" t="s">
        <v>715</v>
      </c>
      <c r="B998" s="151" t="n">
        <v>18</v>
      </c>
      <c r="C998" s="152" t="n">
        <v>7</v>
      </c>
      <c r="D998" s="152" t="n">
        <v>2</v>
      </c>
      <c r="E998" s="153" t="s">
        <v>716</v>
      </c>
      <c r="F998" s="154" t="s">
        <v>173</v>
      </c>
      <c r="G998" s="155" t="n">
        <v>3875</v>
      </c>
    </row>
    <row r="999" s="157" customFormat="true" ht="15" hidden="false" customHeight="false" outlineLevel="0" collapsed="false">
      <c r="A999" s="150" t="s">
        <v>373</v>
      </c>
      <c r="B999" s="151" t="n">
        <v>18</v>
      </c>
      <c r="C999" s="152" t="n">
        <v>7</v>
      </c>
      <c r="D999" s="152" t="n">
        <v>2</v>
      </c>
      <c r="E999" s="153" t="s">
        <v>716</v>
      </c>
      <c r="F999" s="154" t="s">
        <v>374</v>
      </c>
      <c r="G999" s="155" t="n">
        <v>3875</v>
      </c>
    </row>
    <row r="1000" s="157" customFormat="true" ht="15" hidden="false" customHeight="false" outlineLevel="0" collapsed="false">
      <c r="A1000" s="150" t="s">
        <v>375</v>
      </c>
      <c r="B1000" s="151" t="n">
        <v>18</v>
      </c>
      <c r="C1000" s="152" t="n">
        <v>7</v>
      </c>
      <c r="D1000" s="152" t="n">
        <v>2</v>
      </c>
      <c r="E1000" s="153" t="s">
        <v>716</v>
      </c>
      <c r="F1000" s="154" t="s">
        <v>376</v>
      </c>
      <c r="G1000" s="155" t="n">
        <v>3875</v>
      </c>
    </row>
    <row r="1001" s="157" customFormat="true" ht="26.25" hidden="false" customHeight="false" outlineLevel="0" collapsed="false">
      <c r="A1001" s="150" t="s">
        <v>196</v>
      </c>
      <c r="B1001" s="151" t="n">
        <v>18</v>
      </c>
      <c r="C1001" s="152" t="n">
        <v>7</v>
      </c>
      <c r="D1001" s="152" t="n">
        <v>2</v>
      </c>
      <c r="E1001" s="153" t="s">
        <v>197</v>
      </c>
      <c r="F1001" s="154" t="s">
        <v>173</v>
      </c>
      <c r="G1001" s="155" t="n">
        <v>95706.6</v>
      </c>
    </row>
    <row r="1002" s="157" customFormat="true" ht="15" hidden="false" customHeight="false" outlineLevel="0" collapsed="false">
      <c r="A1002" s="150" t="s">
        <v>750</v>
      </c>
      <c r="B1002" s="151" t="n">
        <v>18</v>
      </c>
      <c r="C1002" s="152" t="n">
        <v>7</v>
      </c>
      <c r="D1002" s="152" t="n">
        <v>2</v>
      </c>
      <c r="E1002" s="153" t="s">
        <v>751</v>
      </c>
      <c r="F1002" s="154" t="s">
        <v>173</v>
      </c>
      <c r="G1002" s="155" t="n">
        <v>95706.6</v>
      </c>
    </row>
    <row r="1003" s="157" customFormat="true" ht="39" hidden="false" customHeight="false" outlineLevel="0" collapsed="false">
      <c r="A1003" s="150" t="s">
        <v>752</v>
      </c>
      <c r="B1003" s="151" t="n">
        <v>18</v>
      </c>
      <c r="C1003" s="152" t="n">
        <v>7</v>
      </c>
      <c r="D1003" s="152" t="n">
        <v>2</v>
      </c>
      <c r="E1003" s="153" t="s">
        <v>753</v>
      </c>
      <c r="F1003" s="154" t="s">
        <v>173</v>
      </c>
      <c r="G1003" s="155" t="n">
        <v>95706.6</v>
      </c>
    </row>
    <row r="1004" s="158" customFormat="true" ht="15" hidden="false" customHeight="false" outlineLevel="0" collapsed="false">
      <c r="A1004" s="150" t="s">
        <v>521</v>
      </c>
      <c r="B1004" s="151" t="n">
        <v>18</v>
      </c>
      <c r="C1004" s="152" t="n">
        <v>7</v>
      </c>
      <c r="D1004" s="152" t="n">
        <v>2</v>
      </c>
      <c r="E1004" s="153" t="s">
        <v>754</v>
      </c>
      <c r="F1004" s="154" t="s">
        <v>173</v>
      </c>
      <c r="G1004" s="155" t="n">
        <v>81651.9</v>
      </c>
    </row>
    <row r="1005" s="157" customFormat="true" ht="15" hidden="false" customHeight="false" outlineLevel="0" collapsed="false">
      <c r="A1005" s="150" t="s">
        <v>373</v>
      </c>
      <c r="B1005" s="151" t="n">
        <v>18</v>
      </c>
      <c r="C1005" s="152" t="n">
        <v>7</v>
      </c>
      <c r="D1005" s="152" t="n">
        <v>2</v>
      </c>
      <c r="E1005" s="153" t="s">
        <v>754</v>
      </c>
      <c r="F1005" s="154" t="s">
        <v>374</v>
      </c>
      <c r="G1005" s="155" t="n">
        <v>81651.9</v>
      </c>
    </row>
    <row r="1006" s="157" customFormat="true" ht="15" hidden="false" customHeight="false" outlineLevel="0" collapsed="false">
      <c r="A1006" s="150" t="s">
        <v>375</v>
      </c>
      <c r="B1006" s="151" t="n">
        <v>18</v>
      </c>
      <c r="C1006" s="152" t="n">
        <v>7</v>
      </c>
      <c r="D1006" s="152" t="n">
        <v>2</v>
      </c>
      <c r="E1006" s="153" t="s">
        <v>754</v>
      </c>
      <c r="F1006" s="154" t="s">
        <v>376</v>
      </c>
      <c r="G1006" s="155" t="n">
        <v>66299.1</v>
      </c>
    </row>
    <row r="1007" s="157" customFormat="true" ht="15" hidden="false" customHeight="false" outlineLevel="0" collapsed="false">
      <c r="A1007" s="150" t="s">
        <v>510</v>
      </c>
      <c r="B1007" s="151" t="n">
        <v>18</v>
      </c>
      <c r="C1007" s="152" t="n">
        <v>7</v>
      </c>
      <c r="D1007" s="152" t="n">
        <v>2</v>
      </c>
      <c r="E1007" s="153" t="s">
        <v>754</v>
      </c>
      <c r="F1007" s="154" t="s">
        <v>511</v>
      </c>
      <c r="G1007" s="155" t="n">
        <v>15352.8</v>
      </c>
    </row>
    <row r="1008" s="157" customFormat="true" ht="15" hidden="false" customHeight="false" outlineLevel="0" collapsed="false">
      <c r="A1008" s="150" t="s">
        <v>320</v>
      </c>
      <c r="B1008" s="151" t="n">
        <v>18</v>
      </c>
      <c r="C1008" s="152" t="n">
        <v>7</v>
      </c>
      <c r="D1008" s="152" t="n">
        <v>2</v>
      </c>
      <c r="E1008" s="153" t="s">
        <v>755</v>
      </c>
      <c r="F1008" s="154" t="s">
        <v>173</v>
      </c>
      <c r="G1008" s="155" t="n">
        <v>10365.9</v>
      </c>
    </row>
    <row r="1009" s="157" customFormat="true" ht="15" hidden="false" customHeight="false" outlineLevel="0" collapsed="false">
      <c r="A1009" s="150" t="s">
        <v>373</v>
      </c>
      <c r="B1009" s="151" t="n">
        <v>18</v>
      </c>
      <c r="C1009" s="152" t="n">
        <v>7</v>
      </c>
      <c r="D1009" s="152" t="n">
        <v>2</v>
      </c>
      <c r="E1009" s="153" t="s">
        <v>755</v>
      </c>
      <c r="F1009" s="154" t="s">
        <v>374</v>
      </c>
      <c r="G1009" s="155" t="n">
        <v>10365.9</v>
      </c>
    </row>
    <row r="1010" s="158" customFormat="true" ht="15" hidden="false" customHeight="false" outlineLevel="0" collapsed="false">
      <c r="A1010" s="150" t="s">
        <v>375</v>
      </c>
      <c r="B1010" s="151" t="n">
        <v>18</v>
      </c>
      <c r="C1010" s="152" t="n">
        <v>7</v>
      </c>
      <c r="D1010" s="152" t="n">
        <v>2</v>
      </c>
      <c r="E1010" s="153" t="s">
        <v>755</v>
      </c>
      <c r="F1010" s="154" t="s">
        <v>376</v>
      </c>
      <c r="G1010" s="155" t="n">
        <v>10257.9</v>
      </c>
    </row>
    <row r="1011" s="157" customFormat="true" ht="15" hidden="false" customHeight="false" outlineLevel="0" collapsed="false">
      <c r="A1011" s="150" t="s">
        <v>510</v>
      </c>
      <c r="B1011" s="151" t="n">
        <v>18</v>
      </c>
      <c r="C1011" s="152" t="n">
        <v>7</v>
      </c>
      <c r="D1011" s="152" t="n">
        <v>2</v>
      </c>
      <c r="E1011" s="153" t="s">
        <v>755</v>
      </c>
      <c r="F1011" s="154" t="s">
        <v>511</v>
      </c>
      <c r="G1011" s="155" t="n">
        <v>108</v>
      </c>
    </row>
    <row r="1012" s="157" customFormat="true" ht="41.45" hidden="false" customHeight="true" outlineLevel="0" collapsed="false">
      <c r="A1012" s="150" t="s">
        <v>756</v>
      </c>
      <c r="B1012" s="151" t="n">
        <v>18</v>
      </c>
      <c r="C1012" s="152" t="n">
        <v>7</v>
      </c>
      <c r="D1012" s="152" t="n">
        <v>2</v>
      </c>
      <c r="E1012" s="153" t="s">
        <v>757</v>
      </c>
      <c r="F1012" s="154" t="s">
        <v>173</v>
      </c>
      <c r="G1012" s="155" t="n">
        <v>37.4</v>
      </c>
    </row>
    <row r="1013" s="157" customFormat="true" ht="15" hidden="false" customHeight="false" outlineLevel="0" collapsed="false">
      <c r="A1013" s="150" t="s">
        <v>373</v>
      </c>
      <c r="B1013" s="151" t="n">
        <v>18</v>
      </c>
      <c r="C1013" s="152" t="n">
        <v>7</v>
      </c>
      <c r="D1013" s="152" t="n">
        <v>2</v>
      </c>
      <c r="E1013" s="153" t="s">
        <v>757</v>
      </c>
      <c r="F1013" s="154" t="s">
        <v>374</v>
      </c>
      <c r="G1013" s="155" t="n">
        <v>37.4</v>
      </c>
    </row>
    <row r="1014" s="157" customFormat="true" ht="15" hidden="false" customHeight="false" outlineLevel="0" collapsed="false">
      <c r="A1014" s="150" t="s">
        <v>375</v>
      </c>
      <c r="B1014" s="151" t="n">
        <v>18</v>
      </c>
      <c r="C1014" s="152" t="n">
        <v>7</v>
      </c>
      <c r="D1014" s="152" t="n">
        <v>2</v>
      </c>
      <c r="E1014" s="153" t="s">
        <v>757</v>
      </c>
      <c r="F1014" s="154" t="s">
        <v>376</v>
      </c>
      <c r="G1014" s="155" t="n">
        <v>37.4</v>
      </c>
    </row>
    <row r="1015" s="157" customFormat="true" ht="26.25" hidden="false" customHeight="false" outlineLevel="0" collapsed="false">
      <c r="A1015" s="150" t="s">
        <v>758</v>
      </c>
      <c r="B1015" s="151" t="n">
        <v>18</v>
      </c>
      <c r="C1015" s="152" t="n">
        <v>7</v>
      </c>
      <c r="D1015" s="152" t="n">
        <v>2</v>
      </c>
      <c r="E1015" s="153" t="s">
        <v>759</v>
      </c>
      <c r="F1015" s="154" t="s">
        <v>173</v>
      </c>
      <c r="G1015" s="155" t="n">
        <v>2516.1</v>
      </c>
    </row>
    <row r="1016" s="157" customFormat="true" ht="13.9" hidden="false" customHeight="true" outlineLevel="0" collapsed="false">
      <c r="A1016" s="150" t="s">
        <v>373</v>
      </c>
      <c r="B1016" s="151" t="n">
        <v>18</v>
      </c>
      <c r="C1016" s="152" t="n">
        <v>7</v>
      </c>
      <c r="D1016" s="152" t="n">
        <v>2</v>
      </c>
      <c r="E1016" s="153" t="s">
        <v>759</v>
      </c>
      <c r="F1016" s="154" t="s">
        <v>374</v>
      </c>
      <c r="G1016" s="155" t="n">
        <v>2516.1</v>
      </c>
    </row>
    <row r="1017" s="157" customFormat="true" ht="15" hidden="false" customHeight="false" outlineLevel="0" collapsed="false">
      <c r="A1017" s="150" t="s">
        <v>375</v>
      </c>
      <c r="B1017" s="151" t="n">
        <v>18</v>
      </c>
      <c r="C1017" s="152" t="n">
        <v>7</v>
      </c>
      <c r="D1017" s="152" t="n">
        <v>2</v>
      </c>
      <c r="E1017" s="153" t="s">
        <v>759</v>
      </c>
      <c r="F1017" s="154" t="s">
        <v>376</v>
      </c>
      <c r="G1017" s="155" t="n">
        <v>2068.1</v>
      </c>
    </row>
    <row r="1018" s="158" customFormat="true" ht="15" hidden="false" customHeight="false" outlineLevel="0" collapsed="false">
      <c r="A1018" s="150" t="s">
        <v>510</v>
      </c>
      <c r="B1018" s="151" t="n">
        <v>18</v>
      </c>
      <c r="C1018" s="152" t="n">
        <v>7</v>
      </c>
      <c r="D1018" s="152" t="n">
        <v>2</v>
      </c>
      <c r="E1018" s="153" t="s">
        <v>759</v>
      </c>
      <c r="F1018" s="154" t="s">
        <v>511</v>
      </c>
      <c r="G1018" s="155" t="n">
        <v>448</v>
      </c>
    </row>
    <row r="1019" s="157" customFormat="true" ht="26.25" hidden="false" customHeight="false" outlineLevel="0" collapsed="false">
      <c r="A1019" s="150" t="s">
        <v>760</v>
      </c>
      <c r="B1019" s="151" t="n">
        <v>18</v>
      </c>
      <c r="C1019" s="152" t="n">
        <v>7</v>
      </c>
      <c r="D1019" s="152" t="n">
        <v>2</v>
      </c>
      <c r="E1019" s="153" t="s">
        <v>761</v>
      </c>
      <c r="F1019" s="154" t="s">
        <v>173</v>
      </c>
      <c r="G1019" s="155" t="n">
        <v>1135.3</v>
      </c>
    </row>
    <row r="1020" s="157" customFormat="true" ht="41.45" hidden="false" customHeight="true" outlineLevel="0" collapsed="false">
      <c r="A1020" s="150" t="s">
        <v>373</v>
      </c>
      <c r="B1020" s="151" t="n">
        <v>18</v>
      </c>
      <c r="C1020" s="152" t="n">
        <v>7</v>
      </c>
      <c r="D1020" s="152" t="n">
        <v>2</v>
      </c>
      <c r="E1020" s="153" t="s">
        <v>761</v>
      </c>
      <c r="F1020" s="154" t="s">
        <v>374</v>
      </c>
      <c r="G1020" s="155" t="n">
        <v>1135.3</v>
      </c>
    </row>
    <row r="1021" s="157" customFormat="true" ht="15" hidden="false" customHeight="false" outlineLevel="0" collapsed="false">
      <c r="A1021" s="150" t="s">
        <v>375</v>
      </c>
      <c r="B1021" s="151" t="n">
        <v>18</v>
      </c>
      <c r="C1021" s="152" t="n">
        <v>7</v>
      </c>
      <c r="D1021" s="152" t="n">
        <v>2</v>
      </c>
      <c r="E1021" s="153" t="s">
        <v>761</v>
      </c>
      <c r="F1021" s="154" t="s">
        <v>376</v>
      </c>
      <c r="G1021" s="155" t="n">
        <v>934.1</v>
      </c>
    </row>
    <row r="1022" s="157" customFormat="true" ht="15" hidden="false" customHeight="false" outlineLevel="0" collapsed="false">
      <c r="A1022" s="150" t="s">
        <v>510</v>
      </c>
      <c r="B1022" s="151" t="n">
        <v>18</v>
      </c>
      <c r="C1022" s="152" t="n">
        <v>7</v>
      </c>
      <c r="D1022" s="152" t="n">
        <v>2</v>
      </c>
      <c r="E1022" s="153" t="s">
        <v>761</v>
      </c>
      <c r="F1022" s="154" t="s">
        <v>511</v>
      </c>
      <c r="G1022" s="155" t="n">
        <v>201.2</v>
      </c>
    </row>
    <row r="1023" s="157" customFormat="true" ht="15" hidden="false" customHeight="false" outlineLevel="0" collapsed="false">
      <c r="A1023" s="150" t="s">
        <v>295</v>
      </c>
      <c r="B1023" s="151" t="n">
        <v>18</v>
      </c>
      <c r="C1023" s="152" t="n">
        <v>7</v>
      </c>
      <c r="D1023" s="152" t="n">
        <v>2</v>
      </c>
      <c r="E1023" s="153" t="s">
        <v>296</v>
      </c>
      <c r="F1023" s="154" t="s">
        <v>173</v>
      </c>
      <c r="G1023" s="155" t="n">
        <v>450</v>
      </c>
    </row>
    <row r="1024" s="157" customFormat="true" ht="13.9" hidden="false" customHeight="true" outlineLevel="0" collapsed="false">
      <c r="A1024" s="150" t="s">
        <v>414</v>
      </c>
      <c r="B1024" s="151" t="n">
        <v>18</v>
      </c>
      <c r="C1024" s="152" t="n">
        <v>7</v>
      </c>
      <c r="D1024" s="152" t="n">
        <v>2</v>
      </c>
      <c r="E1024" s="153" t="s">
        <v>415</v>
      </c>
      <c r="F1024" s="154" t="s">
        <v>173</v>
      </c>
      <c r="G1024" s="155" t="n">
        <v>450</v>
      </c>
    </row>
    <row r="1025" s="158" customFormat="true" ht="26.25" hidden="false" customHeight="false" outlineLevel="0" collapsed="false">
      <c r="A1025" s="150" t="s">
        <v>683</v>
      </c>
      <c r="B1025" s="151" t="n">
        <v>18</v>
      </c>
      <c r="C1025" s="152" t="n">
        <v>7</v>
      </c>
      <c r="D1025" s="152" t="n">
        <v>2</v>
      </c>
      <c r="E1025" s="153" t="s">
        <v>684</v>
      </c>
      <c r="F1025" s="154" t="s">
        <v>173</v>
      </c>
      <c r="G1025" s="155" t="n">
        <v>450</v>
      </c>
    </row>
    <row r="1026" s="157" customFormat="true" ht="15" hidden="false" customHeight="false" outlineLevel="0" collapsed="false">
      <c r="A1026" s="150" t="s">
        <v>685</v>
      </c>
      <c r="B1026" s="151" t="n">
        <v>18</v>
      </c>
      <c r="C1026" s="152" t="n">
        <v>7</v>
      </c>
      <c r="D1026" s="152" t="n">
        <v>2</v>
      </c>
      <c r="E1026" s="153" t="s">
        <v>686</v>
      </c>
      <c r="F1026" s="154" t="s">
        <v>173</v>
      </c>
      <c r="G1026" s="155" t="n">
        <v>450</v>
      </c>
    </row>
    <row r="1027" s="157" customFormat="true" ht="15" hidden="false" customHeight="false" outlineLevel="0" collapsed="false">
      <c r="A1027" s="150" t="s">
        <v>373</v>
      </c>
      <c r="B1027" s="151" t="n">
        <v>18</v>
      </c>
      <c r="C1027" s="152" t="n">
        <v>7</v>
      </c>
      <c r="D1027" s="152" t="n">
        <v>2</v>
      </c>
      <c r="E1027" s="153" t="s">
        <v>686</v>
      </c>
      <c r="F1027" s="154" t="s">
        <v>374</v>
      </c>
      <c r="G1027" s="155" t="n">
        <v>450</v>
      </c>
    </row>
    <row r="1028" s="157" customFormat="true" ht="15" hidden="false" customHeight="false" outlineLevel="0" collapsed="false">
      <c r="A1028" s="150" t="s">
        <v>375</v>
      </c>
      <c r="B1028" s="151" t="n">
        <v>18</v>
      </c>
      <c r="C1028" s="152" t="n">
        <v>7</v>
      </c>
      <c r="D1028" s="152" t="n">
        <v>2</v>
      </c>
      <c r="E1028" s="153" t="s">
        <v>686</v>
      </c>
      <c r="F1028" s="154" t="s">
        <v>376</v>
      </c>
      <c r="G1028" s="155" t="n">
        <v>450</v>
      </c>
    </row>
    <row r="1029" s="157" customFormat="true" ht="15" hidden="false" customHeight="false" outlineLevel="0" collapsed="false">
      <c r="A1029" s="150" t="s">
        <v>263</v>
      </c>
      <c r="B1029" s="151" t="n">
        <v>18</v>
      </c>
      <c r="C1029" s="152" t="n">
        <v>7</v>
      </c>
      <c r="D1029" s="152" t="n">
        <v>2</v>
      </c>
      <c r="E1029" s="153" t="s">
        <v>264</v>
      </c>
      <c r="F1029" s="154" t="s">
        <v>173</v>
      </c>
      <c r="G1029" s="155" t="n">
        <v>70</v>
      </c>
    </row>
    <row r="1030" s="157" customFormat="true" ht="15" hidden="false" customHeight="false" outlineLevel="0" collapsed="false">
      <c r="A1030" s="150" t="s">
        <v>693</v>
      </c>
      <c r="B1030" s="151" t="n">
        <v>18</v>
      </c>
      <c r="C1030" s="152" t="n">
        <v>7</v>
      </c>
      <c r="D1030" s="152" t="n">
        <v>2</v>
      </c>
      <c r="E1030" s="153" t="s">
        <v>694</v>
      </c>
      <c r="F1030" s="154" t="s">
        <v>173</v>
      </c>
      <c r="G1030" s="155" t="n">
        <v>70</v>
      </c>
    </row>
    <row r="1031" s="158" customFormat="true" ht="15" hidden="false" customHeight="false" outlineLevel="0" collapsed="false">
      <c r="A1031" s="150" t="s">
        <v>373</v>
      </c>
      <c r="B1031" s="151" t="n">
        <v>18</v>
      </c>
      <c r="C1031" s="152" t="n">
        <v>7</v>
      </c>
      <c r="D1031" s="152" t="n">
        <v>2</v>
      </c>
      <c r="E1031" s="153" t="s">
        <v>694</v>
      </c>
      <c r="F1031" s="154" t="s">
        <v>374</v>
      </c>
      <c r="G1031" s="155" t="n">
        <v>70</v>
      </c>
    </row>
    <row r="1032" s="157" customFormat="true" ht="15" hidden="false" customHeight="false" outlineLevel="0" collapsed="false">
      <c r="A1032" s="150" t="s">
        <v>375</v>
      </c>
      <c r="B1032" s="151" t="n">
        <v>18</v>
      </c>
      <c r="C1032" s="152" t="n">
        <v>7</v>
      </c>
      <c r="D1032" s="152" t="n">
        <v>2</v>
      </c>
      <c r="E1032" s="153" t="s">
        <v>694</v>
      </c>
      <c r="F1032" s="154" t="s">
        <v>376</v>
      </c>
      <c r="G1032" s="155" t="n">
        <v>70</v>
      </c>
    </row>
    <row r="1033" s="157" customFormat="true" ht="15" hidden="false" customHeight="false" outlineLevel="0" collapsed="false">
      <c r="A1033" s="150" t="s">
        <v>778</v>
      </c>
      <c r="B1033" s="151" t="n">
        <v>18</v>
      </c>
      <c r="C1033" s="152" t="n">
        <v>7</v>
      </c>
      <c r="D1033" s="152" t="n">
        <v>5</v>
      </c>
      <c r="E1033" s="153" t="s">
        <v>173</v>
      </c>
      <c r="F1033" s="154" t="s">
        <v>173</v>
      </c>
      <c r="G1033" s="155" t="n">
        <v>340.5</v>
      </c>
    </row>
    <row r="1034" s="158" customFormat="true" ht="21" hidden="false" customHeight="true" outlineLevel="0" collapsed="false">
      <c r="A1034" s="150" t="s">
        <v>779</v>
      </c>
      <c r="B1034" s="151" t="n">
        <v>18</v>
      </c>
      <c r="C1034" s="152" t="n">
        <v>7</v>
      </c>
      <c r="D1034" s="152" t="n">
        <v>5</v>
      </c>
      <c r="E1034" s="153" t="s">
        <v>780</v>
      </c>
      <c r="F1034" s="154" t="s">
        <v>173</v>
      </c>
      <c r="G1034" s="155" t="n">
        <v>60</v>
      </c>
    </row>
    <row r="1035" s="157" customFormat="true" ht="15" hidden="false" customHeight="false" outlineLevel="0" collapsed="false">
      <c r="A1035" s="150" t="s">
        <v>248</v>
      </c>
      <c r="B1035" s="151" t="n">
        <v>18</v>
      </c>
      <c r="C1035" s="152" t="n">
        <v>7</v>
      </c>
      <c r="D1035" s="152" t="n">
        <v>5</v>
      </c>
      <c r="E1035" s="153" t="s">
        <v>781</v>
      </c>
      <c r="F1035" s="154" t="s">
        <v>173</v>
      </c>
      <c r="G1035" s="155" t="n">
        <v>60</v>
      </c>
    </row>
    <row r="1036" s="157" customFormat="true" ht="26.25" hidden="false" customHeight="false" outlineLevel="0" collapsed="false">
      <c r="A1036" s="150" t="s">
        <v>782</v>
      </c>
      <c r="B1036" s="151" t="n">
        <v>18</v>
      </c>
      <c r="C1036" s="152" t="n">
        <v>7</v>
      </c>
      <c r="D1036" s="152" t="n">
        <v>5</v>
      </c>
      <c r="E1036" s="153" t="s">
        <v>783</v>
      </c>
      <c r="F1036" s="154" t="s">
        <v>173</v>
      </c>
      <c r="G1036" s="155" t="n">
        <v>60</v>
      </c>
    </row>
    <row r="1037" s="157" customFormat="true" ht="15" hidden="false" customHeight="false" outlineLevel="0" collapsed="false">
      <c r="A1037" s="150" t="s">
        <v>784</v>
      </c>
      <c r="B1037" s="151" t="n">
        <v>18</v>
      </c>
      <c r="C1037" s="152" t="n">
        <v>7</v>
      </c>
      <c r="D1037" s="152" t="n">
        <v>5</v>
      </c>
      <c r="E1037" s="153" t="s">
        <v>785</v>
      </c>
      <c r="F1037" s="154" t="s">
        <v>173</v>
      </c>
      <c r="G1037" s="155" t="n">
        <v>60</v>
      </c>
    </row>
    <row r="1038" s="157" customFormat="true" ht="15" hidden="false" customHeight="false" outlineLevel="0" collapsed="false">
      <c r="A1038" s="150" t="s">
        <v>183</v>
      </c>
      <c r="B1038" s="151" t="n">
        <v>18</v>
      </c>
      <c r="C1038" s="152" t="n">
        <v>7</v>
      </c>
      <c r="D1038" s="152" t="n">
        <v>5</v>
      </c>
      <c r="E1038" s="153" t="s">
        <v>785</v>
      </c>
      <c r="F1038" s="154" t="s">
        <v>184</v>
      </c>
      <c r="G1038" s="155" t="n">
        <v>60</v>
      </c>
    </row>
    <row r="1039" s="157" customFormat="true" ht="15" hidden="false" customHeight="false" outlineLevel="0" collapsed="false">
      <c r="A1039" s="150" t="s">
        <v>185</v>
      </c>
      <c r="B1039" s="151" t="n">
        <v>18</v>
      </c>
      <c r="C1039" s="152" t="n">
        <v>7</v>
      </c>
      <c r="D1039" s="152" t="n">
        <v>5</v>
      </c>
      <c r="E1039" s="153" t="s">
        <v>785</v>
      </c>
      <c r="F1039" s="154" t="s">
        <v>186</v>
      </c>
      <c r="G1039" s="155" t="n">
        <v>60</v>
      </c>
    </row>
    <row r="1040" s="158" customFormat="true" ht="15" hidden="false" customHeight="false" outlineLevel="0" collapsed="false">
      <c r="A1040" s="150" t="s">
        <v>503</v>
      </c>
      <c r="B1040" s="151" t="n">
        <v>18</v>
      </c>
      <c r="C1040" s="152" t="n">
        <v>7</v>
      </c>
      <c r="D1040" s="152" t="n">
        <v>5</v>
      </c>
      <c r="E1040" s="153" t="s">
        <v>504</v>
      </c>
      <c r="F1040" s="154" t="s">
        <v>173</v>
      </c>
      <c r="G1040" s="155" t="n">
        <v>7</v>
      </c>
    </row>
    <row r="1041" s="157" customFormat="true" ht="15" hidden="false" customHeight="false" outlineLevel="0" collapsed="false">
      <c r="A1041" s="150" t="s">
        <v>248</v>
      </c>
      <c r="B1041" s="151" t="n">
        <v>18</v>
      </c>
      <c r="C1041" s="152" t="n">
        <v>7</v>
      </c>
      <c r="D1041" s="152" t="n">
        <v>5</v>
      </c>
      <c r="E1041" s="153" t="s">
        <v>786</v>
      </c>
      <c r="F1041" s="154" t="s">
        <v>173</v>
      </c>
      <c r="G1041" s="155" t="n">
        <v>7</v>
      </c>
    </row>
    <row r="1042" s="157" customFormat="true" ht="26.25" hidden="false" customHeight="false" outlineLevel="0" collapsed="false">
      <c r="A1042" s="150" t="s">
        <v>787</v>
      </c>
      <c r="B1042" s="151" t="n">
        <v>18</v>
      </c>
      <c r="C1042" s="152" t="n">
        <v>7</v>
      </c>
      <c r="D1042" s="152" t="n">
        <v>5</v>
      </c>
      <c r="E1042" s="153" t="s">
        <v>788</v>
      </c>
      <c r="F1042" s="154" t="s">
        <v>173</v>
      </c>
      <c r="G1042" s="155" t="n">
        <v>7</v>
      </c>
    </row>
    <row r="1043" s="157" customFormat="true" ht="15" hidden="false" customHeight="false" outlineLevel="0" collapsed="false">
      <c r="A1043" s="150" t="s">
        <v>789</v>
      </c>
      <c r="B1043" s="151" t="n">
        <v>18</v>
      </c>
      <c r="C1043" s="152" t="n">
        <v>7</v>
      </c>
      <c r="D1043" s="152" t="n">
        <v>5</v>
      </c>
      <c r="E1043" s="153" t="s">
        <v>790</v>
      </c>
      <c r="F1043" s="154" t="s">
        <v>173</v>
      </c>
      <c r="G1043" s="155" t="n">
        <v>7</v>
      </c>
    </row>
    <row r="1044" s="157" customFormat="true" ht="15" hidden="false" customHeight="false" outlineLevel="0" collapsed="false">
      <c r="A1044" s="150" t="s">
        <v>183</v>
      </c>
      <c r="B1044" s="151" t="n">
        <v>18</v>
      </c>
      <c r="C1044" s="152" t="n">
        <v>7</v>
      </c>
      <c r="D1044" s="152" t="n">
        <v>5</v>
      </c>
      <c r="E1044" s="153" t="s">
        <v>790</v>
      </c>
      <c r="F1044" s="154" t="s">
        <v>184</v>
      </c>
      <c r="G1044" s="155" t="n">
        <v>7</v>
      </c>
    </row>
    <row r="1045" s="157" customFormat="true" ht="41.45" hidden="false" customHeight="true" outlineLevel="0" collapsed="false">
      <c r="A1045" s="150" t="s">
        <v>185</v>
      </c>
      <c r="B1045" s="151" t="n">
        <v>18</v>
      </c>
      <c r="C1045" s="152" t="n">
        <v>7</v>
      </c>
      <c r="D1045" s="152" t="n">
        <v>5</v>
      </c>
      <c r="E1045" s="153" t="s">
        <v>790</v>
      </c>
      <c r="F1045" s="154" t="s">
        <v>186</v>
      </c>
      <c r="G1045" s="155" t="n">
        <v>7</v>
      </c>
    </row>
    <row r="1046" s="158" customFormat="true" ht="15" hidden="false" customHeight="false" outlineLevel="0" collapsed="false">
      <c r="A1046" s="150" t="s">
        <v>310</v>
      </c>
      <c r="B1046" s="151" t="n">
        <v>18</v>
      </c>
      <c r="C1046" s="152" t="n">
        <v>7</v>
      </c>
      <c r="D1046" s="152" t="n">
        <v>5</v>
      </c>
      <c r="E1046" s="153" t="s">
        <v>311</v>
      </c>
      <c r="F1046" s="154" t="s">
        <v>173</v>
      </c>
      <c r="G1046" s="155" t="n">
        <v>26</v>
      </c>
    </row>
    <row r="1047" s="157" customFormat="true" ht="15" hidden="false" customHeight="false" outlineLevel="0" collapsed="false">
      <c r="A1047" s="150" t="s">
        <v>312</v>
      </c>
      <c r="B1047" s="151" t="n">
        <v>18</v>
      </c>
      <c r="C1047" s="152" t="n">
        <v>7</v>
      </c>
      <c r="D1047" s="152" t="n">
        <v>5</v>
      </c>
      <c r="E1047" s="153" t="s">
        <v>313</v>
      </c>
      <c r="F1047" s="154" t="s">
        <v>173</v>
      </c>
      <c r="G1047" s="155" t="n">
        <v>26</v>
      </c>
    </row>
    <row r="1048" s="157" customFormat="true" ht="15" hidden="false" customHeight="false" outlineLevel="0" collapsed="false">
      <c r="A1048" s="150" t="s">
        <v>314</v>
      </c>
      <c r="B1048" s="151" t="n">
        <v>18</v>
      </c>
      <c r="C1048" s="152" t="n">
        <v>7</v>
      </c>
      <c r="D1048" s="152" t="n">
        <v>5</v>
      </c>
      <c r="E1048" s="153" t="s">
        <v>315</v>
      </c>
      <c r="F1048" s="154" t="s">
        <v>173</v>
      </c>
      <c r="G1048" s="155" t="n">
        <v>26</v>
      </c>
    </row>
    <row r="1049" s="157" customFormat="true" ht="15" hidden="false" customHeight="false" outlineLevel="0" collapsed="false">
      <c r="A1049" s="150" t="s">
        <v>320</v>
      </c>
      <c r="B1049" s="151" t="n">
        <v>18</v>
      </c>
      <c r="C1049" s="152" t="n">
        <v>7</v>
      </c>
      <c r="D1049" s="152" t="n">
        <v>5</v>
      </c>
      <c r="E1049" s="153" t="s">
        <v>321</v>
      </c>
      <c r="F1049" s="154" t="s">
        <v>173</v>
      </c>
      <c r="G1049" s="155" t="n">
        <v>26</v>
      </c>
    </row>
    <row r="1050" s="157" customFormat="true" ht="15" hidden="false" customHeight="false" outlineLevel="0" collapsed="false">
      <c r="A1050" s="150" t="s">
        <v>183</v>
      </c>
      <c r="B1050" s="151" t="n">
        <v>18</v>
      </c>
      <c r="C1050" s="152" t="n">
        <v>7</v>
      </c>
      <c r="D1050" s="152" t="n">
        <v>5</v>
      </c>
      <c r="E1050" s="153" t="s">
        <v>321</v>
      </c>
      <c r="F1050" s="154" t="s">
        <v>184</v>
      </c>
      <c r="G1050" s="155" t="n">
        <v>26</v>
      </c>
    </row>
    <row r="1051" s="157" customFormat="true" ht="15" hidden="false" customHeight="false" outlineLevel="0" collapsed="false">
      <c r="A1051" s="150" t="s">
        <v>185</v>
      </c>
      <c r="B1051" s="151" t="n">
        <v>18</v>
      </c>
      <c r="C1051" s="152" t="n">
        <v>7</v>
      </c>
      <c r="D1051" s="152" t="n">
        <v>5</v>
      </c>
      <c r="E1051" s="153" t="s">
        <v>321</v>
      </c>
      <c r="F1051" s="154" t="s">
        <v>186</v>
      </c>
      <c r="G1051" s="155" t="n">
        <v>26</v>
      </c>
    </row>
    <row r="1052" s="158" customFormat="true" ht="15" hidden="false" customHeight="false" outlineLevel="0" collapsed="false">
      <c r="A1052" s="150" t="s">
        <v>212</v>
      </c>
      <c r="B1052" s="151" t="n">
        <v>18</v>
      </c>
      <c r="C1052" s="152" t="n">
        <v>7</v>
      </c>
      <c r="D1052" s="152" t="n">
        <v>5</v>
      </c>
      <c r="E1052" s="153" t="s">
        <v>213</v>
      </c>
      <c r="F1052" s="154" t="s">
        <v>173</v>
      </c>
      <c r="G1052" s="155" t="n">
        <v>239.5</v>
      </c>
    </row>
    <row r="1053" s="158" customFormat="true" ht="39" hidden="false" customHeight="false" outlineLevel="0" collapsed="false">
      <c r="A1053" s="150" t="s">
        <v>338</v>
      </c>
      <c r="B1053" s="151" t="n">
        <v>18</v>
      </c>
      <c r="C1053" s="152" t="n">
        <v>7</v>
      </c>
      <c r="D1053" s="152" t="n">
        <v>5</v>
      </c>
      <c r="E1053" s="153" t="s">
        <v>339</v>
      </c>
      <c r="F1053" s="154" t="s">
        <v>173</v>
      </c>
      <c r="G1053" s="155" t="n">
        <v>19</v>
      </c>
    </row>
    <row r="1054" s="157" customFormat="true" ht="39" hidden="false" customHeight="false" outlineLevel="0" collapsed="false">
      <c r="A1054" s="150" t="s">
        <v>340</v>
      </c>
      <c r="B1054" s="151" t="n">
        <v>18</v>
      </c>
      <c r="C1054" s="152" t="n">
        <v>7</v>
      </c>
      <c r="D1054" s="152" t="n">
        <v>5</v>
      </c>
      <c r="E1054" s="153" t="s">
        <v>341</v>
      </c>
      <c r="F1054" s="154" t="s">
        <v>173</v>
      </c>
      <c r="G1054" s="155" t="n">
        <v>19</v>
      </c>
    </row>
    <row r="1055" s="157" customFormat="true" ht="15" hidden="false" customHeight="false" outlineLevel="0" collapsed="false">
      <c r="A1055" s="150" t="s">
        <v>320</v>
      </c>
      <c r="B1055" s="151" t="n">
        <v>18</v>
      </c>
      <c r="C1055" s="152" t="n">
        <v>7</v>
      </c>
      <c r="D1055" s="152" t="n">
        <v>5</v>
      </c>
      <c r="E1055" s="153" t="s">
        <v>343</v>
      </c>
      <c r="F1055" s="154" t="s">
        <v>173</v>
      </c>
      <c r="G1055" s="155" t="n">
        <v>19</v>
      </c>
    </row>
    <row r="1056" s="157" customFormat="true" ht="41.45" hidden="false" customHeight="true" outlineLevel="0" collapsed="false">
      <c r="A1056" s="150" t="s">
        <v>183</v>
      </c>
      <c r="B1056" s="151" t="n">
        <v>18</v>
      </c>
      <c r="C1056" s="152" t="n">
        <v>7</v>
      </c>
      <c r="D1056" s="152" t="n">
        <v>5</v>
      </c>
      <c r="E1056" s="153" t="s">
        <v>343</v>
      </c>
      <c r="F1056" s="154" t="s">
        <v>184</v>
      </c>
      <c r="G1056" s="155" t="n">
        <v>19</v>
      </c>
    </row>
    <row r="1057" s="157" customFormat="true" ht="15" hidden="false" customHeight="false" outlineLevel="0" collapsed="false">
      <c r="A1057" s="150" t="s">
        <v>185</v>
      </c>
      <c r="B1057" s="151" t="n">
        <v>18</v>
      </c>
      <c r="C1057" s="152" t="n">
        <v>7</v>
      </c>
      <c r="D1057" s="152" t="n">
        <v>5</v>
      </c>
      <c r="E1057" s="153" t="s">
        <v>343</v>
      </c>
      <c r="F1057" s="154" t="s">
        <v>186</v>
      </c>
      <c r="G1057" s="155" t="n">
        <v>19</v>
      </c>
    </row>
    <row r="1058" s="158" customFormat="true" ht="15" hidden="false" customHeight="false" outlineLevel="0" collapsed="false">
      <c r="A1058" s="150" t="s">
        <v>214</v>
      </c>
      <c r="B1058" s="151" t="n">
        <v>18</v>
      </c>
      <c r="C1058" s="152" t="n">
        <v>7</v>
      </c>
      <c r="D1058" s="152" t="n">
        <v>5</v>
      </c>
      <c r="E1058" s="153" t="s">
        <v>215</v>
      </c>
      <c r="F1058" s="154" t="s">
        <v>173</v>
      </c>
      <c r="G1058" s="155" t="n">
        <v>200.5</v>
      </c>
    </row>
    <row r="1059" s="157" customFormat="true" ht="15" hidden="false" customHeight="false" outlineLevel="0" collapsed="false">
      <c r="A1059" s="150" t="s">
        <v>220</v>
      </c>
      <c r="B1059" s="151" t="n">
        <v>18</v>
      </c>
      <c r="C1059" s="152" t="n">
        <v>7</v>
      </c>
      <c r="D1059" s="152" t="n">
        <v>5</v>
      </c>
      <c r="E1059" s="153" t="s">
        <v>221</v>
      </c>
      <c r="F1059" s="154" t="s">
        <v>173</v>
      </c>
      <c r="G1059" s="155" t="n">
        <v>200.5</v>
      </c>
    </row>
    <row r="1060" s="158" customFormat="true" ht="15" hidden="false" customHeight="false" outlineLevel="0" collapsed="false">
      <c r="A1060" s="150" t="s">
        <v>222</v>
      </c>
      <c r="B1060" s="151" t="n">
        <v>18</v>
      </c>
      <c r="C1060" s="152" t="n">
        <v>7</v>
      </c>
      <c r="D1060" s="152" t="n">
        <v>5</v>
      </c>
      <c r="E1060" s="153" t="s">
        <v>223</v>
      </c>
      <c r="F1060" s="154" t="s">
        <v>173</v>
      </c>
      <c r="G1060" s="155" t="n">
        <v>200.5</v>
      </c>
    </row>
    <row r="1061" s="157" customFormat="true" ht="15" hidden="false" customHeight="false" outlineLevel="0" collapsed="false">
      <c r="A1061" s="150" t="s">
        <v>183</v>
      </c>
      <c r="B1061" s="151" t="n">
        <v>18</v>
      </c>
      <c r="C1061" s="152" t="n">
        <v>7</v>
      </c>
      <c r="D1061" s="152" t="n">
        <v>5</v>
      </c>
      <c r="E1061" s="153" t="s">
        <v>223</v>
      </c>
      <c r="F1061" s="154" t="s">
        <v>184</v>
      </c>
      <c r="G1061" s="155" t="n">
        <v>200.5</v>
      </c>
    </row>
    <row r="1062" s="157" customFormat="true" ht="15" hidden="false" customHeight="false" outlineLevel="0" collapsed="false">
      <c r="A1062" s="150" t="s">
        <v>185</v>
      </c>
      <c r="B1062" s="151" t="n">
        <v>18</v>
      </c>
      <c r="C1062" s="152" t="n">
        <v>7</v>
      </c>
      <c r="D1062" s="152" t="n">
        <v>5</v>
      </c>
      <c r="E1062" s="153" t="s">
        <v>223</v>
      </c>
      <c r="F1062" s="154" t="s">
        <v>186</v>
      </c>
      <c r="G1062" s="155" t="n">
        <v>200.5</v>
      </c>
    </row>
    <row r="1063" s="157" customFormat="true" ht="15" hidden="false" customHeight="false" outlineLevel="0" collapsed="false">
      <c r="A1063" s="150" t="s">
        <v>248</v>
      </c>
      <c r="B1063" s="151" t="n">
        <v>18</v>
      </c>
      <c r="C1063" s="152" t="n">
        <v>7</v>
      </c>
      <c r="D1063" s="152" t="n">
        <v>5</v>
      </c>
      <c r="E1063" s="153" t="s">
        <v>249</v>
      </c>
      <c r="F1063" s="154" t="s">
        <v>173</v>
      </c>
      <c r="G1063" s="155" t="n">
        <v>20</v>
      </c>
    </row>
    <row r="1064" s="158" customFormat="true" ht="15" hidden="false" customHeight="false" outlineLevel="0" collapsed="false">
      <c r="A1064" s="150" t="s">
        <v>534</v>
      </c>
      <c r="B1064" s="151" t="n">
        <v>18</v>
      </c>
      <c r="C1064" s="152" t="n">
        <v>7</v>
      </c>
      <c r="D1064" s="152" t="n">
        <v>5</v>
      </c>
      <c r="E1064" s="153" t="s">
        <v>535</v>
      </c>
      <c r="F1064" s="154" t="s">
        <v>173</v>
      </c>
      <c r="G1064" s="155" t="n">
        <v>20</v>
      </c>
    </row>
    <row r="1065" s="157" customFormat="true" ht="26.25" hidden="false" customHeight="false" outlineLevel="0" collapsed="false">
      <c r="A1065" s="150" t="s">
        <v>791</v>
      </c>
      <c r="B1065" s="151" t="n">
        <v>18</v>
      </c>
      <c r="C1065" s="152" t="n">
        <v>7</v>
      </c>
      <c r="D1065" s="152" t="n">
        <v>5</v>
      </c>
      <c r="E1065" s="153" t="s">
        <v>792</v>
      </c>
      <c r="F1065" s="154" t="s">
        <v>173</v>
      </c>
      <c r="G1065" s="155" t="n">
        <v>20</v>
      </c>
    </row>
    <row r="1066" s="158" customFormat="true" ht="15" hidden="false" customHeight="false" outlineLevel="0" collapsed="false">
      <c r="A1066" s="150" t="s">
        <v>183</v>
      </c>
      <c r="B1066" s="151" t="n">
        <v>18</v>
      </c>
      <c r="C1066" s="152" t="n">
        <v>7</v>
      </c>
      <c r="D1066" s="152" t="n">
        <v>5</v>
      </c>
      <c r="E1066" s="153" t="s">
        <v>792</v>
      </c>
      <c r="F1066" s="154" t="s">
        <v>184</v>
      </c>
      <c r="G1066" s="155" t="n">
        <v>20</v>
      </c>
    </row>
    <row r="1067" s="157" customFormat="true" ht="15" hidden="false" customHeight="false" outlineLevel="0" collapsed="false">
      <c r="A1067" s="150" t="s">
        <v>185</v>
      </c>
      <c r="B1067" s="151" t="n">
        <v>18</v>
      </c>
      <c r="C1067" s="152" t="n">
        <v>7</v>
      </c>
      <c r="D1067" s="152" t="n">
        <v>5</v>
      </c>
      <c r="E1067" s="153" t="s">
        <v>792</v>
      </c>
      <c r="F1067" s="154" t="s">
        <v>186</v>
      </c>
      <c r="G1067" s="155" t="n">
        <v>20</v>
      </c>
    </row>
    <row r="1068" s="157" customFormat="true" ht="15" hidden="false" customHeight="false" outlineLevel="0" collapsed="false">
      <c r="A1068" s="150" t="s">
        <v>295</v>
      </c>
      <c r="B1068" s="151" t="n">
        <v>18</v>
      </c>
      <c r="C1068" s="152" t="n">
        <v>7</v>
      </c>
      <c r="D1068" s="152" t="n">
        <v>5</v>
      </c>
      <c r="E1068" s="153" t="s">
        <v>296</v>
      </c>
      <c r="F1068" s="154" t="s">
        <v>173</v>
      </c>
      <c r="G1068" s="155" t="n">
        <v>8</v>
      </c>
    </row>
    <row r="1069" s="157" customFormat="true" ht="26.25" hidden="false" customHeight="false" outlineLevel="0" collapsed="false">
      <c r="A1069" s="150" t="s">
        <v>387</v>
      </c>
      <c r="B1069" s="151" t="n">
        <v>18</v>
      </c>
      <c r="C1069" s="152" t="n">
        <v>7</v>
      </c>
      <c r="D1069" s="152" t="n">
        <v>5</v>
      </c>
      <c r="E1069" s="153" t="s">
        <v>388</v>
      </c>
      <c r="F1069" s="154" t="s">
        <v>173</v>
      </c>
      <c r="G1069" s="155" t="n">
        <v>8</v>
      </c>
    </row>
    <row r="1070" s="158" customFormat="true" ht="26.25" hidden="false" customHeight="false" outlineLevel="0" collapsed="false">
      <c r="A1070" s="150" t="s">
        <v>409</v>
      </c>
      <c r="B1070" s="151" t="n">
        <v>18</v>
      </c>
      <c r="C1070" s="152" t="n">
        <v>7</v>
      </c>
      <c r="D1070" s="152" t="n">
        <v>5</v>
      </c>
      <c r="E1070" s="153" t="s">
        <v>410</v>
      </c>
      <c r="F1070" s="154" t="s">
        <v>173</v>
      </c>
      <c r="G1070" s="155" t="n">
        <v>8</v>
      </c>
    </row>
    <row r="1071" s="158" customFormat="true" ht="15" hidden="false" customHeight="false" outlineLevel="0" collapsed="false">
      <c r="A1071" s="150" t="s">
        <v>320</v>
      </c>
      <c r="B1071" s="151" t="n">
        <v>18</v>
      </c>
      <c r="C1071" s="152" t="n">
        <v>7</v>
      </c>
      <c r="D1071" s="152" t="n">
        <v>5</v>
      </c>
      <c r="E1071" s="153" t="s">
        <v>412</v>
      </c>
      <c r="F1071" s="154" t="s">
        <v>173</v>
      </c>
      <c r="G1071" s="155" t="n">
        <v>8</v>
      </c>
    </row>
    <row r="1072" s="157" customFormat="true" ht="15" hidden="false" customHeight="false" outlineLevel="0" collapsed="false">
      <c r="A1072" s="150" t="s">
        <v>183</v>
      </c>
      <c r="B1072" s="151" t="n">
        <v>18</v>
      </c>
      <c r="C1072" s="152" t="n">
        <v>7</v>
      </c>
      <c r="D1072" s="152" t="n">
        <v>5</v>
      </c>
      <c r="E1072" s="153" t="s">
        <v>412</v>
      </c>
      <c r="F1072" s="154" t="s">
        <v>184</v>
      </c>
      <c r="G1072" s="155" t="n">
        <v>8</v>
      </c>
    </row>
    <row r="1073" s="158" customFormat="true" ht="15" hidden="false" customHeight="false" outlineLevel="0" collapsed="false">
      <c r="A1073" s="150" t="s">
        <v>185</v>
      </c>
      <c r="B1073" s="151" t="n">
        <v>18</v>
      </c>
      <c r="C1073" s="152" t="n">
        <v>7</v>
      </c>
      <c r="D1073" s="152" t="n">
        <v>5</v>
      </c>
      <c r="E1073" s="153" t="s">
        <v>412</v>
      </c>
      <c r="F1073" s="154" t="s">
        <v>186</v>
      </c>
      <c r="G1073" s="155" t="n">
        <v>8</v>
      </c>
    </row>
    <row r="1074" s="157" customFormat="true" ht="15" hidden="false" customHeight="false" outlineLevel="0" collapsed="false">
      <c r="A1074" s="150" t="s">
        <v>793</v>
      </c>
      <c r="B1074" s="151" t="n">
        <v>18</v>
      </c>
      <c r="C1074" s="152" t="n">
        <v>7</v>
      </c>
      <c r="D1074" s="152" t="n">
        <v>7</v>
      </c>
      <c r="E1074" s="153" t="s">
        <v>173</v>
      </c>
      <c r="F1074" s="154" t="s">
        <v>173</v>
      </c>
      <c r="G1074" s="155" t="n">
        <v>11652.1</v>
      </c>
    </row>
    <row r="1075" s="157" customFormat="true" ht="26.25" hidden="false" customHeight="false" outlineLevel="0" collapsed="false">
      <c r="A1075" s="150" t="s">
        <v>779</v>
      </c>
      <c r="B1075" s="151" t="n">
        <v>18</v>
      </c>
      <c r="C1075" s="152" t="n">
        <v>7</v>
      </c>
      <c r="D1075" s="152" t="n">
        <v>7</v>
      </c>
      <c r="E1075" s="153" t="s">
        <v>780</v>
      </c>
      <c r="F1075" s="154" t="s">
        <v>173</v>
      </c>
      <c r="G1075" s="155" t="n">
        <v>3836.3</v>
      </c>
    </row>
    <row r="1076" s="157" customFormat="true" ht="15" hidden="false" customHeight="false" outlineLevel="0" collapsed="false">
      <c r="A1076" s="150" t="s">
        <v>248</v>
      </c>
      <c r="B1076" s="151" t="n">
        <v>18</v>
      </c>
      <c r="C1076" s="152" t="n">
        <v>7</v>
      </c>
      <c r="D1076" s="152" t="n">
        <v>7</v>
      </c>
      <c r="E1076" s="153" t="s">
        <v>781</v>
      </c>
      <c r="F1076" s="154" t="s">
        <v>173</v>
      </c>
      <c r="G1076" s="155" t="n">
        <v>3836.3</v>
      </c>
    </row>
    <row r="1077" s="157" customFormat="true" ht="26.25" hidden="false" customHeight="false" outlineLevel="0" collapsed="false">
      <c r="A1077" s="150" t="s">
        <v>782</v>
      </c>
      <c r="B1077" s="151" t="n">
        <v>18</v>
      </c>
      <c r="C1077" s="152" t="n">
        <v>7</v>
      </c>
      <c r="D1077" s="152" t="n">
        <v>7</v>
      </c>
      <c r="E1077" s="153" t="s">
        <v>783</v>
      </c>
      <c r="F1077" s="154" t="s">
        <v>173</v>
      </c>
      <c r="G1077" s="155" t="n">
        <v>3836.3</v>
      </c>
    </row>
    <row r="1078" s="157" customFormat="true" ht="26.25" hidden="false" customHeight="false" outlineLevel="0" collapsed="false">
      <c r="A1078" s="150" t="s">
        <v>490</v>
      </c>
      <c r="B1078" s="151" t="n">
        <v>18</v>
      </c>
      <c r="C1078" s="152" t="n">
        <v>7</v>
      </c>
      <c r="D1078" s="152" t="n">
        <v>7</v>
      </c>
      <c r="E1078" s="153" t="s">
        <v>794</v>
      </c>
      <c r="F1078" s="154" t="s">
        <v>173</v>
      </c>
      <c r="G1078" s="155" t="n">
        <v>445.2</v>
      </c>
    </row>
    <row r="1079" s="158" customFormat="true" ht="15" hidden="false" customHeight="false" outlineLevel="0" collapsed="false">
      <c r="A1079" s="150" t="s">
        <v>183</v>
      </c>
      <c r="B1079" s="151" t="n">
        <v>18</v>
      </c>
      <c r="C1079" s="152" t="n">
        <v>7</v>
      </c>
      <c r="D1079" s="152" t="n">
        <v>7</v>
      </c>
      <c r="E1079" s="153" t="s">
        <v>794</v>
      </c>
      <c r="F1079" s="154" t="s">
        <v>184</v>
      </c>
      <c r="G1079" s="155" t="n">
        <v>445.2</v>
      </c>
    </row>
    <row r="1080" s="157" customFormat="true" ht="15" hidden="false" customHeight="false" outlineLevel="0" collapsed="false">
      <c r="A1080" s="150" t="s">
        <v>185</v>
      </c>
      <c r="B1080" s="151" t="n">
        <v>18</v>
      </c>
      <c r="C1080" s="152" t="n">
        <v>7</v>
      </c>
      <c r="D1080" s="152" t="n">
        <v>7</v>
      </c>
      <c r="E1080" s="153" t="s">
        <v>794</v>
      </c>
      <c r="F1080" s="154" t="s">
        <v>186</v>
      </c>
      <c r="G1080" s="155" t="n">
        <v>445.2</v>
      </c>
    </row>
    <row r="1081" s="157" customFormat="true" ht="15" hidden="false" customHeight="false" outlineLevel="0" collapsed="false">
      <c r="A1081" s="150" t="s">
        <v>789</v>
      </c>
      <c r="B1081" s="151" t="n">
        <v>18</v>
      </c>
      <c r="C1081" s="152" t="n">
        <v>7</v>
      </c>
      <c r="D1081" s="152" t="n">
        <v>7</v>
      </c>
      <c r="E1081" s="153" t="s">
        <v>795</v>
      </c>
      <c r="F1081" s="154" t="s">
        <v>173</v>
      </c>
      <c r="G1081" s="155" t="n">
        <v>3391.1</v>
      </c>
    </row>
    <row r="1082" s="157" customFormat="true" ht="39" hidden="false" customHeight="false" outlineLevel="0" collapsed="false">
      <c r="A1082" s="150" t="s">
        <v>179</v>
      </c>
      <c r="B1082" s="151" t="n">
        <v>18</v>
      </c>
      <c r="C1082" s="152" t="n">
        <v>7</v>
      </c>
      <c r="D1082" s="152" t="n">
        <v>7</v>
      </c>
      <c r="E1082" s="153" t="s">
        <v>795</v>
      </c>
      <c r="F1082" s="154" t="s">
        <v>180</v>
      </c>
      <c r="G1082" s="155" t="n">
        <v>3024.8</v>
      </c>
    </row>
    <row r="1083" s="158" customFormat="true" ht="15" hidden="false" customHeight="false" outlineLevel="0" collapsed="false">
      <c r="A1083" s="150" t="s">
        <v>318</v>
      </c>
      <c r="B1083" s="151" t="n">
        <v>18</v>
      </c>
      <c r="C1083" s="152" t="n">
        <v>7</v>
      </c>
      <c r="D1083" s="152" t="n">
        <v>7</v>
      </c>
      <c r="E1083" s="153" t="s">
        <v>795</v>
      </c>
      <c r="F1083" s="154" t="s">
        <v>319</v>
      </c>
      <c r="G1083" s="155" t="n">
        <v>3024.8</v>
      </c>
    </row>
    <row r="1084" s="157" customFormat="true" ht="15" hidden="false" customHeight="false" outlineLevel="0" collapsed="false">
      <c r="A1084" s="150" t="s">
        <v>183</v>
      </c>
      <c r="B1084" s="151" t="n">
        <v>18</v>
      </c>
      <c r="C1084" s="152" t="n">
        <v>7</v>
      </c>
      <c r="D1084" s="152" t="n">
        <v>7</v>
      </c>
      <c r="E1084" s="153" t="s">
        <v>795</v>
      </c>
      <c r="F1084" s="154" t="s">
        <v>184</v>
      </c>
      <c r="G1084" s="155" t="n">
        <v>357.3</v>
      </c>
    </row>
    <row r="1085" s="157" customFormat="true" ht="15" hidden="false" customHeight="false" outlineLevel="0" collapsed="false">
      <c r="A1085" s="150" t="s">
        <v>185</v>
      </c>
      <c r="B1085" s="151" t="n">
        <v>18</v>
      </c>
      <c r="C1085" s="152" t="n">
        <v>7</v>
      </c>
      <c r="D1085" s="152" t="n">
        <v>7</v>
      </c>
      <c r="E1085" s="153" t="s">
        <v>795</v>
      </c>
      <c r="F1085" s="154" t="s">
        <v>186</v>
      </c>
      <c r="G1085" s="155" t="n">
        <v>357.3</v>
      </c>
    </row>
    <row r="1086" s="158" customFormat="true" ht="15" hidden="false" customHeight="false" outlineLevel="0" collapsed="false">
      <c r="A1086" s="150" t="s">
        <v>255</v>
      </c>
      <c r="B1086" s="151" t="n">
        <v>18</v>
      </c>
      <c r="C1086" s="152" t="n">
        <v>7</v>
      </c>
      <c r="D1086" s="152" t="n">
        <v>7</v>
      </c>
      <c r="E1086" s="153" t="s">
        <v>795</v>
      </c>
      <c r="F1086" s="154" t="s">
        <v>256</v>
      </c>
      <c r="G1086" s="155" t="n">
        <v>9</v>
      </c>
    </row>
    <row r="1087" s="157" customFormat="true" ht="15" hidden="false" customHeight="false" outlineLevel="0" collapsed="false">
      <c r="A1087" s="150" t="s">
        <v>257</v>
      </c>
      <c r="B1087" s="151" t="n">
        <v>18</v>
      </c>
      <c r="C1087" s="152" t="n">
        <v>7</v>
      </c>
      <c r="D1087" s="152" t="n">
        <v>7</v>
      </c>
      <c r="E1087" s="153" t="s">
        <v>795</v>
      </c>
      <c r="F1087" s="154" t="s">
        <v>258</v>
      </c>
      <c r="G1087" s="155" t="n">
        <v>9</v>
      </c>
    </row>
    <row r="1088" s="157" customFormat="true" ht="26.25" hidden="false" customHeight="false" outlineLevel="0" collapsed="false">
      <c r="A1088" s="150" t="s">
        <v>188</v>
      </c>
      <c r="B1088" s="151" t="n">
        <v>18</v>
      </c>
      <c r="C1088" s="152" t="n">
        <v>7</v>
      </c>
      <c r="D1088" s="152" t="n">
        <v>7</v>
      </c>
      <c r="E1088" s="153" t="s">
        <v>189</v>
      </c>
      <c r="F1088" s="154" t="s">
        <v>173</v>
      </c>
      <c r="G1088" s="155" t="n">
        <v>2278.1</v>
      </c>
    </row>
    <row r="1089" s="157" customFormat="true" ht="15" hidden="false" customHeight="false" outlineLevel="0" collapsed="false">
      <c r="A1089" s="150" t="s">
        <v>304</v>
      </c>
      <c r="B1089" s="151" t="n">
        <v>18</v>
      </c>
      <c r="C1089" s="152" t="n">
        <v>7</v>
      </c>
      <c r="D1089" s="152" t="n">
        <v>7</v>
      </c>
      <c r="E1089" s="153" t="s">
        <v>305</v>
      </c>
      <c r="F1089" s="154" t="s">
        <v>173</v>
      </c>
      <c r="G1089" s="155" t="n">
        <v>120</v>
      </c>
    </row>
    <row r="1090" s="157" customFormat="true" ht="15" hidden="false" customHeight="false" outlineLevel="0" collapsed="false">
      <c r="A1090" s="150" t="s">
        <v>698</v>
      </c>
      <c r="B1090" s="151" t="n">
        <v>18</v>
      </c>
      <c r="C1090" s="152" t="n">
        <v>7</v>
      </c>
      <c r="D1090" s="152" t="n">
        <v>7</v>
      </c>
      <c r="E1090" s="153" t="s">
        <v>699</v>
      </c>
      <c r="F1090" s="154" t="s">
        <v>173</v>
      </c>
      <c r="G1090" s="155" t="n">
        <v>120</v>
      </c>
    </row>
    <row r="1091" s="157" customFormat="true" ht="15" hidden="false" customHeight="false" outlineLevel="0" collapsed="false">
      <c r="A1091" s="150" t="s">
        <v>796</v>
      </c>
      <c r="B1091" s="151" t="n">
        <v>18</v>
      </c>
      <c r="C1091" s="152" t="n">
        <v>7</v>
      </c>
      <c r="D1091" s="152" t="n">
        <v>7</v>
      </c>
      <c r="E1091" s="153" t="s">
        <v>797</v>
      </c>
      <c r="F1091" s="154" t="s">
        <v>173</v>
      </c>
      <c r="G1091" s="155" t="n">
        <v>120</v>
      </c>
    </row>
    <row r="1092" s="158" customFormat="true" ht="15" hidden="false" customHeight="false" outlineLevel="0" collapsed="false">
      <c r="A1092" s="150" t="s">
        <v>183</v>
      </c>
      <c r="B1092" s="151" t="n">
        <v>18</v>
      </c>
      <c r="C1092" s="152" t="n">
        <v>7</v>
      </c>
      <c r="D1092" s="152" t="n">
        <v>7</v>
      </c>
      <c r="E1092" s="153" t="s">
        <v>797</v>
      </c>
      <c r="F1092" s="154" t="s">
        <v>184</v>
      </c>
      <c r="G1092" s="155" t="n">
        <v>120</v>
      </c>
    </row>
    <row r="1093" s="157" customFormat="true" ht="15" hidden="false" customHeight="false" outlineLevel="0" collapsed="false">
      <c r="A1093" s="150" t="s">
        <v>185</v>
      </c>
      <c r="B1093" s="151" t="n">
        <v>18</v>
      </c>
      <c r="C1093" s="152" t="n">
        <v>7</v>
      </c>
      <c r="D1093" s="152" t="n">
        <v>7</v>
      </c>
      <c r="E1093" s="153" t="s">
        <v>797</v>
      </c>
      <c r="F1093" s="154" t="s">
        <v>186</v>
      </c>
      <c r="G1093" s="155" t="n">
        <v>120</v>
      </c>
    </row>
    <row r="1094" s="157" customFormat="true" ht="26.25" hidden="false" customHeight="false" outlineLevel="0" collapsed="false">
      <c r="A1094" s="150" t="s">
        <v>798</v>
      </c>
      <c r="B1094" s="151" t="n">
        <v>18</v>
      </c>
      <c r="C1094" s="152" t="n">
        <v>7</v>
      </c>
      <c r="D1094" s="152" t="n">
        <v>7</v>
      </c>
      <c r="E1094" s="153" t="s">
        <v>799</v>
      </c>
      <c r="F1094" s="154" t="s">
        <v>173</v>
      </c>
      <c r="G1094" s="155" t="n">
        <v>2158.1</v>
      </c>
    </row>
    <row r="1095" s="157" customFormat="true" ht="26.25" hidden="false" customHeight="false" outlineLevel="0" collapsed="false">
      <c r="A1095" s="150" t="s">
        <v>800</v>
      </c>
      <c r="B1095" s="151" t="n">
        <v>18</v>
      </c>
      <c r="C1095" s="152" t="n">
        <v>7</v>
      </c>
      <c r="D1095" s="152" t="n">
        <v>7</v>
      </c>
      <c r="E1095" s="153" t="s">
        <v>801</v>
      </c>
      <c r="F1095" s="154" t="s">
        <v>173</v>
      </c>
      <c r="G1095" s="155" t="n">
        <v>2158.1</v>
      </c>
    </row>
    <row r="1096" s="157" customFormat="true" ht="15" hidden="false" customHeight="false" outlineLevel="0" collapsed="false">
      <c r="A1096" s="150" t="s">
        <v>804</v>
      </c>
      <c r="B1096" s="151" t="n">
        <v>18</v>
      </c>
      <c r="C1096" s="152" t="n">
        <v>7</v>
      </c>
      <c r="D1096" s="152" t="n">
        <v>7</v>
      </c>
      <c r="E1096" s="153" t="s">
        <v>805</v>
      </c>
      <c r="F1096" s="154" t="s">
        <v>173</v>
      </c>
      <c r="G1096" s="155" t="n">
        <v>2158.1</v>
      </c>
    </row>
    <row r="1097" s="157" customFormat="true" ht="15" hidden="false" customHeight="false" outlineLevel="0" collapsed="false">
      <c r="A1097" s="150" t="s">
        <v>238</v>
      </c>
      <c r="B1097" s="151" t="n">
        <v>18</v>
      </c>
      <c r="C1097" s="152" t="n">
        <v>7</v>
      </c>
      <c r="D1097" s="152" t="n">
        <v>7</v>
      </c>
      <c r="E1097" s="153" t="s">
        <v>805</v>
      </c>
      <c r="F1097" s="154" t="s">
        <v>239</v>
      </c>
      <c r="G1097" s="155" t="n">
        <v>1068.1</v>
      </c>
    </row>
    <row r="1098" s="157" customFormat="true" ht="15" hidden="false" customHeight="false" outlineLevel="0" collapsed="false">
      <c r="A1098" s="150" t="s">
        <v>240</v>
      </c>
      <c r="B1098" s="151" t="n">
        <v>18</v>
      </c>
      <c r="C1098" s="152" t="n">
        <v>7</v>
      </c>
      <c r="D1098" s="152" t="n">
        <v>7</v>
      </c>
      <c r="E1098" s="153" t="s">
        <v>805</v>
      </c>
      <c r="F1098" s="154" t="s">
        <v>241</v>
      </c>
      <c r="G1098" s="155" t="n">
        <v>1068.1</v>
      </c>
    </row>
    <row r="1099" s="157" customFormat="true" ht="15" hidden="false" customHeight="false" outlineLevel="0" collapsed="false">
      <c r="A1099" s="150" t="s">
        <v>373</v>
      </c>
      <c r="B1099" s="151" t="n">
        <v>18</v>
      </c>
      <c r="C1099" s="152" t="n">
        <v>7</v>
      </c>
      <c r="D1099" s="152" t="n">
        <v>7</v>
      </c>
      <c r="E1099" s="153" t="s">
        <v>805</v>
      </c>
      <c r="F1099" s="154" t="s">
        <v>374</v>
      </c>
      <c r="G1099" s="155" t="n">
        <v>1090</v>
      </c>
    </row>
    <row r="1100" s="158" customFormat="true" ht="15" hidden="false" customHeight="false" outlineLevel="0" collapsed="false">
      <c r="A1100" s="150" t="s">
        <v>375</v>
      </c>
      <c r="B1100" s="151" t="n">
        <v>18</v>
      </c>
      <c r="C1100" s="152" t="n">
        <v>7</v>
      </c>
      <c r="D1100" s="152" t="n">
        <v>7</v>
      </c>
      <c r="E1100" s="153" t="s">
        <v>805</v>
      </c>
      <c r="F1100" s="154" t="s">
        <v>376</v>
      </c>
      <c r="G1100" s="155" t="n">
        <v>1090</v>
      </c>
    </row>
    <row r="1101" s="157" customFormat="true" ht="15" hidden="false" customHeight="false" outlineLevel="0" collapsed="false">
      <c r="A1101" s="150" t="s">
        <v>295</v>
      </c>
      <c r="B1101" s="151" t="n">
        <v>18</v>
      </c>
      <c r="C1101" s="152" t="n">
        <v>7</v>
      </c>
      <c r="D1101" s="152" t="n">
        <v>7</v>
      </c>
      <c r="E1101" s="153" t="s">
        <v>296</v>
      </c>
      <c r="F1101" s="154" t="s">
        <v>173</v>
      </c>
      <c r="G1101" s="155" t="n">
        <v>30</v>
      </c>
    </row>
    <row r="1102" s="157" customFormat="true" ht="15" hidden="false" customHeight="false" outlineLevel="0" collapsed="false">
      <c r="A1102" s="150" t="s">
        <v>414</v>
      </c>
      <c r="B1102" s="151" t="n">
        <v>18</v>
      </c>
      <c r="C1102" s="152" t="n">
        <v>7</v>
      </c>
      <c r="D1102" s="152" t="n">
        <v>7</v>
      </c>
      <c r="E1102" s="153" t="s">
        <v>415</v>
      </c>
      <c r="F1102" s="154" t="s">
        <v>173</v>
      </c>
      <c r="G1102" s="155" t="n">
        <v>30</v>
      </c>
    </row>
    <row r="1103" s="157" customFormat="true" ht="15" hidden="false" customHeight="false" outlineLevel="0" collapsed="false">
      <c r="A1103" s="150" t="s">
        <v>775</v>
      </c>
      <c r="B1103" s="151" t="n">
        <v>18</v>
      </c>
      <c r="C1103" s="152" t="n">
        <v>7</v>
      </c>
      <c r="D1103" s="152" t="n">
        <v>7</v>
      </c>
      <c r="E1103" s="153" t="s">
        <v>776</v>
      </c>
      <c r="F1103" s="154" t="s">
        <v>173</v>
      </c>
      <c r="G1103" s="155" t="n">
        <v>30</v>
      </c>
    </row>
    <row r="1104" s="158" customFormat="true" ht="15" hidden="false" customHeight="false" outlineLevel="0" collapsed="false">
      <c r="A1104" s="150" t="s">
        <v>796</v>
      </c>
      <c r="B1104" s="151" t="n">
        <v>18</v>
      </c>
      <c r="C1104" s="152" t="n">
        <v>7</v>
      </c>
      <c r="D1104" s="152" t="n">
        <v>7</v>
      </c>
      <c r="E1104" s="153" t="s">
        <v>806</v>
      </c>
      <c r="F1104" s="154" t="s">
        <v>173</v>
      </c>
      <c r="G1104" s="155" t="n">
        <v>30</v>
      </c>
    </row>
    <row r="1105" s="157" customFormat="true" ht="15" hidden="false" customHeight="false" outlineLevel="0" collapsed="false">
      <c r="A1105" s="150" t="s">
        <v>183</v>
      </c>
      <c r="B1105" s="151" t="n">
        <v>18</v>
      </c>
      <c r="C1105" s="152" t="n">
        <v>7</v>
      </c>
      <c r="D1105" s="152" t="n">
        <v>7</v>
      </c>
      <c r="E1105" s="153" t="s">
        <v>806</v>
      </c>
      <c r="F1105" s="154" t="s">
        <v>184</v>
      </c>
      <c r="G1105" s="155" t="n">
        <v>30</v>
      </c>
    </row>
    <row r="1106" s="157" customFormat="true" ht="15" hidden="false" customHeight="false" outlineLevel="0" collapsed="false">
      <c r="A1106" s="150" t="s">
        <v>185</v>
      </c>
      <c r="B1106" s="151" t="n">
        <v>18</v>
      </c>
      <c r="C1106" s="152" t="n">
        <v>7</v>
      </c>
      <c r="D1106" s="152" t="n">
        <v>7</v>
      </c>
      <c r="E1106" s="153" t="s">
        <v>806</v>
      </c>
      <c r="F1106" s="154" t="s">
        <v>186</v>
      </c>
      <c r="G1106" s="155" t="n">
        <v>30</v>
      </c>
    </row>
    <row r="1107" s="157" customFormat="true" ht="15" hidden="false" customHeight="false" outlineLevel="0" collapsed="false">
      <c r="A1107" s="150" t="s">
        <v>263</v>
      </c>
      <c r="B1107" s="151" t="n">
        <v>18</v>
      </c>
      <c r="C1107" s="152" t="n">
        <v>7</v>
      </c>
      <c r="D1107" s="152" t="n">
        <v>7</v>
      </c>
      <c r="E1107" s="153" t="s">
        <v>264</v>
      </c>
      <c r="F1107" s="154" t="s">
        <v>173</v>
      </c>
      <c r="G1107" s="155" t="n">
        <v>5507.7</v>
      </c>
    </row>
    <row r="1108" s="157" customFormat="true" ht="15" hidden="false" customHeight="false" outlineLevel="0" collapsed="false">
      <c r="A1108" s="150" t="s">
        <v>316</v>
      </c>
      <c r="B1108" s="151" t="n">
        <v>18</v>
      </c>
      <c r="C1108" s="152" t="n">
        <v>7</v>
      </c>
      <c r="D1108" s="152" t="n">
        <v>7</v>
      </c>
      <c r="E1108" s="153" t="s">
        <v>807</v>
      </c>
      <c r="F1108" s="154" t="s">
        <v>173</v>
      </c>
      <c r="G1108" s="155" t="n">
        <v>4410.5</v>
      </c>
    </row>
    <row r="1109" s="157" customFormat="true" ht="15" hidden="false" customHeight="false" outlineLevel="0" collapsed="false">
      <c r="A1109" s="150" t="s">
        <v>373</v>
      </c>
      <c r="B1109" s="151" t="n">
        <v>18</v>
      </c>
      <c r="C1109" s="152" t="n">
        <v>7</v>
      </c>
      <c r="D1109" s="152" t="n">
        <v>7</v>
      </c>
      <c r="E1109" s="153" t="s">
        <v>807</v>
      </c>
      <c r="F1109" s="154" t="s">
        <v>374</v>
      </c>
      <c r="G1109" s="155" t="n">
        <v>4410.5</v>
      </c>
    </row>
    <row r="1110" s="157" customFormat="true" ht="15" hidden="false" customHeight="false" outlineLevel="0" collapsed="false">
      <c r="A1110" s="150" t="s">
        <v>510</v>
      </c>
      <c r="B1110" s="151" t="n">
        <v>18</v>
      </c>
      <c r="C1110" s="152" t="n">
        <v>7</v>
      </c>
      <c r="D1110" s="152" t="n">
        <v>7</v>
      </c>
      <c r="E1110" s="153" t="s">
        <v>807</v>
      </c>
      <c r="F1110" s="154" t="s">
        <v>511</v>
      </c>
      <c r="G1110" s="155" t="n">
        <v>4410.5</v>
      </c>
    </row>
    <row r="1111" s="158" customFormat="true" ht="15" hidden="false" customHeight="false" outlineLevel="0" collapsed="false">
      <c r="A1111" s="150" t="s">
        <v>228</v>
      </c>
      <c r="B1111" s="151" t="n">
        <v>18</v>
      </c>
      <c r="C1111" s="152" t="n">
        <v>7</v>
      </c>
      <c r="D1111" s="152" t="n">
        <v>7</v>
      </c>
      <c r="E1111" s="153" t="s">
        <v>808</v>
      </c>
      <c r="F1111" s="154" t="s">
        <v>173</v>
      </c>
      <c r="G1111" s="155" t="n">
        <v>1097.2</v>
      </c>
    </row>
    <row r="1112" s="157" customFormat="true" ht="15" hidden="false" customHeight="false" outlineLevel="0" collapsed="false">
      <c r="A1112" s="150" t="s">
        <v>373</v>
      </c>
      <c r="B1112" s="151" t="n">
        <v>18</v>
      </c>
      <c r="C1112" s="152" t="n">
        <v>7</v>
      </c>
      <c r="D1112" s="152" t="n">
        <v>7</v>
      </c>
      <c r="E1112" s="153" t="s">
        <v>808</v>
      </c>
      <c r="F1112" s="154" t="s">
        <v>374</v>
      </c>
      <c r="G1112" s="155" t="n">
        <v>1097.2</v>
      </c>
    </row>
    <row r="1113" s="157" customFormat="true" ht="15" hidden="false" customHeight="false" outlineLevel="0" collapsed="false">
      <c r="A1113" s="150" t="s">
        <v>510</v>
      </c>
      <c r="B1113" s="151" t="n">
        <v>18</v>
      </c>
      <c r="C1113" s="152" t="n">
        <v>7</v>
      </c>
      <c r="D1113" s="152" t="n">
        <v>7</v>
      </c>
      <c r="E1113" s="153" t="s">
        <v>808</v>
      </c>
      <c r="F1113" s="154" t="s">
        <v>511</v>
      </c>
      <c r="G1113" s="155" t="n">
        <v>1097.2</v>
      </c>
    </row>
    <row r="1114" s="157" customFormat="true" ht="15" hidden="false" customHeight="false" outlineLevel="0" collapsed="false">
      <c r="A1114" s="150" t="s">
        <v>817</v>
      </c>
      <c r="B1114" s="151" t="n">
        <v>18</v>
      </c>
      <c r="C1114" s="152" t="n">
        <v>8</v>
      </c>
      <c r="D1114" s="152" t="n">
        <v>0</v>
      </c>
      <c r="E1114" s="153" t="s">
        <v>173</v>
      </c>
      <c r="F1114" s="154" t="s">
        <v>173</v>
      </c>
      <c r="G1114" s="155" t="n">
        <v>67566.5</v>
      </c>
    </row>
    <row r="1115" s="157" customFormat="true" ht="15" hidden="false" customHeight="false" outlineLevel="0" collapsed="false">
      <c r="A1115" s="150" t="s">
        <v>818</v>
      </c>
      <c r="B1115" s="151" t="n">
        <v>18</v>
      </c>
      <c r="C1115" s="152" t="n">
        <v>8</v>
      </c>
      <c r="D1115" s="152" t="n">
        <v>1</v>
      </c>
      <c r="E1115" s="153" t="s">
        <v>173</v>
      </c>
      <c r="F1115" s="154" t="s">
        <v>173</v>
      </c>
      <c r="G1115" s="155" t="n">
        <v>61982.3</v>
      </c>
    </row>
    <row r="1116" s="157" customFormat="true" ht="26.25" hidden="false" customHeight="false" outlineLevel="0" collapsed="false">
      <c r="A1116" s="150" t="s">
        <v>188</v>
      </c>
      <c r="B1116" s="151" t="n">
        <v>18</v>
      </c>
      <c r="C1116" s="152" t="n">
        <v>8</v>
      </c>
      <c r="D1116" s="152" t="n">
        <v>1</v>
      </c>
      <c r="E1116" s="153" t="s">
        <v>189</v>
      </c>
      <c r="F1116" s="154" t="s">
        <v>173</v>
      </c>
      <c r="G1116" s="155" t="n">
        <v>1369</v>
      </c>
    </row>
    <row r="1117" s="158" customFormat="true" ht="15" hidden="false" customHeight="false" outlineLevel="0" collapsed="false">
      <c r="A1117" s="150" t="s">
        <v>304</v>
      </c>
      <c r="B1117" s="151" t="n">
        <v>18</v>
      </c>
      <c r="C1117" s="152" t="n">
        <v>8</v>
      </c>
      <c r="D1117" s="152" t="n">
        <v>1</v>
      </c>
      <c r="E1117" s="153" t="s">
        <v>305</v>
      </c>
      <c r="F1117" s="154" t="s">
        <v>173</v>
      </c>
      <c r="G1117" s="155" t="n">
        <v>1369</v>
      </c>
    </row>
    <row r="1118" s="157" customFormat="true" ht="39" hidden="false" customHeight="false" outlineLevel="0" collapsed="false">
      <c r="A1118" s="150" t="s">
        <v>306</v>
      </c>
      <c r="B1118" s="151" t="n">
        <v>18</v>
      </c>
      <c r="C1118" s="152" t="n">
        <v>8</v>
      </c>
      <c r="D1118" s="152" t="n">
        <v>1</v>
      </c>
      <c r="E1118" s="153" t="s">
        <v>307</v>
      </c>
      <c r="F1118" s="154" t="s">
        <v>173</v>
      </c>
      <c r="G1118" s="155" t="n">
        <v>1309</v>
      </c>
    </row>
    <row r="1119" s="157" customFormat="true" ht="15" hidden="false" customHeight="false" outlineLevel="0" collapsed="false">
      <c r="A1119" s="150" t="s">
        <v>696</v>
      </c>
      <c r="B1119" s="151" t="n">
        <v>18</v>
      </c>
      <c r="C1119" s="152" t="n">
        <v>8</v>
      </c>
      <c r="D1119" s="152" t="n">
        <v>1</v>
      </c>
      <c r="E1119" s="153" t="s">
        <v>697</v>
      </c>
      <c r="F1119" s="154" t="s">
        <v>173</v>
      </c>
      <c r="G1119" s="155" t="n">
        <v>291</v>
      </c>
    </row>
    <row r="1120" s="158" customFormat="true" ht="15" hidden="false" customHeight="false" outlineLevel="0" collapsed="false">
      <c r="A1120" s="150" t="s">
        <v>373</v>
      </c>
      <c r="B1120" s="151" t="n">
        <v>18</v>
      </c>
      <c r="C1120" s="152" t="n">
        <v>8</v>
      </c>
      <c r="D1120" s="152" t="n">
        <v>1</v>
      </c>
      <c r="E1120" s="153" t="s">
        <v>697</v>
      </c>
      <c r="F1120" s="154" t="s">
        <v>374</v>
      </c>
      <c r="G1120" s="155" t="n">
        <v>291</v>
      </c>
    </row>
    <row r="1121" s="157" customFormat="true" ht="15" hidden="false" customHeight="false" outlineLevel="0" collapsed="false">
      <c r="A1121" s="150" t="s">
        <v>375</v>
      </c>
      <c r="B1121" s="151" t="n">
        <v>18</v>
      </c>
      <c r="C1121" s="152" t="n">
        <v>8</v>
      </c>
      <c r="D1121" s="152" t="n">
        <v>1</v>
      </c>
      <c r="E1121" s="153" t="s">
        <v>697</v>
      </c>
      <c r="F1121" s="154" t="s">
        <v>376</v>
      </c>
      <c r="G1121" s="155" t="n">
        <v>291</v>
      </c>
    </row>
    <row r="1122" s="157" customFormat="true" ht="26.25" hidden="false" customHeight="false" outlineLevel="0" collapsed="false">
      <c r="A1122" s="150" t="s">
        <v>819</v>
      </c>
      <c r="B1122" s="151" t="n">
        <v>18</v>
      </c>
      <c r="C1122" s="152" t="n">
        <v>8</v>
      </c>
      <c r="D1122" s="152" t="n">
        <v>1</v>
      </c>
      <c r="E1122" s="153" t="s">
        <v>820</v>
      </c>
      <c r="F1122" s="154" t="s">
        <v>173</v>
      </c>
      <c r="G1122" s="155" t="n">
        <v>712</v>
      </c>
    </row>
    <row r="1123" s="157" customFormat="true" ht="15" hidden="false" customHeight="false" outlineLevel="0" collapsed="false">
      <c r="A1123" s="150" t="s">
        <v>373</v>
      </c>
      <c r="B1123" s="151" t="n">
        <v>18</v>
      </c>
      <c r="C1123" s="152" t="n">
        <v>8</v>
      </c>
      <c r="D1123" s="152" t="n">
        <v>1</v>
      </c>
      <c r="E1123" s="153" t="s">
        <v>820</v>
      </c>
      <c r="F1123" s="154" t="s">
        <v>374</v>
      </c>
      <c r="G1123" s="155" t="n">
        <v>712</v>
      </c>
    </row>
    <row r="1124" s="158" customFormat="true" ht="15" hidden="false" customHeight="false" outlineLevel="0" collapsed="false">
      <c r="A1124" s="150" t="s">
        <v>375</v>
      </c>
      <c r="B1124" s="151" t="n">
        <v>18</v>
      </c>
      <c r="C1124" s="152" t="n">
        <v>8</v>
      </c>
      <c r="D1124" s="152" t="n">
        <v>1</v>
      </c>
      <c r="E1124" s="153" t="s">
        <v>820</v>
      </c>
      <c r="F1124" s="154" t="s">
        <v>376</v>
      </c>
      <c r="G1124" s="155" t="n">
        <v>712</v>
      </c>
    </row>
    <row r="1125" s="157" customFormat="true" ht="26.25" hidden="false" customHeight="false" outlineLevel="0" collapsed="false">
      <c r="A1125" s="150" t="s">
        <v>821</v>
      </c>
      <c r="B1125" s="151" t="n">
        <v>18</v>
      </c>
      <c r="C1125" s="152" t="n">
        <v>8</v>
      </c>
      <c r="D1125" s="152" t="n">
        <v>1</v>
      </c>
      <c r="E1125" s="153" t="s">
        <v>822</v>
      </c>
      <c r="F1125" s="154" t="s">
        <v>173</v>
      </c>
      <c r="G1125" s="155" t="n">
        <v>306</v>
      </c>
    </row>
    <row r="1126" s="157" customFormat="true" ht="15" hidden="false" customHeight="false" outlineLevel="0" collapsed="false">
      <c r="A1126" s="150" t="s">
        <v>373</v>
      </c>
      <c r="B1126" s="151" t="n">
        <v>18</v>
      </c>
      <c r="C1126" s="152" t="n">
        <v>8</v>
      </c>
      <c r="D1126" s="152" t="n">
        <v>1</v>
      </c>
      <c r="E1126" s="153" t="s">
        <v>822</v>
      </c>
      <c r="F1126" s="154" t="s">
        <v>374</v>
      </c>
      <c r="G1126" s="155" t="n">
        <v>306</v>
      </c>
    </row>
    <row r="1127" s="157" customFormat="true" ht="15" hidden="false" customHeight="false" outlineLevel="0" collapsed="false">
      <c r="A1127" s="150" t="s">
        <v>375</v>
      </c>
      <c r="B1127" s="151" t="n">
        <v>18</v>
      </c>
      <c r="C1127" s="152" t="n">
        <v>8</v>
      </c>
      <c r="D1127" s="152" t="n">
        <v>1</v>
      </c>
      <c r="E1127" s="153" t="s">
        <v>822</v>
      </c>
      <c r="F1127" s="154" t="s">
        <v>376</v>
      </c>
      <c r="G1127" s="155" t="n">
        <v>306</v>
      </c>
    </row>
    <row r="1128" s="157" customFormat="true" ht="15" hidden="false" customHeight="false" outlineLevel="0" collapsed="false">
      <c r="A1128" s="150" t="s">
        <v>698</v>
      </c>
      <c r="B1128" s="151" t="n">
        <v>18</v>
      </c>
      <c r="C1128" s="152" t="n">
        <v>8</v>
      </c>
      <c r="D1128" s="152" t="n">
        <v>1</v>
      </c>
      <c r="E1128" s="153" t="s">
        <v>699</v>
      </c>
      <c r="F1128" s="154" t="s">
        <v>173</v>
      </c>
      <c r="G1128" s="155" t="n">
        <v>60</v>
      </c>
    </row>
    <row r="1129" s="157" customFormat="true" ht="15" hidden="false" customHeight="false" outlineLevel="0" collapsed="false">
      <c r="A1129" s="150" t="s">
        <v>700</v>
      </c>
      <c r="B1129" s="151" t="n">
        <v>18</v>
      </c>
      <c r="C1129" s="152" t="n">
        <v>8</v>
      </c>
      <c r="D1129" s="152" t="n">
        <v>1</v>
      </c>
      <c r="E1129" s="153" t="s">
        <v>701</v>
      </c>
      <c r="F1129" s="154" t="s">
        <v>173</v>
      </c>
      <c r="G1129" s="155" t="n">
        <v>10</v>
      </c>
    </row>
    <row r="1130" s="157" customFormat="true" ht="15" hidden="false" customHeight="false" outlineLevel="0" collapsed="false">
      <c r="A1130" s="150" t="s">
        <v>373</v>
      </c>
      <c r="B1130" s="151" t="n">
        <v>18</v>
      </c>
      <c r="C1130" s="152" t="n">
        <v>8</v>
      </c>
      <c r="D1130" s="152" t="n">
        <v>1</v>
      </c>
      <c r="E1130" s="153" t="s">
        <v>701</v>
      </c>
      <c r="F1130" s="154" t="s">
        <v>374</v>
      </c>
      <c r="G1130" s="155" t="n">
        <v>10</v>
      </c>
    </row>
    <row r="1131" s="157" customFormat="true" ht="15" hidden="false" customHeight="false" outlineLevel="0" collapsed="false">
      <c r="A1131" s="150" t="s">
        <v>375</v>
      </c>
      <c r="B1131" s="151" t="n">
        <v>18</v>
      </c>
      <c r="C1131" s="152" t="n">
        <v>8</v>
      </c>
      <c r="D1131" s="152" t="n">
        <v>1</v>
      </c>
      <c r="E1131" s="153" t="s">
        <v>701</v>
      </c>
      <c r="F1131" s="154" t="s">
        <v>376</v>
      </c>
      <c r="G1131" s="155" t="n">
        <v>10</v>
      </c>
    </row>
    <row r="1132" s="158" customFormat="true" ht="15" hidden="false" customHeight="false" outlineLevel="0" collapsed="false">
      <c r="A1132" s="150" t="s">
        <v>711</v>
      </c>
      <c r="B1132" s="151" t="n">
        <v>18</v>
      </c>
      <c r="C1132" s="152" t="n">
        <v>8</v>
      </c>
      <c r="D1132" s="152" t="n">
        <v>1</v>
      </c>
      <c r="E1132" s="153" t="s">
        <v>823</v>
      </c>
      <c r="F1132" s="154" t="s">
        <v>173</v>
      </c>
      <c r="G1132" s="155" t="n">
        <v>50</v>
      </c>
    </row>
    <row r="1133" s="157" customFormat="true" ht="15" hidden="false" customHeight="false" outlineLevel="0" collapsed="false">
      <c r="A1133" s="150" t="s">
        <v>373</v>
      </c>
      <c r="B1133" s="151" t="n">
        <v>18</v>
      </c>
      <c r="C1133" s="152" t="n">
        <v>8</v>
      </c>
      <c r="D1133" s="152" t="n">
        <v>1</v>
      </c>
      <c r="E1133" s="153" t="s">
        <v>823</v>
      </c>
      <c r="F1133" s="154" t="s">
        <v>374</v>
      </c>
      <c r="G1133" s="155" t="n">
        <v>50</v>
      </c>
    </row>
    <row r="1134" s="158" customFormat="true" ht="15" hidden="false" customHeight="false" outlineLevel="0" collapsed="false">
      <c r="A1134" s="150" t="s">
        <v>375</v>
      </c>
      <c r="B1134" s="151" t="n">
        <v>18</v>
      </c>
      <c r="C1134" s="152" t="n">
        <v>8</v>
      </c>
      <c r="D1134" s="152" t="n">
        <v>1</v>
      </c>
      <c r="E1134" s="153" t="s">
        <v>823</v>
      </c>
      <c r="F1134" s="154" t="s">
        <v>376</v>
      </c>
      <c r="G1134" s="155" t="n">
        <v>50</v>
      </c>
    </row>
    <row r="1135" s="157" customFormat="true" ht="15" hidden="false" customHeight="false" outlineLevel="0" collapsed="false">
      <c r="A1135" s="150" t="s">
        <v>503</v>
      </c>
      <c r="B1135" s="151" t="n">
        <v>18</v>
      </c>
      <c r="C1135" s="152" t="n">
        <v>8</v>
      </c>
      <c r="D1135" s="152" t="n">
        <v>1</v>
      </c>
      <c r="E1135" s="153" t="s">
        <v>504</v>
      </c>
      <c r="F1135" s="154" t="s">
        <v>173</v>
      </c>
      <c r="G1135" s="155" t="n">
        <v>60513.3</v>
      </c>
    </row>
    <row r="1136" s="157" customFormat="true" ht="15" hidden="false" customHeight="false" outlineLevel="0" collapsed="false">
      <c r="A1136" s="150" t="s">
        <v>824</v>
      </c>
      <c r="B1136" s="151" t="n">
        <v>18</v>
      </c>
      <c r="C1136" s="152" t="n">
        <v>8</v>
      </c>
      <c r="D1136" s="152" t="n">
        <v>1</v>
      </c>
      <c r="E1136" s="153" t="s">
        <v>825</v>
      </c>
      <c r="F1136" s="154" t="s">
        <v>173</v>
      </c>
      <c r="G1136" s="155" t="n">
        <v>31724.8</v>
      </c>
    </row>
    <row r="1137" s="157" customFormat="true" ht="26.25" hidden="false" customHeight="false" outlineLevel="0" collapsed="false">
      <c r="A1137" s="150" t="s">
        <v>826</v>
      </c>
      <c r="B1137" s="151" t="n">
        <v>18</v>
      </c>
      <c r="C1137" s="152" t="n">
        <v>8</v>
      </c>
      <c r="D1137" s="152" t="n">
        <v>1</v>
      </c>
      <c r="E1137" s="153" t="s">
        <v>827</v>
      </c>
      <c r="F1137" s="154" t="s">
        <v>173</v>
      </c>
      <c r="G1137" s="155" t="n">
        <v>31724.8</v>
      </c>
    </row>
    <row r="1138" s="157" customFormat="true" ht="15" hidden="false" customHeight="false" outlineLevel="0" collapsed="false">
      <c r="A1138" s="150" t="s">
        <v>316</v>
      </c>
      <c r="B1138" s="151" t="n">
        <v>18</v>
      </c>
      <c r="C1138" s="152" t="n">
        <v>8</v>
      </c>
      <c r="D1138" s="152" t="n">
        <v>1</v>
      </c>
      <c r="E1138" s="153" t="s">
        <v>828</v>
      </c>
      <c r="F1138" s="154" t="s">
        <v>173</v>
      </c>
      <c r="G1138" s="155" t="n">
        <v>24474.3</v>
      </c>
    </row>
    <row r="1139" s="157" customFormat="true" ht="15" hidden="false" customHeight="false" outlineLevel="0" collapsed="false">
      <c r="A1139" s="150" t="s">
        <v>373</v>
      </c>
      <c r="B1139" s="151" t="n">
        <v>18</v>
      </c>
      <c r="C1139" s="152" t="n">
        <v>8</v>
      </c>
      <c r="D1139" s="152" t="n">
        <v>1</v>
      </c>
      <c r="E1139" s="153" t="s">
        <v>828</v>
      </c>
      <c r="F1139" s="154" t="s">
        <v>374</v>
      </c>
      <c r="G1139" s="155" t="n">
        <v>24474.3</v>
      </c>
    </row>
    <row r="1140" s="157" customFormat="true" ht="15" hidden="false" customHeight="false" outlineLevel="0" collapsed="false">
      <c r="A1140" s="150" t="s">
        <v>375</v>
      </c>
      <c r="B1140" s="151" t="n">
        <v>18</v>
      </c>
      <c r="C1140" s="152" t="n">
        <v>8</v>
      </c>
      <c r="D1140" s="152" t="n">
        <v>1</v>
      </c>
      <c r="E1140" s="153" t="s">
        <v>828</v>
      </c>
      <c r="F1140" s="154" t="s">
        <v>376</v>
      </c>
      <c r="G1140" s="155" t="n">
        <v>24474.3</v>
      </c>
    </row>
    <row r="1141" s="157" customFormat="true" ht="15" hidden="false" customHeight="false" outlineLevel="0" collapsed="false">
      <c r="A1141" s="150" t="s">
        <v>320</v>
      </c>
      <c r="B1141" s="151" t="n">
        <v>18</v>
      </c>
      <c r="C1141" s="152" t="n">
        <v>8</v>
      </c>
      <c r="D1141" s="152" t="n">
        <v>1</v>
      </c>
      <c r="E1141" s="153" t="s">
        <v>829</v>
      </c>
      <c r="F1141" s="154" t="s">
        <v>173</v>
      </c>
      <c r="G1141" s="155" t="n">
        <v>5653.7</v>
      </c>
    </row>
    <row r="1142" s="157" customFormat="true" ht="15" hidden="false" customHeight="false" outlineLevel="0" collapsed="false">
      <c r="A1142" s="150" t="s">
        <v>373</v>
      </c>
      <c r="B1142" s="151" t="n">
        <v>18</v>
      </c>
      <c r="C1142" s="152" t="n">
        <v>8</v>
      </c>
      <c r="D1142" s="152" t="n">
        <v>1</v>
      </c>
      <c r="E1142" s="153" t="s">
        <v>829</v>
      </c>
      <c r="F1142" s="154" t="s">
        <v>374</v>
      </c>
      <c r="G1142" s="155" t="n">
        <v>5653.7</v>
      </c>
    </row>
    <row r="1143" s="157" customFormat="true" ht="15" hidden="false" customHeight="false" outlineLevel="0" collapsed="false">
      <c r="A1143" s="150" t="s">
        <v>375</v>
      </c>
      <c r="B1143" s="151" t="n">
        <v>18</v>
      </c>
      <c r="C1143" s="152" t="n">
        <v>8</v>
      </c>
      <c r="D1143" s="152" t="n">
        <v>1</v>
      </c>
      <c r="E1143" s="153" t="s">
        <v>829</v>
      </c>
      <c r="F1143" s="154" t="s">
        <v>376</v>
      </c>
      <c r="G1143" s="155" t="n">
        <v>5653.7</v>
      </c>
    </row>
    <row r="1144" s="157" customFormat="true" ht="26.25" hidden="false" customHeight="false" outlineLevel="0" collapsed="false">
      <c r="A1144" s="150" t="s">
        <v>830</v>
      </c>
      <c r="B1144" s="151" t="n">
        <v>18</v>
      </c>
      <c r="C1144" s="152" t="n">
        <v>8</v>
      </c>
      <c r="D1144" s="152" t="n">
        <v>1</v>
      </c>
      <c r="E1144" s="153" t="s">
        <v>831</v>
      </c>
      <c r="F1144" s="154" t="s">
        <v>173</v>
      </c>
      <c r="G1144" s="155" t="n">
        <v>37.4</v>
      </c>
    </row>
    <row r="1145" s="157" customFormat="true" ht="15" hidden="false" customHeight="false" outlineLevel="0" collapsed="false">
      <c r="A1145" s="150" t="s">
        <v>373</v>
      </c>
      <c r="B1145" s="151" t="n">
        <v>18</v>
      </c>
      <c r="C1145" s="152" t="n">
        <v>8</v>
      </c>
      <c r="D1145" s="152" t="n">
        <v>1</v>
      </c>
      <c r="E1145" s="153" t="s">
        <v>831</v>
      </c>
      <c r="F1145" s="154" t="s">
        <v>374</v>
      </c>
      <c r="G1145" s="155" t="n">
        <v>37.4</v>
      </c>
    </row>
    <row r="1146" s="158" customFormat="true" ht="15" hidden="false" customHeight="false" outlineLevel="0" collapsed="false">
      <c r="A1146" s="150" t="s">
        <v>375</v>
      </c>
      <c r="B1146" s="151" t="n">
        <v>18</v>
      </c>
      <c r="C1146" s="152" t="n">
        <v>8</v>
      </c>
      <c r="D1146" s="152" t="n">
        <v>1</v>
      </c>
      <c r="E1146" s="153" t="s">
        <v>831</v>
      </c>
      <c r="F1146" s="154" t="s">
        <v>376</v>
      </c>
      <c r="G1146" s="155" t="n">
        <v>37.4</v>
      </c>
    </row>
    <row r="1147" s="157" customFormat="true" ht="13.9" hidden="false" customHeight="true" outlineLevel="0" collapsed="false">
      <c r="A1147" s="150" t="s">
        <v>832</v>
      </c>
      <c r="B1147" s="151" t="n">
        <v>18</v>
      </c>
      <c r="C1147" s="152" t="n">
        <v>8</v>
      </c>
      <c r="D1147" s="152" t="n">
        <v>1</v>
      </c>
      <c r="E1147" s="153" t="s">
        <v>833</v>
      </c>
      <c r="F1147" s="154" t="s">
        <v>173</v>
      </c>
      <c r="G1147" s="155" t="n">
        <v>1039.8</v>
      </c>
    </row>
    <row r="1148" s="157" customFormat="true" ht="15" hidden="false" customHeight="false" outlineLevel="0" collapsed="false">
      <c r="A1148" s="150" t="s">
        <v>373</v>
      </c>
      <c r="B1148" s="151" t="n">
        <v>18</v>
      </c>
      <c r="C1148" s="152" t="n">
        <v>8</v>
      </c>
      <c r="D1148" s="152" t="n">
        <v>1</v>
      </c>
      <c r="E1148" s="153" t="s">
        <v>833</v>
      </c>
      <c r="F1148" s="154" t="s">
        <v>374</v>
      </c>
      <c r="G1148" s="155" t="n">
        <v>1039.8</v>
      </c>
    </row>
    <row r="1149" s="157" customFormat="true" ht="15" hidden="false" customHeight="false" outlineLevel="0" collapsed="false">
      <c r="A1149" s="150" t="s">
        <v>375</v>
      </c>
      <c r="B1149" s="151" t="n">
        <v>18</v>
      </c>
      <c r="C1149" s="152" t="n">
        <v>8</v>
      </c>
      <c r="D1149" s="152" t="n">
        <v>1</v>
      </c>
      <c r="E1149" s="153" t="s">
        <v>833</v>
      </c>
      <c r="F1149" s="154" t="s">
        <v>376</v>
      </c>
      <c r="G1149" s="155" t="n">
        <v>1039.8</v>
      </c>
    </row>
    <row r="1150" s="157" customFormat="true" ht="26.25" hidden="false" customHeight="false" outlineLevel="0" collapsed="false">
      <c r="A1150" s="150" t="s">
        <v>834</v>
      </c>
      <c r="B1150" s="151" t="n">
        <v>18</v>
      </c>
      <c r="C1150" s="152" t="n">
        <v>8</v>
      </c>
      <c r="D1150" s="152" t="n">
        <v>1</v>
      </c>
      <c r="E1150" s="153" t="s">
        <v>835</v>
      </c>
      <c r="F1150" s="154" t="s">
        <v>173</v>
      </c>
      <c r="G1150" s="155" t="n">
        <v>519.6</v>
      </c>
    </row>
    <row r="1151" s="157" customFormat="true" ht="15" hidden="false" customHeight="false" outlineLevel="0" collapsed="false">
      <c r="A1151" s="150" t="s">
        <v>373</v>
      </c>
      <c r="B1151" s="151" t="n">
        <v>18</v>
      </c>
      <c r="C1151" s="152" t="n">
        <v>8</v>
      </c>
      <c r="D1151" s="152" t="n">
        <v>1</v>
      </c>
      <c r="E1151" s="153" t="s">
        <v>835</v>
      </c>
      <c r="F1151" s="154" t="s">
        <v>374</v>
      </c>
      <c r="G1151" s="155" t="n">
        <v>519.6</v>
      </c>
    </row>
    <row r="1152" s="157" customFormat="true" ht="13.9" hidden="false" customHeight="true" outlineLevel="0" collapsed="false">
      <c r="A1152" s="150" t="s">
        <v>375</v>
      </c>
      <c r="B1152" s="151" t="n">
        <v>18</v>
      </c>
      <c r="C1152" s="152" t="n">
        <v>8</v>
      </c>
      <c r="D1152" s="152" t="n">
        <v>1</v>
      </c>
      <c r="E1152" s="153" t="s">
        <v>835</v>
      </c>
      <c r="F1152" s="154" t="s">
        <v>376</v>
      </c>
      <c r="G1152" s="155" t="n">
        <v>519.6</v>
      </c>
    </row>
    <row r="1153" s="157" customFormat="true" ht="26.25" hidden="false" customHeight="false" outlineLevel="0" collapsed="false">
      <c r="A1153" s="150" t="s">
        <v>836</v>
      </c>
      <c r="B1153" s="151" t="n">
        <v>18</v>
      </c>
      <c r="C1153" s="152" t="n">
        <v>8</v>
      </c>
      <c r="D1153" s="152" t="n">
        <v>1</v>
      </c>
      <c r="E1153" s="153" t="s">
        <v>837</v>
      </c>
      <c r="F1153" s="154" t="s">
        <v>173</v>
      </c>
      <c r="G1153" s="155" t="n">
        <v>26054.5</v>
      </c>
    </row>
    <row r="1154" s="158" customFormat="true" ht="26.25" hidden="false" customHeight="false" outlineLevel="0" collapsed="false">
      <c r="A1154" s="150" t="s">
        <v>838</v>
      </c>
      <c r="B1154" s="151" t="n">
        <v>18</v>
      </c>
      <c r="C1154" s="152" t="n">
        <v>8</v>
      </c>
      <c r="D1154" s="152" t="n">
        <v>1</v>
      </c>
      <c r="E1154" s="153" t="s">
        <v>839</v>
      </c>
      <c r="F1154" s="154" t="s">
        <v>173</v>
      </c>
      <c r="G1154" s="155" t="n">
        <v>26054.5</v>
      </c>
    </row>
    <row r="1155" s="157" customFormat="true" ht="15" hidden="false" customHeight="false" outlineLevel="0" collapsed="false">
      <c r="A1155" s="150" t="s">
        <v>521</v>
      </c>
      <c r="B1155" s="151" t="n">
        <v>18</v>
      </c>
      <c r="C1155" s="152" t="n">
        <v>8</v>
      </c>
      <c r="D1155" s="152" t="n">
        <v>1</v>
      </c>
      <c r="E1155" s="153" t="s">
        <v>840</v>
      </c>
      <c r="F1155" s="154" t="s">
        <v>173</v>
      </c>
      <c r="G1155" s="155" t="n">
        <v>20542.2</v>
      </c>
    </row>
    <row r="1156" s="157" customFormat="true" ht="15" hidden="false" customHeight="false" outlineLevel="0" collapsed="false">
      <c r="A1156" s="150" t="s">
        <v>373</v>
      </c>
      <c r="B1156" s="151" t="n">
        <v>18</v>
      </c>
      <c r="C1156" s="152" t="n">
        <v>8</v>
      </c>
      <c r="D1156" s="152" t="n">
        <v>1</v>
      </c>
      <c r="E1156" s="153" t="s">
        <v>840</v>
      </c>
      <c r="F1156" s="154" t="s">
        <v>374</v>
      </c>
      <c r="G1156" s="155" t="n">
        <v>20542.2</v>
      </c>
    </row>
    <row r="1157" s="157" customFormat="true" ht="15" hidden="false" customHeight="false" outlineLevel="0" collapsed="false">
      <c r="A1157" s="150" t="s">
        <v>375</v>
      </c>
      <c r="B1157" s="151" t="n">
        <v>18</v>
      </c>
      <c r="C1157" s="152" t="n">
        <v>8</v>
      </c>
      <c r="D1157" s="152" t="n">
        <v>1</v>
      </c>
      <c r="E1157" s="153" t="s">
        <v>840</v>
      </c>
      <c r="F1157" s="154" t="s">
        <v>376</v>
      </c>
      <c r="G1157" s="155" t="n">
        <v>13191.4</v>
      </c>
    </row>
    <row r="1158" s="157" customFormat="true" ht="15" hidden="false" customHeight="false" outlineLevel="0" collapsed="false">
      <c r="A1158" s="150" t="s">
        <v>510</v>
      </c>
      <c r="B1158" s="151" t="n">
        <v>18</v>
      </c>
      <c r="C1158" s="152" t="n">
        <v>8</v>
      </c>
      <c r="D1158" s="152" t="n">
        <v>1</v>
      </c>
      <c r="E1158" s="153" t="s">
        <v>840</v>
      </c>
      <c r="F1158" s="154" t="s">
        <v>511</v>
      </c>
      <c r="G1158" s="155" t="n">
        <v>7350.8</v>
      </c>
    </row>
    <row r="1159" s="157" customFormat="true" ht="15" hidden="false" customHeight="false" outlineLevel="0" collapsed="false">
      <c r="A1159" s="150" t="s">
        <v>320</v>
      </c>
      <c r="B1159" s="151" t="n">
        <v>18</v>
      </c>
      <c r="C1159" s="152" t="n">
        <v>8</v>
      </c>
      <c r="D1159" s="152" t="n">
        <v>1</v>
      </c>
      <c r="E1159" s="153" t="s">
        <v>841</v>
      </c>
      <c r="F1159" s="154" t="s">
        <v>173</v>
      </c>
      <c r="G1159" s="155" t="n">
        <v>4034.7</v>
      </c>
    </row>
    <row r="1160" s="157" customFormat="true" ht="15" hidden="false" customHeight="false" outlineLevel="0" collapsed="false">
      <c r="A1160" s="150" t="s">
        <v>373</v>
      </c>
      <c r="B1160" s="151" t="n">
        <v>18</v>
      </c>
      <c r="C1160" s="152" t="n">
        <v>8</v>
      </c>
      <c r="D1160" s="152" t="n">
        <v>1</v>
      </c>
      <c r="E1160" s="153" t="s">
        <v>841</v>
      </c>
      <c r="F1160" s="154" t="s">
        <v>374</v>
      </c>
      <c r="G1160" s="155" t="n">
        <v>4034.7</v>
      </c>
    </row>
    <row r="1161" s="157" customFormat="true" ht="15" hidden="false" customHeight="false" outlineLevel="0" collapsed="false">
      <c r="A1161" s="150" t="s">
        <v>375</v>
      </c>
      <c r="B1161" s="151" t="n">
        <v>18</v>
      </c>
      <c r="C1161" s="152" t="n">
        <v>8</v>
      </c>
      <c r="D1161" s="152" t="n">
        <v>1</v>
      </c>
      <c r="E1161" s="153" t="s">
        <v>841</v>
      </c>
      <c r="F1161" s="154" t="s">
        <v>376</v>
      </c>
      <c r="G1161" s="155" t="n">
        <v>3085.6</v>
      </c>
    </row>
    <row r="1162" s="157" customFormat="true" ht="15" hidden="false" customHeight="false" outlineLevel="0" collapsed="false">
      <c r="A1162" s="150" t="s">
        <v>510</v>
      </c>
      <c r="B1162" s="151" t="n">
        <v>18</v>
      </c>
      <c r="C1162" s="152" t="n">
        <v>8</v>
      </c>
      <c r="D1162" s="152" t="n">
        <v>1</v>
      </c>
      <c r="E1162" s="153" t="s">
        <v>841</v>
      </c>
      <c r="F1162" s="154" t="s">
        <v>511</v>
      </c>
      <c r="G1162" s="155" t="n">
        <v>949.1</v>
      </c>
    </row>
    <row r="1163" s="157" customFormat="true" ht="26.25" hidden="false" customHeight="false" outlineLevel="0" collapsed="false">
      <c r="A1163" s="150" t="s">
        <v>842</v>
      </c>
      <c r="B1163" s="151" t="n">
        <v>18</v>
      </c>
      <c r="C1163" s="152" t="n">
        <v>8</v>
      </c>
      <c r="D1163" s="152" t="n">
        <v>1</v>
      </c>
      <c r="E1163" s="153" t="s">
        <v>843</v>
      </c>
      <c r="F1163" s="154" t="s">
        <v>173</v>
      </c>
      <c r="G1163" s="155" t="n">
        <v>150</v>
      </c>
    </row>
    <row r="1164" s="157" customFormat="true" ht="15" hidden="false" customHeight="false" outlineLevel="0" collapsed="false">
      <c r="A1164" s="150" t="s">
        <v>373</v>
      </c>
      <c r="B1164" s="151" t="n">
        <v>18</v>
      </c>
      <c r="C1164" s="152" t="n">
        <v>8</v>
      </c>
      <c r="D1164" s="152" t="n">
        <v>1</v>
      </c>
      <c r="E1164" s="153" t="s">
        <v>843</v>
      </c>
      <c r="F1164" s="154" t="s">
        <v>374</v>
      </c>
      <c r="G1164" s="155" t="n">
        <v>150</v>
      </c>
    </row>
    <row r="1165" s="157" customFormat="true" ht="15" hidden="false" customHeight="false" outlineLevel="0" collapsed="false">
      <c r="A1165" s="150" t="s">
        <v>375</v>
      </c>
      <c r="B1165" s="151" t="n">
        <v>18</v>
      </c>
      <c r="C1165" s="152" t="n">
        <v>8</v>
      </c>
      <c r="D1165" s="152" t="n">
        <v>1</v>
      </c>
      <c r="E1165" s="153" t="s">
        <v>843</v>
      </c>
      <c r="F1165" s="154" t="s">
        <v>376</v>
      </c>
      <c r="G1165" s="155" t="n">
        <v>150</v>
      </c>
    </row>
    <row r="1166" s="157" customFormat="true" ht="26.25" hidden="false" customHeight="false" outlineLevel="0" collapsed="false">
      <c r="A1166" s="150" t="s">
        <v>832</v>
      </c>
      <c r="B1166" s="151" t="n">
        <v>18</v>
      </c>
      <c r="C1166" s="152" t="n">
        <v>8</v>
      </c>
      <c r="D1166" s="152" t="n">
        <v>1</v>
      </c>
      <c r="E1166" s="153" t="s">
        <v>844</v>
      </c>
      <c r="F1166" s="154" t="s">
        <v>173</v>
      </c>
      <c r="G1166" s="155" t="n">
        <v>885.2</v>
      </c>
    </row>
    <row r="1167" s="157" customFormat="true" ht="15" hidden="false" customHeight="false" outlineLevel="0" collapsed="false">
      <c r="A1167" s="150" t="s">
        <v>373</v>
      </c>
      <c r="B1167" s="151" t="n">
        <v>18</v>
      </c>
      <c r="C1167" s="152" t="n">
        <v>8</v>
      </c>
      <c r="D1167" s="152" t="n">
        <v>1</v>
      </c>
      <c r="E1167" s="153" t="s">
        <v>844</v>
      </c>
      <c r="F1167" s="154" t="s">
        <v>374</v>
      </c>
      <c r="G1167" s="155" t="n">
        <v>885.2</v>
      </c>
    </row>
    <row r="1168" s="157" customFormat="true" ht="15" hidden="false" customHeight="false" outlineLevel="0" collapsed="false">
      <c r="A1168" s="150" t="s">
        <v>375</v>
      </c>
      <c r="B1168" s="151" t="n">
        <v>18</v>
      </c>
      <c r="C1168" s="152" t="n">
        <v>8</v>
      </c>
      <c r="D1168" s="152" t="n">
        <v>1</v>
      </c>
      <c r="E1168" s="153" t="s">
        <v>844</v>
      </c>
      <c r="F1168" s="154" t="s">
        <v>376</v>
      </c>
      <c r="G1168" s="155" t="n">
        <v>568.6</v>
      </c>
    </row>
    <row r="1169" s="157" customFormat="true" ht="15" hidden="false" customHeight="false" outlineLevel="0" collapsed="false">
      <c r="A1169" s="150" t="s">
        <v>510</v>
      </c>
      <c r="B1169" s="151" t="n">
        <v>18</v>
      </c>
      <c r="C1169" s="152" t="n">
        <v>8</v>
      </c>
      <c r="D1169" s="152" t="n">
        <v>1</v>
      </c>
      <c r="E1169" s="153" t="s">
        <v>844</v>
      </c>
      <c r="F1169" s="154" t="s">
        <v>511</v>
      </c>
      <c r="G1169" s="155" t="n">
        <v>316.6</v>
      </c>
    </row>
    <row r="1170" s="157" customFormat="true" ht="26.25" hidden="false" customHeight="false" outlineLevel="0" collapsed="false">
      <c r="A1170" s="150" t="s">
        <v>834</v>
      </c>
      <c r="B1170" s="151" t="n">
        <v>18</v>
      </c>
      <c r="C1170" s="152" t="n">
        <v>8</v>
      </c>
      <c r="D1170" s="152" t="n">
        <v>1</v>
      </c>
      <c r="E1170" s="153" t="s">
        <v>845</v>
      </c>
      <c r="F1170" s="154" t="s">
        <v>173</v>
      </c>
      <c r="G1170" s="155" t="n">
        <v>442.4</v>
      </c>
    </row>
    <row r="1171" s="157" customFormat="true" ht="15" hidden="false" customHeight="false" outlineLevel="0" collapsed="false">
      <c r="A1171" s="150" t="s">
        <v>373</v>
      </c>
      <c r="B1171" s="151" t="n">
        <v>18</v>
      </c>
      <c r="C1171" s="152" t="n">
        <v>8</v>
      </c>
      <c r="D1171" s="152" t="n">
        <v>1</v>
      </c>
      <c r="E1171" s="153" t="s">
        <v>845</v>
      </c>
      <c r="F1171" s="154" t="s">
        <v>374</v>
      </c>
      <c r="G1171" s="155" t="n">
        <v>442.4</v>
      </c>
    </row>
    <row r="1172" s="157" customFormat="true" ht="15" hidden="false" customHeight="false" outlineLevel="0" collapsed="false">
      <c r="A1172" s="150" t="s">
        <v>375</v>
      </c>
      <c r="B1172" s="151" t="n">
        <v>18</v>
      </c>
      <c r="C1172" s="152" t="n">
        <v>8</v>
      </c>
      <c r="D1172" s="152" t="n">
        <v>1</v>
      </c>
      <c r="E1172" s="153" t="s">
        <v>845</v>
      </c>
      <c r="F1172" s="154" t="s">
        <v>376</v>
      </c>
      <c r="G1172" s="155" t="n">
        <v>284.1</v>
      </c>
    </row>
    <row r="1173" s="157" customFormat="true" ht="15" hidden="false" customHeight="false" outlineLevel="0" collapsed="false">
      <c r="A1173" s="150" t="s">
        <v>510</v>
      </c>
      <c r="B1173" s="151" t="n">
        <v>18</v>
      </c>
      <c r="C1173" s="152" t="n">
        <v>8</v>
      </c>
      <c r="D1173" s="152" t="n">
        <v>1</v>
      </c>
      <c r="E1173" s="153" t="s">
        <v>845</v>
      </c>
      <c r="F1173" s="154" t="s">
        <v>511</v>
      </c>
      <c r="G1173" s="155" t="n">
        <v>158.3</v>
      </c>
    </row>
    <row r="1174" s="157" customFormat="true" ht="26.25" hidden="false" customHeight="false" outlineLevel="0" collapsed="false">
      <c r="A1174" s="150" t="s">
        <v>704</v>
      </c>
      <c r="B1174" s="151" t="n">
        <v>18</v>
      </c>
      <c r="C1174" s="152" t="n">
        <v>8</v>
      </c>
      <c r="D1174" s="152" t="n">
        <v>1</v>
      </c>
      <c r="E1174" s="153" t="s">
        <v>705</v>
      </c>
      <c r="F1174" s="154" t="s">
        <v>173</v>
      </c>
      <c r="G1174" s="155" t="n">
        <v>2734</v>
      </c>
    </row>
    <row r="1175" s="157" customFormat="true" ht="26.25" hidden="false" customHeight="false" outlineLevel="0" collapsed="false">
      <c r="A1175" s="150" t="s">
        <v>706</v>
      </c>
      <c r="B1175" s="151" t="n">
        <v>18</v>
      </c>
      <c r="C1175" s="152" t="n">
        <v>8</v>
      </c>
      <c r="D1175" s="152" t="n">
        <v>1</v>
      </c>
      <c r="E1175" s="153" t="s">
        <v>707</v>
      </c>
      <c r="F1175" s="154" t="s">
        <v>173</v>
      </c>
      <c r="G1175" s="155" t="n">
        <v>2734</v>
      </c>
    </row>
    <row r="1176" s="158" customFormat="true" ht="15" hidden="false" customHeight="false" outlineLevel="0" collapsed="false">
      <c r="A1176" s="150" t="s">
        <v>210</v>
      </c>
      <c r="B1176" s="151" t="n">
        <v>18</v>
      </c>
      <c r="C1176" s="152" t="n">
        <v>8</v>
      </c>
      <c r="D1176" s="152" t="n">
        <v>1</v>
      </c>
      <c r="E1176" s="153" t="s">
        <v>846</v>
      </c>
      <c r="F1176" s="154" t="s">
        <v>173</v>
      </c>
      <c r="G1176" s="155" t="n">
        <v>480</v>
      </c>
    </row>
    <row r="1177" s="157" customFormat="true" ht="15" hidden="false" customHeight="false" outlineLevel="0" collapsed="false">
      <c r="A1177" s="150" t="s">
        <v>183</v>
      </c>
      <c r="B1177" s="151" t="n">
        <v>18</v>
      </c>
      <c r="C1177" s="152" t="n">
        <v>8</v>
      </c>
      <c r="D1177" s="152" t="n">
        <v>1</v>
      </c>
      <c r="E1177" s="153" t="s">
        <v>846</v>
      </c>
      <c r="F1177" s="154" t="s">
        <v>184</v>
      </c>
      <c r="G1177" s="155" t="n">
        <v>480</v>
      </c>
    </row>
    <row r="1178" s="157" customFormat="true" ht="15" hidden="false" customHeight="false" outlineLevel="0" collapsed="false">
      <c r="A1178" s="150" t="s">
        <v>185</v>
      </c>
      <c r="B1178" s="151" t="n">
        <v>18</v>
      </c>
      <c r="C1178" s="152" t="n">
        <v>8</v>
      </c>
      <c r="D1178" s="152" t="n">
        <v>1</v>
      </c>
      <c r="E1178" s="153" t="s">
        <v>846</v>
      </c>
      <c r="F1178" s="154" t="s">
        <v>186</v>
      </c>
      <c r="G1178" s="155" t="n">
        <v>480</v>
      </c>
    </row>
    <row r="1179" s="157" customFormat="true" ht="15" hidden="false" customHeight="false" outlineLevel="0" collapsed="false">
      <c r="A1179" s="150" t="s">
        <v>320</v>
      </c>
      <c r="B1179" s="151" t="n">
        <v>18</v>
      </c>
      <c r="C1179" s="152" t="n">
        <v>8</v>
      </c>
      <c r="D1179" s="152" t="n">
        <v>1</v>
      </c>
      <c r="E1179" s="153" t="s">
        <v>847</v>
      </c>
      <c r="F1179" s="154" t="s">
        <v>173</v>
      </c>
      <c r="G1179" s="155" t="n">
        <v>1054</v>
      </c>
    </row>
    <row r="1180" s="157" customFormat="true" ht="15" hidden="false" customHeight="false" outlineLevel="0" collapsed="false">
      <c r="A1180" s="150" t="s">
        <v>373</v>
      </c>
      <c r="B1180" s="151" t="n">
        <v>18</v>
      </c>
      <c r="C1180" s="152" t="n">
        <v>8</v>
      </c>
      <c r="D1180" s="152" t="n">
        <v>1</v>
      </c>
      <c r="E1180" s="153" t="s">
        <v>847</v>
      </c>
      <c r="F1180" s="154" t="s">
        <v>374</v>
      </c>
      <c r="G1180" s="155" t="n">
        <v>1054</v>
      </c>
    </row>
    <row r="1181" s="157" customFormat="true" ht="15" hidden="false" customHeight="false" outlineLevel="0" collapsed="false">
      <c r="A1181" s="150" t="s">
        <v>375</v>
      </c>
      <c r="B1181" s="151" t="n">
        <v>18</v>
      </c>
      <c r="C1181" s="152" t="n">
        <v>8</v>
      </c>
      <c r="D1181" s="152" t="n">
        <v>1</v>
      </c>
      <c r="E1181" s="153" t="s">
        <v>847</v>
      </c>
      <c r="F1181" s="154" t="s">
        <v>376</v>
      </c>
      <c r="G1181" s="155" t="n">
        <v>1054</v>
      </c>
    </row>
    <row r="1182" s="157" customFormat="true" ht="15" hidden="false" customHeight="false" outlineLevel="0" collapsed="false">
      <c r="A1182" s="150" t="s">
        <v>711</v>
      </c>
      <c r="B1182" s="151" t="n">
        <v>18</v>
      </c>
      <c r="C1182" s="152" t="n">
        <v>8</v>
      </c>
      <c r="D1182" s="152" t="n">
        <v>1</v>
      </c>
      <c r="E1182" s="153" t="s">
        <v>712</v>
      </c>
      <c r="F1182" s="154" t="s">
        <v>173</v>
      </c>
      <c r="G1182" s="155" t="n">
        <v>1100</v>
      </c>
    </row>
    <row r="1183" s="157" customFormat="true" ht="15" hidden="false" customHeight="false" outlineLevel="0" collapsed="false">
      <c r="A1183" s="150" t="s">
        <v>373</v>
      </c>
      <c r="B1183" s="151" t="n">
        <v>18</v>
      </c>
      <c r="C1183" s="152" t="n">
        <v>8</v>
      </c>
      <c r="D1183" s="152" t="n">
        <v>1</v>
      </c>
      <c r="E1183" s="153" t="s">
        <v>712</v>
      </c>
      <c r="F1183" s="154" t="s">
        <v>374</v>
      </c>
      <c r="G1183" s="155" t="n">
        <v>1100</v>
      </c>
    </row>
    <row r="1184" s="157" customFormat="true" ht="15" hidden="false" customHeight="false" outlineLevel="0" collapsed="false">
      <c r="A1184" s="150" t="s">
        <v>375</v>
      </c>
      <c r="B1184" s="151" t="n">
        <v>18</v>
      </c>
      <c r="C1184" s="152" t="n">
        <v>8</v>
      </c>
      <c r="D1184" s="152" t="n">
        <v>1</v>
      </c>
      <c r="E1184" s="153" t="s">
        <v>712</v>
      </c>
      <c r="F1184" s="154" t="s">
        <v>376</v>
      </c>
      <c r="G1184" s="155" t="n">
        <v>1100</v>
      </c>
    </row>
    <row r="1185" s="157" customFormat="true" ht="15" hidden="false" customHeight="false" outlineLevel="0" collapsed="false">
      <c r="A1185" s="150" t="s">
        <v>848</v>
      </c>
      <c r="B1185" s="151" t="n">
        <v>18</v>
      </c>
      <c r="C1185" s="152" t="n">
        <v>8</v>
      </c>
      <c r="D1185" s="152" t="n">
        <v>1</v>
      </c>
      <c r="E1185" s="153" t="s">
        <v>849</v>
      </c>
      <c r="F1185" s="154" t="s">
        <v>173</v>
      </c>
      <c r="G1185" s="155" t="n">
        <v>100</v>
      </c>
    </row>
    <row r="1186" s="157" customFormat="true" ht="15" hidden="false" customHeight="false" outlineLevel="0" collapsed="false">
      <c r="A1186" s="150" t="s">
        <v>373</v>
      </c>
      <c r="B1186" s="151" t="n">
        <v>18</v>
      </c>
      <c r="C1186" s="152" t="n">
        <v>8</v>
      </c>
      <c r="D1186" s="152" t="n">
        <v>1</v>
      </c>
      <c r="E1186" s="153" t="s">
        <v>849</v>
      </c>
      <c r="F1186" s="154" t="s">
        <v>374</v>
      </c>
      <c r="G1186" s="155" t="n">
        <v>100</v>
      </c>
    </row>
    <row r="1187" s="157" customFormat="true" ht="15" hidden="false" customHeight="false" outlineLevel="0" collapsed="false">
      <c r="A1187" s="150" t="s">
        <v>375</v>
      </c>
      <c r="B1187" s="151" t="n">
        <v>18</v>
      </c>
      <c r="C1187" s="152" t="n">
        <v>8</v>
      </c>
      <c r="D1187" s="152" t="n">
        <v>1</v>
      </c>
      <c r="E1187" s="153" t="s">
        <v>849</v>
      </c>
      <c r="F1187" s="154" t="s">
        <v>376</v>
      </c>
      <c r="G1187" s="155" t="n">
        <v>100</v>
      </c>
    </row>
    <row r="1188" s="157" customFormat="true" ht="41.45" hidden="false" customHeight="true" outlineLevel="0" collapsed="false">
      <c r="A1188" s="150" t="s">
        <v>295</v>
      </c>
      <c r="B1188" s="151" t="n">
        <v>18</v>
      </c>
      <c r="C1188" s="152" t="n">
        <v>8</v>
      </c>
      <c r="D1188" s="152" t="n">
        <v>1</v>
      </c>
      <c r="E1188" s="153" t="s">
        <v>296</v>
      </c>
      <c r="F1188" s="154" t="s">
        <v>173</v>
      </c>
      <c r="G1188" s="155" t="n">
        <v>100</v>
      </c>
    </row>
    <row r="1189" s="157" customFormat="true" ht="15" hidden="false" customHeight="false" outlineLevel="0" collapsed="false">
      <c r="A1189" s="150" t="s">
        <v>414</v>
      </c>
      <c r="B1189" s="151" t="n">
        <v>18</v>
      </c>
      <c r="C1189" s="152" t="n">
        <v>8</v>
      </c>
      <c r="D1189" s="152" t="n">
        <v>1</v>
      </c>
      <c r="E1189" s="153" t="s">
        <v>415</v>
      </c>
      <c r="F1189" s="154" t="s">
        <v>173</v>
      </c>
      <c r="G1189" s="155" t="n">
        <v>100</v>
      </c>
    </row>
    <row r="1190" s="157" customFormat="true" ht="26.25" hidden="false" customHeight="false" outlineLevel="0" collapsed="false">
      <c r="A1190" s="150" t="s">
        <v>683</v>
      </c>
      <c r="B1190" s="151" t="n">
        <v>18</v>
      </c>
      <c r="C1190" s="152" t="n">
        <v>8</v>
      </c>
      <c r="D1190" s="152" t="n">
        <v>1</v>
      </c>
      <c r="E1190" s="153" t="s">
        <v>684</v>
      </c>
      <c r="F1190" s="154" t="s">
        <v>173</v>
      </c>
      <c r="G1190" s="155" t="n">
        <v>100</v>
      </c>
    </row>
    <row r="1191" s="157" customFormat="true" ht="15" hidden="false" customHeight="false" outlineLevel="0" collapsed="false">
      <c r="A1191" s="150" t="s">
        <v>685</v>
      </c>
      <c r="B1191" s="151" t="n">
        <v>18</v>
      </c>
      <c r="C1191" s="152" t="n">
        <v>8</v>
      </c>
      <c r="D1191" s="152" t="n">
        <v>1</v>
      </c>
      <c r="E1191" s="153" t="s">
        <v>686</v>
      </c>
      <c r="F1191" s="154" t="s">
        <v>173</v>
      </c>
      <c r="G1191" s="155" t="n">
        <v>100</v>
      </c>
    </row>
    <row r="1192" s="157" customFormat="true" ht="15" hidden="false" customHeight="false" outlineLevel="0" collapsed="false">
      <c r="A1192" s="150" t="s">
        <v>373</v>
      </c>
      <c r="B1192" s="151" t="n">
        <v>18</v>
      </c>
      <c r="C1192" s="152" t="n">
        <v>8</v>
      </c>
      <c r="D1192" s="152" t="n">
        <v>1</v>
      </c>
      <c r="E1192" s="153" t="s">
        <v>686</v>
      </c>
      <c r="F1192" s="154" t="s">
        <v>374</v>
      </c>
      <c r="G1192" s="155" t="n">
        <v>100</v>
      </c>
    </row>
    <row r="1193" s="157" customFormat="true" ht="41.45" hidden="false" customHeight="true" outlineLevel="0" collapsed="false">
      <c r="A1193" s="150" t="s">
        <v>375</v>
      </c>
      <c r="B1193" s="151" t="n">
        <v>18</v>
      </c>
      <c r="C1193" s="152" t="n">
        <v>8</v>
      </c>
      <c r="D1193" s="152" t="n">
        <v>1</v>
      </c>
      <c r="E1193" s="153" t="s">
        <v>686</v>
      </c>
      <c r="F1193" s="154" t="s">
        <v>376</v>
      </c>
      <c r="G1193" s="155" t="n">
        <v>100</v>
      </c>
    </row>
    <row r="1194" s="157" customFormat="true" ht="15" hidden="false" customHeight="false" outlineLevel="0" collapsed="false">
      <c r="A1194" s="150" t="s">
        <v>850</v>
      </c>
      <c r="B1194" s="151" t="n">
        <v>18</v>
      </c>
      <c r="C1194" s="152" t="n">
        <v>8</v>
      </c>
      <c r="D1194" s="152" t="n">
        <v>4</v>
      </c>
      <c r="E1194" s="153" t="s">
        <v>173</v>
      </c>
      <c r="F1194" s="154" t="s">
        <v>173</v>
      </c>
      <c r="G1194" s="155" t="n">
        <v>5584.2</v>
      </c>
    </row>
    <row r="1195" s="157" customFormat="true" ht="15" hidden="false" customHeight="false" outlineLevel="0" collapsed="false">
      <c r="A1195" s="150" t="s">
        <v>503</v>
      </c>
      <c r="B1195" s="151" t="n">
        <v>18</v>
      </c>
      <c r="C1195" s="152" t="n">
        <v>8</v>
      </c>
      <c r="D1195" s="152" t="n">
        <v>4</v>
      </c>
      <c r="E1195" s="153" t="s">
        <v>504</v>
      </c>
      <c r="F1195" s="154" t="s">
        <v>173</v>
      </c>
      <c r="G1195" s="155" t="n">
        <v>5564.2</v>
      </c>
    </row>
    <row r="1196" s="157" customFormat="true" ht="15" hidden="false" customHeight="false" outlineLevel="0" collapsed="false">
      <c r="A1196" s="150" t="s">
        <v>248</v>
      </c>
      <c r="B1196" s="151" t="n">
        <v>18</v>
      </c>
      <c r="C1196" s="152" t="n">
        <v>8</v>
      </c>
      <c r="D1196" s="152" t="n">
        <v>4</v>
      </c>
      <c r="E1196" s="153" t="s">
        <v>786</v>
      </c>
      <c r="F1196" s="154" t="s">
        <v>173</v>
      </c>
      <c r="G1196" s="155" t="n">
        <v>5564.2</v>
      </c>
    </row>
    <row r="1197" s="157" customFormat="true" ht="26.25" hidden="false" customHeight="false" outlineLevel="0" collapsed="false">
      <c r="A1197" s="150" t="s">
        <v>787</v>
      </c>
      <c r="B1197" s="151" t="n">
        <v>18</v>
      </c>
      <c r="C1197" s="152" t="n">
        <v>8</v>
      </c>
      <c r="D1197" s="152" t="n">
        <v>4</v>
      </c>
      <c r="E1197" s="153" t="s">
        <v>788</v>
      </c>
      <c r="F1197" s="154" t="s">
        <v>173</v>
      </c>
      <c r="G1197" s="155" t="n">
        <v>5564.2</v>
      </c>
    </row>
    <row r="1198" s="157" customFormat="true" ht="26.25" hidden="false" customHeight="false" outlineLevel="0" collapsed="false">
      <c r="A1198" s="150" t="s">
        <v>490</v>
      </c>
      <c r="B1198" s="151" t="n">
        <v>18</v>
      </c>
      <c r="C1198" s="152" t="n">
        <v>8</v>
      </c>
      <c r="D1198" s="152" t="n">
        <v>4</v>
      </c>
      <c r="E1198" s="153" t="s">
        <v>851</v>
      </c>
      <c r="F1198" s="154" t="s">
        <v>173</v>
      </c>
      <c r="G1198" s="155" t="n">
        <v>231.2</v>
      </c>
    </row>
    <row r="1199" s="157" customFormat="true" ht="15" hidden="false" customHeight="false" outlineLevel="0" collapsed="false">
      <c r="A1199" s="150" t="s">
        <v>183</v>
      </c>
      <c r="B1199" s="151" t="n">
        <v>18</v>
      </c>
      <c r="C1199" s="152" t="n">
        <v>8</v>
      </c>
      <c r="D1199" s="152" t="n">
        <v>4</v>
      </c>
      <c r="E1199" s="153" t="s">
        <v>851</v>
      </c>
      <c r="F1199" s="154" t="s">
        <v>184</v>
      </c>
      <c r="G1199" s="155" t="n">
        <v>231.2</v>
      </c>
    </row>
    <row r="1200" s="157" customFormat="true" ht="15" hidden="false" customHeight="false" outlineLevel="0" collapsed="false">
      <c r="A1200" s="150" t="s">
        <v>185</v>
      </c>
      <c r="B1200" s="151" t="n">
        <v>18</v>
      </c>
      <c r="C1200" s="152" t="n">
        <v>8</v>
      </c>
      <c r="D1200" s="152" t="n">
        <v>4</v>
      </c>
      <c r="E1200" s="153" t="s">
        <v>851</v>
      </c>
      <c r="F1200" s="154" t="s">
        <v>186</v>
      </c>
      <c r="G1200" s="155" t="n">
        <v>231.2</v>
      </c>
    </row>
    <row r="1201" s="157" customFormat="true" ht="15" hidden="false" customHeight="false" outlineLevel="0" collapsed="false">
      <c r="A1201" s="150" t="s">
        <v>789</v>
      </c>
      <c r="B1201" s="151" t="n">
        <v>18</v>
      </c>
      <c r="C1201" s="152" t="n">
        <v>8</v>
      </c>
      <c r="D1201" s="152" t="n">
        <v>4</v>
      </c>
      <c r="E1201" s="153" t="s">
        <v>790</v>
      </c>
      <c r="F1201" s="154" t="s">
        <v>173</v>
      </c>
      <c r="G1201" s="155" t="n">
        <v>5333</v>
      </c>
    </row>
    <row r="1202" s="157" customFormat="true" ht="39" hidden="false" customHeight="false" outlineLevel="0" collapsed="false">
      <c r="A1202" s="150" t="s">
        <v>179</v>
      </c>
      <c r="B1202" s="151" t="n">
        <v>18</v>
      </c>
      <c r="C1202" s="152" t="n">
        <v>8</v>
      </c>
      <c r="D1202" s="152" t="n">
        <v>4</v>
      </c>
      <c r="E1202" s="153" t="s">
        <v>790</v>
      </c>
      <c r="F1202" s="154" t="s">
        <v>180</v>
      </c>
      <c r="G1202" s="155" t="n">
        <v>4973.3</v>
      </c>
    </row>
    <row r="1203" s="157" customFormat="true" ht="15" hidden="false" customHeight="false" outlineLevel="0" collapsed="false">
      <c r="A1203" s="150" t="s">
        <v>318</v>
      </c>
      <c r="B1203" s="151" t="n">
        <v>18</v>
      </c>
      <c r="C1203" s="152" t="n">
        <v>8</v>
      </c>
      <c r="D1203" s="152" t="n">
        <v>4</v>
      </c>
      <c r="E1203" s="153" t="s">
        <v>790</v>
      </c>
      <c r="F1203" s="154" t="s">
        <v>319</v>
      </c>
      <c r="G1203" s="155" t="n">
        <v>4973.3</v>
      </c>
    </row>
    <row r="1204" s="157" customFormat="true" ht="15" hidden="false" customHeight="false" outlineLevel="0" collapsed="false">
      <c r="A1204" s="150" t="s">
        <v>183</v>
      </c>
      <c r="B1204" s="151" t="n">
        <v>18</v>
      </c>
      <c r="C1204" s="152" t="n">
        <v>8</v>
      </c>
      <c r="D1204" s="152" t="n">
        <v>4</v>
      </c>
      <c r="E1204" s="153" t="s">
        <v>790</v>
      </c>
      <c r="F1204" s="154" t="s">
        <v>184</v>
      </c>
      <c r="G1204" s="155" t="n">
        <v>249.3</v>
      </c>
    </row>
    <row r="1205" s="157" customFormat="true" ht="15" hidden="false" customHeight="false" outlineLevel="0" collapsed="false">
      <c r="A1205" s="150" t="s">
        <v>185</v>
      </c>
      <c r="B1205" s="151" t="n">
        <v>18</v>
      </c>
      <c r="C1205" s="152" t="n">
        <v>8</v>
      </c>
      <c r="D1205" s="152" t="n">
        <v>4</v>
      </c>
      <c r="E1205" s="153" t="s">
        <v>790</v>
      </c>
      <c r="F1205" s="154" t="s">
        <v>186</v>
      </c>
      <c r="G1205" s="155" t="n">
        <v>249.3</v>
      </c>
    </row>
    <row r="1206" s="157" customFormat="true" ht="15" hidden="false" customHeight="false" outlineLevel="0" collapsed="false">
      <c r="A1206" s="150" t="s">
        <v>238</v>
      </c>
      <c r="B1206" s="151" t="n">
        <v>18</v>
      </c>
      <c r="C1206" s="152" t="n">
        <v>8</v>
      </c>
      <c r="D1206" s="152" t="n">
        <v>4</v>
      </c>
      <c r="E1206" s="153" t="s">
        <v>790</v>
      </c>
      <c r="F1206" s="154" t="s">
        <v>239</v>
      </c>
      <c r="G1206" s="155" t="n">
        <v>94.4</v>
      </c>
    </row>
    <row r="1207" s="157" customFormat="true" ht="15" hidden="false" customHeight="false" outlineLevel="0" collapsed="false">
      <c r="A1207" s="150" t="s">
        <v>240</v>
      </c>
      <c r="B1207" s="151" t="n">
        <v>18</v>
      </c>
      <c r="C1207" s="152" t="n">
        <v>8</v>
      </c>
      <c r="D1207" s="152" t="n">
        <v>4</v>
      </c>
      <c r="E1207" s="153" t="s">
        <v>790</v>
      </c>
      <c r="F1207" s="154" t="s">
        <v>241</v>
      </c>
      <c r="G1207" s="155" t="n">
        <v>94.4</v>
      </c>
    </row>
    <row r="1208" s="157" customFormat="true" ht="15" hidden="false" customHeight="false" outlineLevel="0" collapsed="false">
      <c r="A1208" s="150" t="s">
        <v>255</v>
      </c>
      <c r="B1208" s="151" t="n">
        <v>18</v>
      </c>
      <c r="C1208" s="152" t="n">
        <v>8</v>
      </c>
      <c r="D1208" s="152" t="n">
        <v>4</v>
      </c>
      <c r="E1208" s="153" t="s">
        <v>790</v>
      </c>
      <c r="F1208" s="154" t="s">
        <v>256</v>
      </c>
      <c r="G1208" s="155" t="n">
        <v>16</v>
      </c>
    </row>
    <row r="1209" s="157" customFormat="true" ht="15" hidden="false" customHeight="false" outlineLevel="0" collapsed="false">
      <c r="A1209" s="150" t="s">
        <v>257</v>
      </c>
      <c r="B1209" s="151" t="n">
        <v>18</v>
      </c>
      <c r="C1209" s="152" t="n">
        <v>8</v>
      </c>
      <c r="D1209" s="152" t="n">
        <v>4</v>
      </c>
      <c r="E1209" s="153" t="s">
        <v>790</v>
      </c>
      <c r="F1209" s="154" t="s">
        <v>258</v>
      </c>
      <c r="G1209" s="155" t="n">
        <v>16</v>
      </c>
    </row>
    <row r="1210" s="157" customFormat="true" ht="15" hidden="false" customHeight="false" outlineLevel="0" collapsed="false">
      <c r="A1210" s="150" t="s">
        <v>295</v>
      </c>
      <c r="B1210" s="151" t="n">
        <v>18</v>
      </c>
      <c r="C1210" s="152" t="n">
        <v>8</v>
      </c>
      <c r="D1210" s="152" t="n">
        <v>4</v>
      </c>
      <c r="E1210" s="153" t="s">
        <v>296</v>
      </c>
      <c r="F1210" s="154" t="s">
        <v>173</v>
      </c>
      <c r="G1210" s="155" t="n">
        <v>20</v>
      </c>
    </row>
    <row r="1211" s="157" customFormat="true" ht="15" hidden="false" customHeight="false" outlineLevel="0" collapsed="false">
      <c r="A1211" s="150" t="s">
        <v>852</v>
      </c>
      <c r="B1211" s="151" t="n">
        <v>18</v>
      </c>
      <c r="C1211" s="152" t="n">
        <v>8</v>
      </c>
      <c r="D1211" s="152" t="n">
        <v>4</v>
      </c>
      <c r="E1211" s="153" t="s">
        <v>853</v>
      </c>
      <c r="F1211" s="154" t="s">
        <v>173</v>
      </c>
      <c r="G1211" s="155" t="n">
        <v>20</v>
      </c>
    </row>
    <row r="1212" s="157" customFormat="true" ht="26.25" hidden="false" customHeight="false" outlineLevel="0" collapsed="false">
      <c r="A1212" s="150" t="s">
        <v>854</v>
      </c>
      <c r="B1212" s="151" t="n">
        <v>18</v>
      </c>
      <c r="C1212" s="152" t="n">
        <v>8</v>
      </c>
      <c r="D1212" s="152" t="n">
        <v>4</v>
      </c>
      <c r="E1212" s="153" t="s">
        <v>855</v>
      </c>
      <c r="F1212" s="154" t="s">
        <v>173</v>
      </c>
      <c r="G1212" s="155" t="n">
        <v>20</v>
      </c>
    </row>
    <row r="1213" s="157" customFormat="true" ht="15" hidden="false" customHeight="false" outlineLevel="0" collapsed="false">
      <c r="A1213" s="150" t="s">
        <v>796</v>
      </c>
      <c r="B1213" s="151" t="n">
        <v>18</v>
      </c>
      <c r="C1213" s="152" t="n">
        <v>8</v>
      </c>
      <c r="D1213" s="152" t="n">
        <v>4</v>
      </c>
      <c r="E1213" s="153" t="s">
        <v>856</v>
      </c>
      <c r="F1213" s="154" t="s">
        <v>173</v>
      </c>
      <c r="G1213" s="155" t="n">
        <v>20</v>
      </c>
    </row>
    <row r="1214" s="157" customFormat="true" ht="15" hidden="false" customHeight="false" outlineLevel="0" collapsed="false">
      <c r="A1214" s="150" t="s">
        <v>183</v>
      </c>
      <c r="B1214" s="151" t="n">
        <v>18</v>
      </c>
      <c r="C1214" s="152" t="n">
        <v>8</v>
      </c>
      <c r="D1214" s="152" t="n">
        <v>4</v>
      </c>
      <c r="E1214" s="153" t="s">
        <v>856</v>
      </c>
      <c r="F1214" s="154" t="s">
        <v>184</v>
      </c>
      <c r="G1214" s="155" t="n">
        <v>20</v>
      </c>
    </row>
    <row r="1215" s="157" customFormat="true" ht="15" hidden="false" customHeight="false" outlineLevel="0" collapsed="false">
      <c r="A1215" s="150" t="s">
        <v>185</v>
      </c>
      <c r="B1215" s="151" t="n">
        <v>18</v>
      </c>
      <c r="C1215" s="152" t="n">
        <v>8</v>
      </c>
      <c r="D1215" s="152" t="n">
        <v>4</v>
      </c>
      <c r="E1215" s="153" t="s">
        <v>856</v>
      </c>
      <c r="F1215" s="154" t="s">
        <v>186</v>
      </c>
      <c r="G1215" s="155" t="n">
        <v>20</v>
      </c>
    </row>
    <row r="1216" s="157" customFormat="true" ht="15" hidden="false" customHeight="false" outlineLevel="0" collapsed="false">
      <c r="A1216" s="150" t="s">
        <v>857</v>
      </c>
      <c r="B1216" s="151" t="n">
        <v>18</v>
      </c>
      <c r="C1216" s="152" t="n">
        <v>10</v>
      </c>
      <c r="D1216" s="152" t="n">
        <v>0</v>
      </c>
      <c r="E1216" s="153" t="s">
        <v>173</v>
      </c>
      <c r="F1216" s="154" t="s">
        <v>173</v>
      </c>
      <c r="G1216" s="155" t="n">
        <v>120839.2</v>
      </c>
    </row>
    <row r="1217" s="157" customFormat="true" ht="15" hidden="false" customHeight="false" outlineLevel="0" collapsed="false">
      <c r="A1217" s="150" t="s">
        <v>858</v>
      </c>
      <c r="B1217" s="151" t="n">
        <v>18</v>
      </c>
      <c r="C1217" s="152" t="n">
        <v>10</v>
      </c>
      <c r="D1217" s="152" t="n">
        <v>1</v>
      </c>
      <c r="E1217" s="153" t="s">
        <v>173</v>
      </c>
      <c r="F1217" s="154" t="s">
        <v>173</v>
      </c>
      <c r="G1217" s="155" t="n">
        <v>6705.7</v>
      </c>
    </row>
    <row r="1218" s="157" customFormat="true" ht="15" hidden="false" customHeight="false" outlineLevel="0" collapsed="false">
      <c r="A1218" s="150" t="s">
        <v>212</v>
      </c>
      <c r="B1218" s="151" t="n">
        <v>18</v>
      </c>
      <c r="C1218" s="152" t="n">
        <v>10</v>
      </c>
      <c r="D1218" s="152" t="n">
        <v>1</v>
      </c>
      <c r="E1218" s="153" t="s">
        <v>213</v>
      </c>
      <c r="F1218" s="154" t="s">
        <v>173</v>
      </c>
      <c r="G1218" s="155" t="n">
        <v>6705.7</v>
      </c>
    </row>
    <row r="1219" s="157" customFormat="true" ht="15" hidden="false" customHeight="false" outlineLevel="0" collapsed="false">
      <c r="A1219" s="150" t="s">
        <v>214</v>
      </c>
      <c r="B1219" s="151" t="n">
        <v>18</v>
      </c>
      <c r="C1219" s="152" t="n">
        <v>10</v>
      </c>
      <c r="D1219" s="152" t="n">
        <v>1</v>
      </c>
      <c r="E1219" s="153" t="s">
        <v>215</v>
      </c>
      <c r="F1219" s="154" t="s">
        <v>173</v>
      </c>
      <c r="G1219" s="155" t="n">
        <v>6705.7</v>
      </c>
    </row>
    <row r="1220" s="157" customFormat="true" ht="15" hidden="false" customHeight="false" outlineLevel="0" collapsed="false">
      <c r="A1220" s="150" t="s">
        <v>216</v>
      </c>
      <c r="B1220" s="151" t="n">
        <v>18</v>
      </c>
      <c r="C1220" s="152" t="n">
        <v>10</v>
      </c>
      <c r="D1220" s="152" t="n">
        <v>1</v>
      </c>
      <c r="E1220" s="153" t="s">
        <v>217</v>
      </c>
      <c r="F1220" s="154" t="s">
        <v>173</v>
      </c>
      <c r="G1220" s="155" t="n">
        <v>6705.7</v>
      </c>
    </row>
    <row r="1221" s="157" customFormat="true" ht="15" hidden="false" customHeight="false" outlineLevel="0" collapsed="false">
      <c r="A1221" s="150" t="s">
        <v>859</v>
      </c>
      <c r="B1221" s="151" t="n">
        <v>18</v>
      </c>
      <c r="C1221" s="152" t="n">
        <v>10</v>
      </c>
      <c r="D1221" s="152" t="n">
        <v>1</v>
      </c>
      <c r="E1221" s="153" t="s">
        <v>860</v>
      </c>
      <c r="F1221" s="154" t="s">
        <v>173</v>
      </c>
      <c r="G1221" s="155" t="n">
        <v>6705.7</v>
      </c>
    </row>
    <row r="1222" s="157" customFormat="true" ht="15" hidden="false" customHeight="false" outlineLevel="0" collapsed="false">
      <c r="A1222" s="150" t="s">
        <v>238</v>
      </c>
      <c r="B1222" s="151" t="n">
        <v>18</v>
      </c>
      <c r="C1222" s="152" t="n">
        <v>10</v>
      </c>
      <c r="D1222" s="152" t="n">
        <v>1</v>
      </c>
      <c r="E1222" s="153" t="s">
        <v>860</v>
      </c>
      <c r="F1222" s="154" t="s">
        <v>239</v>
      </c>
      <c r="G1222" s="155" t="n">
        <v>6705.7</v>
      </c>
    </row>
    <row r="1223" s="157" customFormat="true" ht="15" hidden="false" customHeight="false" outlineLevel="0" collapsed="false">
      <c r="A1223" s="150" t="s">
        <v>861</v>
      </c>
      <c r="B1223" s="151" t="n">
        <v>18</v>
      </c>
      <c r="C1223" s="152" t="n">
        <v>10</v>
      </c>
      <c r="D1223" s="152" t="n">
        <v>1</v>
      </c>
      <c r="E1223" s="153" t="s">
        <v>860</v>
      </c>
      <c r="F1223" s="154" t="s">
        <v>862</v>
      </c>
      <c r="G1223" s="155" t="n">
        <v>6705.7</v>
      </c>
    </row>
    <row r="1224" s="157" customFormat="true" ht="15" hidden="false" customHeight="false" outlineLevel="0" collapsed="false">
      <c r="A1224" s="150" t="s">
        <v>863</v>
      </c>
      <c r="B1224" s="151" t="n">
        <v>18</v>
      </c>
      <c r="C1224" s="152" t="n">
        <v>10</v>
      </c>
      <c r="D1224" s="152" t="n">
        <v>3</v>
      </c>
      <c r="E1224" s="153" t="s">
        <v>173</v>
      </c>
      <c r="F1224" s="154" t="s">
        <v>173</v>
      </c>
      <c r="G1224" s="155" t="n">
        <v>84142.5</v>
      </c>
    </row>
    <row r="1225" s="157" customFormat="true" ht="26.25" hidden="false" customHeight="false" outlineLevel="0" collapsed="false">
      <c r="A1225" s="150" t="s">
        <v>779</v>
      </c>
      <c r="B1225" s="151" t="n">
        <v>18</v>
      </c>
      <c r="C1225" s="152" t="n">
        <v>10</v>
      </c>
      <c r="D1225" s="152" t="n">
        <v>3</v>
      </c>
      <c r="E1225" s="153" t="s">
        <v>780</v>
      </c>
      <c r="F1225" s="154" t="s">
        <v>173</v>
      </c>
      <c r="G1225" s="155" t="n">
        <v>13113</v>
      </c>
    </row>
    <row r="1226" s="157" customFormat="true" ht="26.25" hidden="false" customHeight="false" outlineLevel="0" collapsed="false">
      <c r="A1226" s="150" t="s">
        <v>864</v>
      </c>
      <c r="B1226" s="151" t="n">
        <v>18</v>
      </c>
      <c r="C1226" s="152" t="n">
        <v>10</v>
      </c>
      <c r="D1226" s="152" t="n">
        <v>3</v>
      </c>
      <c r="E1226" s="153" t="s">
        <v>865</v>
      </c>
      <c r="F1226" s="154" t="s">
        <v>173</v>
      </c>
      <c r="G1226" s="155" t="n">
        <v>13113</v>
      </c>
    </row>
    <row r="1227" s="157" customFormat="true" ht="26.25" hidden="false" customHeight="false" outlineLevel="0" collapsed="false">
      <c r="A1227" s="150" t="s">
        <v>866</v>
      </c>
      <c r="B1227" s="151" t="n">
        <v>18</v>
      </c>
      <c r="C1227" s="152" t="n">
        <v>10</v>
      </c>
      <c r="D1227" s="152" t="n">
        <v>3</v>
      </c>
      <c r="E1227" s="153" t="s">
        <v>867</v>
      </c>
      <c r="F1227" s="154" t="s">
        <v>173</v>
      </c>
      <c r="G1227" s="155" t="n">
        <v>90</v>
      </c>
    </row>
    <row r="1228" s="157" customFormat="true" ht="39" hidden="false" customHeight="false" outlineLevel="0" collapsed="false">
      <c r="A1228" s="150" t="s">
        <v>868</v>
      </c>
      <c r="B1228" s="151" t="n">
        <v>18</v>
      </c>
      <c r="C1228" s="152" t="n">
        <v>10</v>
      </c>
      <c r="D1228" s="152" t="n">
        <v>3</v>
      </c>
      <c r="E1228" s="153" t="s">
        <v>869</v>
      </c>
      <c r="F1228" s="154" t="s">
        <v>173</v>
      </c>
      <c r="G1228" s="155" t="n">
        <v>90</v>
      </c>
    </row>
    <row r="1229" s="157" customFormat="true" ht="15" hidden="false" customHeight="false" outlineLevel="0" collapsed="false">
      <c r="A1229" s="150" t="s">
        <v>238</v>
      </c>
      <c r="B1229" s="151" t="n">
        <v>18</v>
      </c>
      <c r="C1229" s="152" t="n">
        <v>10</v>
      </c>
      <c r="D1229" s="152" t="n">
        <v>3</v>
      </c>
      <c r="E1229" s="153" t="s">
        <v>869</v>
      </c>
      <c r="F1229" s="154" t="s">
        <v>239</v>
      </c>
      <c r="G1229" s="155" t="n">
        <v>90</v>
      </c>
    </row>
    <row r="1230" s="157" customFormat="true" ht="15" hidden="false" customHeight="false" outlineLevel="0" collapsed="false">
      <c r="A1230" s="150" t="s">
        <v>861</v>
      </c>
      <c r="B1230" s="151" t="n">
        <v>18</v>
      </c>
      <c r="C1230" s="152" t="n">
        <v>10</v>
      </c>
      <c r="D1230" s="152" t="n">
        <v>3</v>
      </c>
      <c r="E1230" s="153" t="s">
        <v>869</v>
      </c>
      <c r="F1230" s="154" t="s">
        <v>862</v>
      </c>
      <c r="G1230" s="155" t="n">
        <v>90</v>
      </c>
    </row>
    <row r="1231" s="157" customFormat="true" ht="26.25" hidden="false" customHeight="false" outlineLevel="0" collapsed="false">
      <c r="A1231" s="150" t="s">
        <v>870</v>
      </c>
      <c r="B1231" s="151" t="n">
        <v>18</v>
      </c>
      <c r="C1231" s="152" t="n">
        <v>10</v>
      </c>
      <c r="D1231" s="152" t="n">
        <v>3</v>
      </c>
      <c r="E1231" s="153" t="s">
        <v>871</v>
      </c>
      <c r="F1231" s="154" t="s">
        <v>173</v>
      </c>
      <c r="G1231" s="155" t="n">
        <v>13023</v>
      </c>
    </row>
    <row r="1232" s="157" customFormat="true" ht="15" hidden="false" customHeight="false" outlineLevel="0" collapsed="false">
      <c r="A1232" s="150" t="s">
        <v>872</v>
      </c>
      <c r="B1232" s="151" t="n">
        <v>18</v>
      </c>
      <c r="C1232" s="152" t="n">
        <v>10</v>
      </c>
      <c r="D1232" s="152" t="n">
        <v>3</v>
      </c>
      <c r="E1232" s="153" t="s">
        <v>873</v>
      </c>
      <c r="F1232" s="154" t="s">
        <v>173</v>
      </c>
      <c r="G1232" s="155" t="n">
        <v>13023</v>
      </c>
    </row>
    <row r="1233" s="157" customFormat="true" ht="15" hidden="false" customHeight="false" outlineLevel="0" collapsed="false">
      <c r="A1233" s="150" t="s">
        <v>183</v>
      </c>
      <c r="B1233" s="151" t="n">
        <v>18</v>
      </c>
      <c r="C1233" s="152" t="n">
        <v>10</v>
      </c>
      <c r="D1233" s="152" t="n">
        <v>3</v>
      </c>
      <c r="E1233" s="153" t="s">
        <v>873</v>
      </c>
      <c r="F1233" s="154" t="s">
        <v>184</v>
      </c>
      <c r="G1233" s="155" t="n">
        <v>13023</v>
      </c>
    </row>
    <row r="1234" s="157" customFormat="true" ht="15" hidden="false" customHeight="false" outlineLevel="0" collapsed="false">
      <c r="A1234" s="150" t="s">
        <v>185</v>
      </c>
      <c r="B1234" s="151" t="n">
        <v>18</v>
      </c>
      <c r="C1234" s="152" t="n">
        <v>10</v>
      </c>
      <c r="D1234" s="152" t="n">
        <v>3</v>
      </c>
      <c r="E1234" s="153" t="s">
        <v>873</v>
      </c>
      <c r="F1234" s="154" t="s">
        <v>186</v>
      </c>
      <c r="G1234" s="155" t="n">
        <v>13023</v>
      </c>
    </row>
    <row r="1235" s="157" customFormat="true" ht="15" hidden="false" customHeight="false" outlineLevel="0" collapsed="false">
      <c r="A1235" s="150" t="s">
        <v>540</v>
      </c>
      <c r="B1235" s="151" t="n">
        <v>18</v>
      </c>
      <c r="C1235" s="152" t="n">
        <v>10</v>
      </c>
      <c r="D1235" s="152" t="n">
        <v>3</v>
      </c>
      <c r="E1235" s="153" t="s">
        <v>541</v>
      </c>
      <c r="F1235" s="154" t="s">
        <v>173</v>
      </c>
      <c r="G1235" s="155" t="n">
        <v>16499</v>
      </c>
    </row>
    <row r="1236" s="157" customFormat="true" ht="15" hidden="false" customHeight="false" outlineLevel="0" collapsed="false">
      <c r="A1236" s="150" t="s">
        <v>874</v>
      </c>
      <c r="B1236" s="151" t="n">
        <v>18</v>
      </c>
      <c r="C1236" s="152" t="n">
        <v>10</v>
      </c>
      <c r="D1236" s="152" t="n">
        <v>3</v>
      </c>
      <c r="E1236" s="153" t="s">
        <v>875</v>
      </c>
      <c r="F1236" s="154" t="s">
        <v>173</v>
      </c>
      <c r="G1236" s="155" t="n">
        <v>16499</v>
      </c>
    </row>
    <row r="1237" s="157" customFormat="true" ht="39" hidden="false" customHeight="false" outlineLevel="0" collapsed="false">
      <c r="A1237" s="150" t="s">
        <v>876</v>
      </c>
      <c r="B1237" s="151" t="n">
        <v>18</v>
      </c>
      <c r="C1237" s="152" t="n">
        <v>10</v>
      </c>
      <c r="D1237" s="152" t="n">
        <v>3</v>
      </c>
      <c r="E1237" s="153" t="s">
        <v>877</v>
      </c>
      <c r="F1237" s="154" t="s">
        <v>173</v>
      </c>
      <c r="G1237" s="155" t="n">
        <v>16499</v>
      </c>
    </row>
    <row r="1238" s="157" customFormat="true" ht="15" hidden="false" customHeight="false" outlineLevel="0" collapsed="false">
      <c r="A1238" s="150" t="s">
        <v>878</v>
      </c>
      <c r="B1238" s="151" t="n">
        <v>18</v>
      </c>
      <c r="C1238" s="152" t="n">
        <v>10</v>
      </c>
      <c r="D1238" s="152" t="n">
        <v>3</v>
      </c>
      <c r="E1238" s="153" t="s">
        <v>879</v>
      </c>
      <c r="F1238" s="154" t="s">
        <v>173</v>
      </c>
      <c r="G1238" s="155" t="n">
        <v>877.2</v>
      </c>
    </row>
    <row r="1239" s="157" customFormat="true" ht="15" hidden="false" customHeight="false" outlineLevel="0" collapsed="false">
      <c r="A1239" s="150" t="s">
        <v>238</v>
      </c>
      <c r="B1239" s="151" t="n">
        <v>18</v>
      </c>
      <c r="C1239" s="152" t="n">
        <v>10</v>
      </c>
      <c r="D1239" s="152" t="n">
        <v>3</v>
      </c>
      <c r="E1239" s="153" t="s">
        <v>879</v>
      </c>
      <c r="F1239" s="154" t="s">
        <v>239</v>
      </c>
      <c r="G1239" s="155" t="n">
        <v>877.2</v>
      </c>
    </row>
    <row r="1240" s="157" customFormat="true" ht="15" hidden="false" customHeight="false" outlineLevel="0" collapsed="false">
      <c r="A1240" s="150" t="s">
        <v>240</v>
      </c>
      <c r="B1240" s="151" t="n">
        <v>18</v>
      </c>
      <c r="C1240" s="152" t="n">
        <v>10</v>
      </c>
      <c r="D1240" s="152" t="n">
        <v>3</v>
      </c>
      <c r="E1240" s="153" t="s">
        <v>879</v>
      </c>
      <c r="F1240" s="154" t="s">
        <v>241</v>
      </c>
      <c r="G1240" s="155" t="n">
        <v>877.2</v>
      </c>
    </row>
    <row r="1241" s="157" customFormat="true" ht="15" hidden="false" customHeight="false" outlineLevel="0" collapsed="false">
      <c r="A1241" s="150" t="s">
        <v>880</v>
      </c>
      <c r="B1241" s="151" t="n">
        <v>18</v>
      </c>
      <c r="C1241" s="152" t="n">
        <v>10</v>
      </c>
      <c r="D1241" s="152" t="n">
        <v>3</v>
      </c>
      <c r="E1241" s="153" t="s">
        <v>881</v>
      </c>
      <c r="F1241" s="154" t="s">
        <v>173</v>
      </c>
      <c r="G1241" s="155" t="n">
        <v>4033</v>
      </c>
    </row>
    <row r="1242" s="157" customFormat="true" ht="15" hidden="false" customHeight="false" outlineLevel="0" collapsed="false">
      <c r="A1242" s="150" t="s">
        <v>238</v>
      </c>
      <c r="B1242" s="151" t="n">
        <v>18</v>
      </c>
      <c r="C1242" s="152" t="n">
        <v>10</v>
      </c>
      <c r="D1242" s="152" t="n">
        <v>3</v>
      </c>
      <c r="E1242" s="153" t="s">
        <v>881</v>
      </c>
      <c r="F1242" s="154" t="s">
        <v>239</v>
      </c>
      <c r="G1242" s="155" t="n">
        <v>4033</v>
      </c>
    </row>
    <row r="1243" s="157" customFormat="true" ht="15" hidden="false" customHeight="false" outlineLevel="0" collapsed="false">
      <c r="A1243" s="150" t="s">
        <v>240</v>
      </c>
      <c r="B1243" s="151" t="n">
        <v>18</v>
      </c>
      <c r="C1243" s="152" t="n">
        <v>10</v>
      </c>
      <c r="D1243" s="152" t="n">
        <v>3</v>
      </c>
      <c r="E1243" s="153" t="s">
        <v>881</v>
      </c>
      <c r="F1243" s="154" t="s">
        <v>241</v>
      </c>
      <c r="G1243" s="155" t="n">
        <v>4033</v>
      </c>
    </row>
    <row r="1244" s="157" customFormat="true" ht="15" hidden="false" customHeight="false" outlineLevel="0" collapsed="false">
      <c r="A1244" s="150" t="s">
        <v>882</v>
      </c>
      <c r="B1244" s="151" t="n">
        <v>18</v>
      </c>
      <c r="C1244" s="152" t="n">
        <v>10</v>
      </c>
      <c r="D1244" s="152" t="n">
        <v>3</v>
      </c>
      <c r="E1244" s="153" t="s">
        <v>883</v>
      </c>
      <c r="F1244" s="154" t="s">
        <v>173</v>
      </c>
      <c r="G1244" s="155" t="n">
        <v>5355.8</v>
      </c>
    </row>
    <row r="1245" s="157" customFormat="true" ht="15" hidden="false" customHeight="false" outlineLevel="0" collapsed="false">
      <c r="A1245" s="150" t="s">
        <v>238</v>
      </c>
      <c r="B1245" s="151" t="n">
        <v>18</v>
      </c>
      <c r="C1245" s="152" t="n">
        <v>10</v>
      </c>
      <c r="D1245" s="152" t="n">
        <v>3</v>
      </c>
      <c r="E1245" s="153" t="s">
        <v>883</v>
      </c>
      <c r="F1245" s="154" t="s">
        <v>239</v>
      </c>
      <c r="G1245" s="155" t="n">
        <v>5355.8</v>
      </c>
    </row>
    <row r="1246" s="157" customFormat="true" ht="15" hidden="false" customHeight="false" outlineLevel="0" collapsed="false">
      <c r="A1246" s="150" t="s">
        <v>240</v>
      </c>
      <c r="B1246" s="151" t="n">
        <v>18</v>
      </c>
      <c r="C1246" s="152" t="n">
        <v>10</v>
      </c>
      <c r="D1246" s="152" t="n">
        <v>3</v>
      </c>
      <c r="E1246" s="153" t="s">
        <v>883</v>
      </c>
      <c r="F1246" s="154" t="s">
        <v>241</v>
      </c>
      <c r="G1246" s="155" t="n">
        <v>5355.8</v>
      </c>
    </row>
    <row r="1247" s="157" customFormat="true" ht="15" hidden="false" customHeight="false" outlineLevel="0" collapsed="false">
      <c r="A1247" s="150" t="s">
        <v>880</v>
      </c>
      <c r="B1247" s="151" t="n">
        <v>18</v>
      </c>
      <c r="C1247" s="152" t="n">
        <v>10</v>
      </c>
      <c r="D1247" s="152" t="n">
        <v>3</v>
      </c>
      <c r="E1247" s="153" t="s">
        <v>884</v>
      </c>
      <c r="F1247" s="154" t="s">
        <v>173</v>
      </c>
      <c r="G1247" s="155" t="n">
        <v>6233</v>
      </c>
    </row>
    <row r="1248" s="157" customFormat="true" ht="15" hidden="false" customHeight="false" outlineLevel="0" collapsed="false">
      <c r="A1248" s="150" t="s">
        <v>238</v>
      </c>
      <c r="B1248" s="151" t="n">
        <v>18</v>
      </c>
      <c r="C1248" s="152" t="n">
        <v>10</v>
      </c>
      <c r="D1248" s="152" t="n">
        <v>3</v>
      </c>
      <c r="E1248" s="153" t="s">
        <v>884</v>
      </c>
      <c r="F1248" s="154" t="s">
        <v>239</v>
      </c>
      <c r="G1248" s="155" t="n">
        <v>6233</v>
      </c>
    </row>
    <row r="1249" s="157" customFormat="true" ht="15" hidden="false" customHeight="false" outlineLevel="0" collapsed="false">
      <c r="A1249" s="150" t="s">
        <v>240</v>
      </c>
      <c r="B1249" s="151" t="n">
        <v>18</v>
      </c>
      <c r="C1249" s="152" t="n">
        <v>10</v>
      </c>
      <c r="D1249" s="152" t="n">
        <v>3</v>
      </c>
      <c r="E1249" s="153" t="s">
        <v>884</v>
      </c>
      <c r="F1249" s="154" t="s">
        <v>241</v>
      </c>
      <c r="G1249" s="155" t="n">
        <v>6233</v>
      </c>
    </row>
    <row r="1250" s="157" customFormat="true" ht="26.25" hidden="false" customHeight="false" outlineLevel="0" collapsed="false">
      <c r="A1250" s="150" t="s">
        <v>188</v>
      </c>
      <c r="B1250" s="151" t="n">
        <v>18</v>
      </c>
      <c r="C1250" s="152" t="n">
        <v>10</v>
      </c>
      <c r="D1250" s="152" t="n">
        <v>3</v>
      </c>
      <c r="E1250" s="153" t="s">
        <v>189</v>
      </c>
      <c r="F1250" s="154" t="s">
        <v>173</v>
      </c>
      <c r="G1250" s="155" t="n">
        <v>54164.4</v>
      </c>
    </row>
    <row r="1251" s="157" customFormat="true" ht="26.25" hidden="false" customHeight="false" outlineLevel="0" collapsed="false">
      <c r="A1251" s="150" t="s">
        <v>190</v>
      </c>
      <c r="B1251" s="151" t="n">
        <v>18</v>
      </c>
      <c r="C1251" s="152" t="n">
        <v>10</v>
      </c>
      <c r="D1251" s="152" t="n">
        <v>3</v>
      </c>
      <c r="E1251" s="153" t="s">
        <v>191</v>
      </c>
      <c r="F1251" s="154" t="s">
        <v>173</v>
      </c>
      <c r="G1251" s="155" t="n">
        <v>54164.4</v>
      </c>
    </row>
    <row r="1252" s="157" customFormat="true" ht="51.75" hidden="false" customHeight="false" outlineLevel="0" collapsed="false">
      <c r="A1252" s="150" t="s">
        <v>192</v>
      </c>
      <c r="B1252" s="151" t="n">
        <v>18</v>
      </c>
      <c r="C1252" s="152" t="n">
        <v>10</v>
      </c>
      <c r="D1252" s="152" t="n">
        <v>3</v>
      </c>
      <c r="E1252" s="153" t="s">
        <v>193</v>
      </c>
      <c r="F1252" s="154" t="s">
        <v>173</v>
      </c>
      <c r="G1252" s="155" t="n">
        <v>53557</v>
      </c>
    </row>
    <row r="1253" s="157" customFormat="true" ht="15" hidden="false" customHeight="false" outlineLevel="0" collapsed="false">
      <c r="A1253" s="150" t="s">
        <v>885</v>
      </c>
      <c r="B1253" s="151" t="n">
        <v>18</v>
      </c>
      <c r="C1253" s="152" t="n">
        <v>10</v>
      </c>
      <c r="D1253" s="152" t="n">
        <v>3</v>
      </c>
      <c r="E1253" s="153" t="s">
        <v>886</v>
      </c>
      <c r="F1253" s="154" t="s">
        <v>173</v>
      </c>
      <c r="G1253" s="155" t="n">
        <v>53557</v>
      </c>
    </row>
    <row r="1254" s="157" customFormat="true" ht="15" hidden="false" customHeight="false" outlineLevel="0" collapsed="false">
      <c r="A1254" s="150" t="s">
        <v>183</v>
      </c>
      <c r="B1254" s="151" t="n">
        <v>18</v>
      </c>
      <c r="C1254" s="152" t="n">
        <v>10</v>
      </c>
      <c r="D1254" s="152" t="n">
        <v>3</v>
      </c>
      <c r="E1254" s="153" t="s">
        <v>886</v>
      </c>
      <c r="F1254" s="154" t="s">
        <v>184</v>
      </c>
      <c r="G1254" s="155" t="n">
        <v>402.3</v>
      </c>
    </row>
    <row r="1255" s="157" customFormat="true" ht="15" hidden="false" customHeight="false" outlineLevel="0" collapsed="false">
      <c r="A1255" s="150" t="s">
        <v>185</v>
      </c>
      <c r="B1255" s="151" t="n">
        <v>18</v>
      </c>
      <c r="C1255" s="152" t="n">
        <v>10</v>
      </c>
      <c r="D1255" s="152" t="n">
        <v>3</v>
      </c>
      <c r="E1255" s="153" t="s">
        <v>886</v>
      </c>
      <c r="F1255" s="154" t="s">
        <v>186</v>
      </c>
      <c r="G1255" s="155" t="n">
        <v>402.3</v>
      </c>
    </row>
    <row r="1256" s="157" customFormat="true" ht="15" hidden="false" customHeight="false" outlineLevel="0" collapsed="false">
      <c r="A1256" s="150" t="s">
        <v>238</v>
      </c>
      <c r="B1256" s="151" t="n">
        <v>18</v>
      </c>
      <c r="C1256" s="152" t="n">
        <v>10</v>
      </c>
      <c r="D1256" s="152" t="n">
        <v>3</v>
      </c>
      <c r="E1256" s="153" t="s">
        <v>886</v>
      </c>
      <c r="F1256" s="154" t="s">
        <v>239</v>
      </c>
      <c r="G1256" s="155" t="n">
        <v>53154.7</v>
      </c>
    </row>
    <row r="1257" s="157" customFormat="true" ht="15" hidden="false" customHeight="false" outlineLevel="0" collapsed="false">
      <c r="A1257" s="150" t="s">
        <v>240</v>
      </c>
      <c r="B1257" s="151" t="n">
        <v>18</v>
      </c>
      <c r="C1257" s="152" t="n">
        <v>10</v>
      </c>
      <c r="D1257" s="152" t="n">
        <v>3</v>
      </c>
      <c r="E1257" s="153" t="s">
        <v>886</v>
      </c>
      <c r="F1257" s="154" t="s">
        <v>241</v>
      </c>
      <c r="G1257" s="155" t="n">
        <v>53154.7</v>
      </c>
    </row>
    <row r="1258" s="157" customFormat="true" ht="39" hidden="false" customHeight="false" outlineLevel="0" collapsed="false">
      <c r="A1258" s="150" t="s">
        <v>887</v>
      </c>
      <c r="B1258" s="151" t="n">
        <v>18</v>
      </c>
      <c r="C1258" s="152" t="n">
        <v>10</v>
      </c>
      <c r="D1258" s="152" t="n">
        <v>3</v>
      </c>
      <c r="E1258" s="153" t="s">
        <v>888</v>
      </c>
      <c r="F1258" s="154" t="s">
        <v>173</v>
      </c>
      <c r="G1258" s="155" t="n">
        <v>30.3</v>
      </c>
    </row>
    <row r="1259" s="157" customFormat="true" ht="26.25" hidden="false" customHeight="false" outlineLevel="0" collapsed="false">
      <c r="A1259" s="150" t="s">
        <v>889</v>
      </c>
      <c r="B1259" s="151" t="n">
        <v>18</v>
      </c>
      <c r="C1259" s="152" t="n">
        <v>10</v>
      </c>
      <c r="D1259" s="152" t="n">
        <v>3</v>
      </c>
      <c r="E1259" s="153" t="s">
        <v>890</v>
      </c>
      <c r="F1259" s="154" t="s">
        <v>173</v>
      </c>
      <c r="G1259" s="155" t="n">
        <v>30.3</v>
      </c>
    </row>
    <row r="1260" s="157" customFormat="true" ht="15" hidden="false" customHeight="false" outlineLevel="0" collapsed="false">
      <c r="A1260" s="150" t="s">
        <v>183</v>
      </c>
      <c r="B1260" s="151" t="n">
        <v>18</v>
      </c>
      <c r="C1260" s="152" t="n">
        <v>10</v>
      </c>
      <c r="D1260" s="152" t="n">
        <v>3</v>
      </c>
      <c r="E1260" s="153" t="s">
        <v>890</v>
      </c>
      <c r="F1260" s="154" t="s">
        <v>184</v>
      </c>
      <c r="G1260" s="155" t="n">
        <v>0.3</v>
      </c>
    </row>
    <row r="1261" s="157" customFormat="true" ht="15" hidden="false" customHeight="false" outlineLevel="0" collapsed="false">
      <c r="A1261" s="150" t="s">
        <v>185</v>
      </c>
      <c r="B1261" s="151" t="n">
        <v>18</v>
      </c>
      <c r="C1261" s="152" t="n">
        <v>10</v>
      </c>
      <c r="D1261" s="152" t="n">
        <v>3</v>
      </c>
      <c r="E1261" s="153" t="s">
        <v>890</v>
      </c>
      <c r="F1261" s="154" t="s">
        <v>186</v>
      </c>
      <c r="G1261" s="155" t="n">
        <v>0.3</v>
      </c>
    </row>
    <row r="1262" s="157" customFormat="true" ht="15" hidden="false" customHeight="false" outlineLevel="0" collapsed="false">
      <c r="A1262" s="150" t="s">
        <v>238</v>
      </c>
      <c r="B1262" s="151" t="n">
        <v>18</v>
      </c>
      <c r="C1262" s="152" t="n">
        <v>10</v>
      </c>
      <c r="D1262" s="152" t="n">
        <v>3</v>
      </c>
      <c r="E1262" s="153" t="s">
        <v>890</v>
      </c>
      <c r="F1262" s="154" t="s">
        <v>239</v>
      </c>
      <c r="G1262" s="155" t="n">
        <v>30</v>
      </c>
    </row>
    <row r="1263" s="157" customFormat="true" ht="15" hidden="false" customHeight="false" outlineLevel="0" collapsed="false">
      <c r="A1263" s="150" t="s">
        <v>861</v>
      </c>
      <c r="B1263" s="151" t="n">
        <v>18</v>
      </c>
      <c r="C1263" s="152" t="n">
        <v>10</v>
      </c>
      <c r="D1263" s="152" t="n">
        <v>3</v>
      </c>
      <c r="E1263" s="153" t="s">
        <v>890</v>
      </c>
      <c r="F1263" s="154" t="s">
        <v>862</v>
      </c>
      <c r="G1263" s="155" t="n">
        <v>30</v>
      </c>
    </row>
    <row r="1264" s="157" customFormat="true" ht="39" hidden="false" customHeight="false" outlineLevel="0" collapsed="false">
      <c r="A1264" s="150" t="s">
        <v>891</v>
      </c>
      <c r="B1264" s="151" t="n">
        <v>18</v>
      </c>
      <c r="C1264" s="152" t="n">
        <v>10</v>
      </c>
      <c r="D1264" s="152" t="n">
        <v>3</v>
      </c>
      <c r="E1264" s="153" t="s">
        <v>892</v>
      </c>
      <c r="F1264" s="154" t="s">
        <v>173</v>
      </c>
      <c r="G1264" s="155" t="n">
        <v>577.1</v>
      </c>
    </row>
    <row r="1265" s="157" customFormat="true" ht="15" hidden="false" customHeight="false" outlineLevel="0" collapsed="false">
      <c r="A1265" s="150" t="s">
        <v>893</v>
      </c>
      <c r="B1265" s="151" t="n">
        <v>18</v>
      </c>
      <c r="C1265" s="152" t="n">
        <v>10</v>
      </c>
      <c r="D1265" s="152" t="n">
        <v>3</v>
      </c>
      <c r="E1265" s="153" t="s">
        <v>894</v>
      </c>
      <c r="F1265" s="154" t="s">
        <v>173</v>
      </c>
      <c r="G1265" s="155" t="n">
        <v>577.1</v>
      </c>
    </row>
    <row r="1266" s="157" customFormat="true" ht="15" hidden="false" customHeight="false" outlineLevel="0" collapsed="false">
      <c r="A1266" s="150" t="s">
        <v>183</v>
      </c>
      <c r="B1266" s="151" t="n">
        <v>18</v>
      </c>
      <c r="C1266" s="152" t="n">
        <v>10</v>
      </c>
      <c r="D1266" s="152" t="n">
        <v>3</v>
      </c>
      <c r="E1266" s="153" t="s">
        <v>894</v>
      </c>
      <c r="F1266" s="154" t="s">
        <v>184</v>
      </c>
      <c r="G1266" s="155" t="n">
        <v>5.1</v>
      </c>
    </row>
    <row r="1267" s="157" customFormat="true" ht="15" hidden="false" customHeight="false" outlineLevel="0" collapsed="false">
      <c r="A1267" s="150" t="s">
        <v>185</v>
      </c>
      <c r="B1267" s="151" t="n">
        <v>18</v>
      </c>
      <c r="C1267" s="152" t="n">
        <v>10</v>
      </c>
      <c r="D1267" s="152" t="n">
        <v>3</v>
      </c>
      <c r="E1267" s="153" t="s">
        <v>894</v>
      </c>
      <c r="F1267" s="154" t="s">
        <v>186</v>
      </c>
      <c r="G1267" s="155" t="n">
        <v>5.1</v>
      </c>
    </row>
    <row r="1268" s="157" customFormat="true" ht="15" hidden="false" customHeight="false" outlineLevel="0" collapsed="false">
      <c r="A1268" s="150" t="s">
        <v>238</v>
      </c>
      <c r="B1268" s="151" t="n">
        <v>18</v>
      </c>
      <c r="C1268" s="152" t="n">
        <v>10</v>
      </c>
      <c r="D1268" s="152" t="n">
        <v>3</v>
      </c>
      <c r="E1268" s="153" t="s">
        <v>894</v>
      </c>
      <c r="F1268" s="154" t="s">
        <v>239</v>
      </c>
      <c r="G1268" s="155" t="n">
        <v>572</v>
      </c>
    </row>
    <row r="1269" s="157" customFormat="true" ht="15" hidden="false" customHeight="false" outlineLevel="0" collapsed="false">
      <c r="A1269" s="150" t="s">
        <v>861</v>
      </c>
      <c r="B1269" s="151" t="n">
        <v>18</v>
      </c>
      <c r="C1269" s="152" t="n">
        <v>10</v>
      </c>
      <c r="D1269" s="152" t="n">
        <v>3</v>
      </c>
      <c r="E1269" s="153" t="s">
        <v>894</v>
      </c>
      <c r="F1269" s="154" t="s">
        <v>862</v>
      </c>
      <c r="G1269" s="155" t="n">
        <v>572</v>
      </c>
    </row>
    <row r="1270" s="157" customFormat="true" ht="15" hidden="false" customHeight="false" outlineLevel="0" collapsed="false">
      <c r="A1270" s="150" t="s">
        <v>263</v>
      </c>
      <c r="B1270" s="151" t="n">
        <v>18</v>
      </c>
      <c r="C1270" s="152" t="n">
        <v>10</v>
      </c>
      <c r="D1270" s="152" t="n">
        <v>3</v>
      </c>
      <c r="E1270" s="153" t="s">
        <v>264</v>
      </c>
      <c r="F1270" s="154" t="s">
        <v>173</v>
      </c>
      <c r="G1270" s="155" t="n">
        <v>366.1</v>
      </c>
    </row>
    <row r="1271" s="157" customFormat="true" ht="15" hidden="false" customHeight="false" outlineLevel="0" collapsed="false">
      <c r="A1271" s="150" t="s">
        <v>895</v>
      </c>
      <c r="B1271" s="151" t="n">
        <v>18</v>
      </c>
      <c r="C1271" s="152" t="n">
        <v>10</v>
      </c>
      <c r="D1271" s="152" t="n">
        <v>3</v>
      </c>
      <c r="E1271" s="153" t="s">
        <v>896</v>
      </c>
      <c r="F1271" s="154" t="s">
        <v>173</v>
      </c>
      <c r="G1271" s="155" t="n">
        <v>366.1</v>
      </c>
    </row>
    <row r="1272" s="157" customFormat="true" ht="15" hidden="false" customHeight="false" outlineLevel="0" collapsed="false">
      <c r="A1272" s="150" t="s">
        <v>238</v>
      </c>
      <c r="B1272" s="151" t="n">
        <v>18</v>
      </c>
      <c r="C1272" s="152" t="n">
        <v>10</v>
      </c>
      <c r="D1272" s="152" t="n">
        <v>3</v>
      </c>
      <c r="E1272" s="153" t="s">
        <v>896</v>
      </c>
      <c r="F1272" s="154" t="s">
        <v>239</v>
      </c>
      <c r="G1272" s="155" t="n">
        <v>366.1</v>
      </c>
    </row>
    <row r="1273" s="157" customFormat="true" ht="15" hidden="false" customHeight="false" outlineLevel="0" collapsed="false">
      <c r="A1273" s="150" t="s">
        <v>897</v>
      </c>
      <c r="B1273" s="151" t="n">
        <v>18</v>
      </c>
      <c r="C1273" s="152" t="n">
        <v>10</v>
      </c>
      <c r="D1273" s="152" t="n">
        <v>3</v>
      </c>
      <c r="E1273" s="153" t="s">
        <v>896</v>
      </c>
      <c r="F1273" s="154" t="s">
        <v>898</v>
      </c>
      <c r="G1273" s="155" t="n">
        <v>366.1</v>
      </c>
    </row>
    <row r="1274" s="157" customFormat="true" ht="15" hidden="false" customHeight="false" outlineLevel="0" collapsed="false">
      <c r="A1274" s="150" t="s">
        <v>899</v>
      </c>
      <c r="B1274" s="151" t="n">
        <v>18</v>
      </c>
      <c r="C1274" s="152" t="n">
        <v>10</v>
      </c>
      <c r="D1274" s="152" t="n">
        <v>4</v>
      </c>
      <c r="E1274" s="153" t="s">
        <v>173</v>
      </c>
      <c r="F1274" s="154" t="s">
        <v>173</v>
      </c>
      <c r="G1274" s="155" t="n">
        <v>29911</v>
      </c>
    </row>
    <row r="1275" s="157" customFormat="true" ht="15" hidden="false" customHeight="false" outlineLevel="0" collapsed="false">
      <c r="A1275" s="150" t="s">
        <v>540</v>
      </c>
      <c r="B1275" s="151" t="n">
        <v>18</v>
      </c>
      <c r="C1275" s="152" t="n">
        <v>10</v>
      </c>
      <c r="D1275" s="152" t="n">
        <v>4</v>
      </c>
      <c r="E1275" s="153" t="s">
        <v>541</v>
      </c>
      <c r="F1275" s="154" t="s">
        <v>173</v>
      </c>
      <c r="G1275" s="155" t="n">
        <v>29911</v>
      </c>
    </row>
    <row r="1276" s="157" customFormat="true" ht="26.25" hidden="false" customHeight="false" outlineLevel="0" collapsed="false">
      <c r="A1276" s="150" t="s">
        <v>900</v>
      </c>
      <c r="B1276" s="151" t="n">
        <v>18</v>
      </c>
      <c r="C1276" s="152" t="n">
        <v>10</v>
      </c>
      <c r="D1276" s="152" t="n">
        <v>4</v>
      </c>
      <c r="E1276" s="153" t="s">
        <v>901</v>
      </c>
      <c r="F1276" s="154" t="s">
        <v>173</v>
      </c>
      <c r="G1276" s="155" t="n">
        <v>29911</v>
      </c>
    </row>
    <row r="1277" s="157" customFormat="true" ht="39" hidden="false" customHeight="false" outlineLevel="0" collapsed="false">
      <c r="A1277" s="150" t="s">
        <v>902</v>
      </c>
      <c r="B1277" s="151" t="n">
        <v>18</v>
      </c>
      <c r="C1277" s="152" t="n">
        <v>10</v>
      </c>
      <c r="D1277" s="152" t="n">
        <v>4</v>
      </c>
      <c r="E1277" s="153" t="s">
        <v>903</v>
      </c>
      <c r="F1277" s="154" t="s">
        <v>173</v>
      </c>
      <c r="G1277" s="155" t="n">
        <v>29911</v>
      </c>
    </row>
    <row r="1278" s="157" customFormat="true" ht="26.25" hidden="false" customHeight="false" outlineLevel="0" collapsed="false">
      <c r="A1278" s="150" t="s">
        <v>904</v>
      </c>
      <c r="B1278" s="151" t="n">
        <v>18</v>
      </c>
      <c r="C1278" s="152" t="n">
        <v>10</v>
      </c>
      <c r="D1278" s="152" t="n">
        <v>4</v>
      </c>
      <c r="E1278" s="153" t="s">
        <v>905</v>
      </c>
      <c r="F1278" s="154" t="s">
        <v>173</v>
      </c>
      <c r="G1278" s="155" t="n">
        <v>29911</v>
      </c>
    </row>
    <row r="1279" s="157" customFormat="true" ht="15" hidden="false" customHeight="false" outlineLevel="0" collapsed="false">
      <c r="A1279" s="150" t="s">
        <v>238</v>
      </c>
      <c r="B1279" s="151" t="n">
        <v>18</v>
      </c>
      <c r="C1279" s="152" t="n">
        <v>10</v>
      </c>
      <c r="D1279" s="152" t="n">
        <v>4</v>
      </c>
      <c r="E1279" s="153" t="s">
        <v>905</v>
      </c>
      <c r="F1279" s="154" t="s">
        <v>239</v>
      </c>
      <c r="G1279" s="155" t="n">
        <v>29911</v>
      </c>
    </row>
    <row r="1280" s="157" customFormat="true" ht="15" hidden="false" customHeight="false" outlineLevel="0" collapsed="false">
      <c r="A1280" s="150" t="s">
        <v>240</v>
      </c>
      <c r="B1280" s="151" t="n">
        <v>18</v>
      </c>
      <c r="C1280" s="152" t="n">
        <v>10</v>
      </c>
      <c r="D1280" s="152" t="n">
        <v>4</v>
      </c>
      <c r="E1280" s="153" t="s">
        <v>905</v>
      </c>
      <c r="F1280" s="154" t="s">
        <v>241</v>
      </c>
      <c r="G1280" s="155" t="n">
        <v>29911</v>
      </c>
    </row>
    <row r="1281" s="157" customFormat="true" ht="15" hidden="false" customHeight="false" outlineLevel="0" collapsed="false">
      <c r="A1281" s="150" t="s">
        <v>906</v>
      </c>
      <c r="B1281" s="151" t="n">
        <v>18</v>
      </c>
      <c r="C1281" s="152" t="n">
        <v>10</v>
      </c>
      <c r="D1281" s="152" t="n">
        <v>6</v>
      </c>
      <c r="E1281" s="153" t="s">
        <v>173</v>
      </c>
      <c r="F1281" s="154" t="s">
        <v>173</v>
      </c>
      <c r="G1281" s="155" t="n">
        <v>80</v>
      </c>
    </row>
    <row r="1282" s="157" customFormat="true" ht="15" hidden="false" customHeight="false" outlineLevel="0" collapsed="false">
      <c r="A1282" s="150" t="s">
        <v>263</v>
      </c>
      <c r="B1282" s="151" t="n">
        <v>18</v>
      </c>
      <c r="C1282" s="152" t="n">
        <v>10</v>
      </c>
      <c r="D1282" s="152" t="n">
        <v>6</v>
      </c>
      <c r="E1282" s="153" t="s">
        <v>264</v>
      </c>
      <c r="F1282" s="154" t="s">
        <v>173</v>
      </c>
      <c r="G1282" s="155" t="n">
        <v>80</v>
      </c>
    </row>
    <row r="1283" s="157" customFormat="true" ht="15" hidden="false" customHeight="false" outlineLevel="0" collapsed="false">
      <c r="A1283" s="150" t="s">
        <v>693</v>
      </c>
      <c r="B1283" s="151" t="n">
        <v>18</v>
      </c>
      <c r="C1283" s="152" t="n">
        <v>10</v>
      </c>
      <c r="D1283" s="152" t="n">
        <v>6</v>
      </c>
      <c r="E1283" s="153" t="s">
        <v>694</v>
      </c>
      <c r="F1283" s="154" t="s">
        <v>173</v>
      </c>
      <c r="G1283" s="155" t="n">
        <v>80</v>
      </c>
    </row>
    <row r="1284" s="157" customFormat="true" ht="15" hidden="false" customHeight="false" outlineLevel="0" collapsed="false">
      <c r="A1284" s="150" t="s">
        <v>373</v>
      </c>
      <c r="B1284" s="151" t="n">
        <v>18</v>
      </c>
      <c r="C1284" s="152" t="n">
        <v>10</v>
      </c>
      <c r="D1284" s="152" t="n">
        <v>6</v>
      </c>
      <c r="E1284" s="153" t="s">
        <v>694</v>
      </c>
      <c r="F1284" s="154" t="s">
        <v>374</v>
      </c>
      <c r="G1284" s="155" t="n">
        <v>80</v>
      </c>
    </row>
    <row r="1285" s="157" customFormat="true" ht="15" hidden="false" customHeight="false" outlineLevel="0" collapsed="false">
      <c r="A1285" s="150" t="s">
        <v>564</v>
      </c>
      <c r="B1285" s="151" t="n">
        <v>18</v>
      </c>
      <c r="C1285" s="152" t="n">
        <v>10</v>
      </c>
      <c r="D1285" s="152" t="n">
        <v>6</v>
      </c>
      <c r="E1285" s="153" t="s">
        <v>694</v>
      </c>
      <c r="F1285" s="154" t="s">
        <v>565</v>
      </c>
      <c r="G1285" s="155" t="n">
        <v>80</v>
      </c>
    </row>
    <row r="1286" s="157" customFormat="true" ht="15" hidden="false" customHeight="false" outlineLevel="0" collapsed="false">
      <c r="A1286" s="150" t="s">
        <v>907</v>
      </c>
      <c r="B1286" s="151" t="n">
        <v>18</v>
      </c>
      <c r="C1286" s="152" t="n">
        <v>11</v>
      </c>
      <c r="D1286" s="152" t="n">
        <v>0</v>
      </c>
      <c r="E1286" s="153" t="s">
        <v>173</v>
      </c>
      <c r="F1286" s="154" t="s">
        <v>173</v>
      </c>
      <c r="G1286" s="155" t="n">
        <v>1570</v>
      </c>
    </row>
    <row r="1287" s="157" customFormat="true" ht="15" hidden="false" customHeight="false" outlineLevel="0" collapsed="false">
      <c r="A1287" s="150" t="s">
        <v>908</v>
      </c>
      <c r="B1287" s="151" t="n">
        <v>18</v>
      </c>
      <c r="C1287" s="152" t="n">
        <v>11</v>
      </c>
      <c r="D1287" s="152" t="n">
        <v>2</v>
      </c>
      <c r="E1287" s="153" t="s">
        <v>173</v>
      </c>
      <c r="F1287" s="154" t="s">
        <v>173</v>
      </c>
      <c r="G1287" s="155" t="n">
        <v>1570</v>
      </c>
    </row>
    <row r="1288" s="157" customFormat="true" ht="26.25" hidden="false" customHeight="false" outlineLevel="0" collapsed="false">
      <c r="A1288" s="150" t="s">
        <v>779</v>
      </c>
      <c r="B1288" s="151" t="n">
        <v>18</v>
      </c>
      <c r="C1288" s="152" t="n">
        <v>11</v>
      </c>
      <c r="D1288" s="152" t="n">
        <v>2</v>
      </c>
      <c r="E1288" s="153" t="s">
        <v>780</v>
      </c>
      <c r="F1288" s="154" t="s">
        <v>173</v>
      </c>
      <c r="G1288" s="155" t="n">
        <v>1510</v>
      </c>
    </row>
    <row r="1289" s="157" customFormat="true" ht="15" hidden="false" customHeight="false" outlineLevel="0" collapsed="false">
      <c r="A1289" s="150" t="s">
        <v>909</v>
      </c>
      <c r="B1289" s="151" t="n">
        <v>18</v>
      </c>
      <c r="C1289" s="152" t="n">
        <v>11</v>
      </c>
      <c r="D1289" s="152" t="n">
        <v>2</v>
      </c>
      <c r="E1289" s="153" t="s">
        <v>910</v>
      </c>
      <c r="F1289" s="154" t="s">
        <v>173</v>
      </c>
      <c r="G1289" s="155" t="n">
        <v>1510</v>
      </c>
    </row>
    <row r="1290" s="157" customFormat="true" ht="26.25" hidden="false" customHeight="false" outlineLevel="0" collapsed="false">
      <c r="A1290" s="150" t="s">
        <v>911</v>
      </c>
      <c r="B1290" s="151" t="n">
        <v>18</v>
      </c>
      <c r="C1290" s="152" t="n">
        <v>11</v>
      </c>
      <c r="D1290" s="152" t="n">
        <v>2</v>
      </c>
      <c r="E1290" s="153" t="s">
        <v>912</v>
      </c>
      <c r="F1290" s="154" t="s">
        <v>173</v>
      </c>
      <c r="G1290" s="155" t="n">
        <v>1510</v>
      </c>
    </row>
    <row r="1291" s="157" customFormat="true" ht="15" hidden="false" customHeight="false" outlineLevel="0" collapsed="false">
      <c r="A1291" s="150" t="s">
        <v>796</v>
      </c>
      <c r="B1291" s="151" t="n">
        <v>18</v>
      </c>
      <c r="C1291" s="152" t="n">
        <v>11</v>
      </c>
      <c r="D1291" s="152" t="n">
        <v>2</v>
      </c>
      <c r="E1291" s="153" t="s">
        <v>913</v>
      </c>
      <c r="F1291" s="154" t="s">
        <v>173</v>
      </c>
      <c r="G1291" s="155" t="n">
        <v>750</v>
      </c>
    </row>
    <row r="1292" s="157" customFormat="true" ht="15" hidden="false" customHeight="false" outlineLevel="0" collapsed="false">
      <c r="A1292" s="150" t="s">
        <v>183</v>
      </c>
      <c r="B1292" s="151" t="n">
        <v>18</v>
      </c>
      <c r="C1292" s="152" t="n">
        <v>11</v>
      </c>
      <c r="D1292" s="152" t="n">
        <v>2</v>
      </c>
      <c r="E1292" s="153" t="s">
        <v>913</v>
      </c>
      <c r="F1292" s="154" t="s">
        <v>184</v>
      </c>
      <c r="G1292" s="155" t="n">
        <v>750</v>
      </c>
    </row>
    <row r="1293" s="157" customFormat="true" ht="15" hidden="false" customHeight="false" outlineLevel="0" collapsed="false">
      <c r="A1293" s="150" t="s">
        <v>185</v>
      </c>
      <c r="B1293" s="151" t="n">
        <v>18</v>
      </c>
      <c r="C1293" s="152" t="n">
        <v>11</v>
      </c>
      <c r="D1293" s="152" t="n">
        <v>2</v>
      </c>
      <c r="E1293" s="153" t="s">
        <v>913</v>
      </c>
      <c r="F1293" s="154" t="s">
        <v>186</v>
      </c>
      <c r="G1293" s="155" t="n">
        <v>750</v>
      </c>
    </row>
    <row r="1294" s="157" customFormat="true" ht="15" hidden="false" customHeight="false" outlineLevel="0" collapsed="false">
      <c r="A1294" s="150" t="s">
        <v>914</v>
      </c>
      <c r="B1294" s="151" t="n">
        <v>18</v>
      </c>
      <c r="C1294" s="152" t="n">
        <v>11</v>
      </c>
      <c r="D1294" s="152" t="n">
        <v>2</v>
      </c>
      <c r="E1294" s="153" t="s">
        <v>915</v>
      </c>
      <c r="F1294" s="154" t="s">
        <v>173</v>
      </c>
      <c r="G1294" s="155" t="n">
        <v>160</v>
      </c>
    </row>
    <row r="1295" s="157" customFormat="true" ht="15" hidden="false" customHeight="false" outlineLevel="0" collapsed="false">
      <c r="A1295" s="150" t="s">
        <v>373</v>
      </c>
      <c r="B1295" s="151" t="n">
        <v>18</v>
      </c>
      <c r="C1295" s="152" t="n">
        <v>11</v>
      </c>
      <c r="D1295" s="152" t="n">
        <v>2</v>
      </c>
      <c r="E1295" s="153" t="s">
        <v>915</v>
      </c>
      <c r="F1295" s="154" t="s">
        <v>374</v>
      </c>
      <c r="G1295" s="155" t="n">
        <v>160</v>
      </c>
    </row>
    <row r="1296" s="157" customFormat="true" ht="15" hidden="false" customHeight="false" outlineLevel="0" collapsed="false">
      <c r="A1296" s="150" t="s">
        <v>375</v>
      </c>
      <c r="B1296" s="151" t="n">
        <v>18</v>
      </c>
      <c r="C1296" s="152" t="n">
        <v>11</v>
      </c>
      <c r="D1296" s="152" t="n">
        <v>2</v>
      </c>
      <c r="E1296" s="153" t="s">
        <v>915</v>
      </c>
      <c r="F1296" s="154" t="s">
        <v>376</v>
      </c>
      <c r="G1296" s="155" t="n">
        <v>160</v>
      </c>
    </row>
    <row r="1297" s="157" customFormat="true" ht="26.25" hidden="false" customHeight="false" outlineLevel="0" collapsed="false">
      <c r="A1297" s="150" t="s">
        <v>916</v>
      </c>
      <c r="B1297" s="151" t="n">
        <v>18</v>
      </c>
      <c r="C1297" s="152" t="n">
        <v>11</v>
      </c>
      <c r="D1297" s="152" t="n">
        <v>2</v>
      </c>
      <c r="E1297" s="153" t="s">
        <v>917</v>
      </c>
      <c r="F1297" s="154" t="s">
        <v>173</v>
      </c>
      <c r="G1297" s="155" t="n">
        <v>510</v>
      </c>
    </row>
    <row r="1298" s="157" customFormat="true" ht="15" hidden="false" customHeight="false" outlineLevel="0" collapsed="false">
      <c r="A1298" s="150" t="s">
        <v>373</v>
      </c>
      <c r="B1298" s="151" t="n">
        <v>18</v>
      </c>
      <c r="C1298" s="152" t="n">
        <v>11</v>
      </c>
      <c r="D1298" s="152" t="n">
        <v>2</v>
      </c>
      <c r="E1298" s="153" t="s">
        <v>917</v>
      </c>
      <c r="F1298" s="154" t="s">
        <v>374</v>
      </c>
      <c r="G1298" s="155" t="n">
        <v>510</v>
      </c>
    </row>
    <row r="1299" s="103" customFormat="true" ht="15" hidden="false" customHeight="false" outlineLevel="0" collapsed="false">
      <c r="A1299" s="150" t="s">
        <v>375</v>
      </c>
      <c r="B1299" s="151" t="n">
        <v>18</v>
      </c>
      <c r="C1299" s="152" t="n">
        <v>11</v>
      </c>
      <c r="D1299" s="152" t="n">
        <v>2</v>
      </c>
      <c r="E1299" s="153" t="s">
        <v>917</v>
      </c>
      <c r="F1299" s="154" t="s">
        <v>376</v>
      </c>
      <c r="G1299" s="155" t="n">
        <v>510</v>
      </c>
    </row>
    <row r="1300" customFormat="false" ht="15" hidden="false" customHeight="false" outlineLevel="0" collapsed="false">
      <c r="A1300" s="150" t="s">
        <v>918</v>
      </c>
      <c r="B1300" s="151" t="n">
        <v>18</v>
      </c>
      <c r="C1300" s="152" t="n">
        <v>11</v>
      </c>
      <c r="D1300" s="152" t="n">
        <v>2</v>
      </c>
      <c r="E1300" s="153" t="s">
        <v>919</v>
      </c>
      <c r="F1300" s="154" t="s">
        <v>173</v>
      </c>
      <c r="G1300" s="155" t="n">
        <v>90</v>
      </c>
    </row>
    <row r="1301" customFormat="false" ht="15" hidden="false" customHeight="false" outlineLevel="0" collapsed="false">
      <c r="A1301" s="150" t="s">
        <v>373</v>
      </c>
      <c r="B1301" s="151" t="n">
        <v>18</v>
      </c>
      <c r="C1301" s="152" t="n">
        <v>11</v>
      </c>
      <c r="D1301" s="152" t="n">
        <v>2</v>
      </c>
      <c r="E1301" s="153" t="s">
        <v>919</v>
      </c>
      <c r="F1301" s="154" t="s">
        <v>374</v>
      </c>
      <c r="G1301" s="155" t="n">
        <v>90</v>
      </c>
    </row>
    <row r="1302" customFormat="false" ht="15" hidden="false" customHeight="false" outlineLevel="0" collapsed="false">
      <c r="A1302" s="150" t="s">
        <v>375</v>
      </c>
      <c r="B1302" s="151" t="n">
        <v>18</v>
      </c>
      <c r="C1302" s="152" t="n">
        <v>11</v>
      </c>
      <c r="D1302" s="152" t="n">
        <v>2</v>
      </c>
      <c r="E1302" s="153" t="s">
        <v>919</v>
      </c>
      <c r="F1302" s="154" t="s">
        <v>376</v>
      </c>
      <c r="G1302" s="155" t="n">
        <v>90</v>
      </c>
    </row>
    <row r="1303" customFormat="false" ht="26.25" hidden="false" customHeight="false" outlineLevel="0" collapsed="false">
      <c r="A1303" s="150" t="s">
        <v>188</v>
      </c>
      <c r="B1303" s="151" t="n">
        <v>18</v>
      </c>
      <c r="C1303" s="152" t="n">
        <v>11</v>
      </c>
      <c r="D1303" s="152" t="n">
        <v>2</v>
      </c>
      <c r="E1303" s="153" t="s">
        <v>189</v>
      </c>
      <c r="F1303" s="154" t="s">
        <v>173</v>
      </c>
      <c r="G1303" s="155" t="n">
        <v>60</v>
      </c>
    </row>
    <row r="1304" customFormat="false" ht="15" hidden="false" customHeight="false" outlineLevel="0" collapsed="false">
      <c r="A1304" s="150" t="s">
        <v>304</v>
      </c>
      <c r="B1304" s="151" t="n">
        <v>18</v>
      </c>
      <c r="C1304" s="152" t="n">
        <v>11</v>
      </c>
      <c r="D1304" s="152" t="n">
        <v>2</v>
      </c>
      <c r="E1304" s="153" t="s">
        <v>305</v>
      </c>
      <c r="F1304" s="154" t="s">
        <v>173</v>
      </c>
      <c r="G1304" s="155" t="n">
        <v>60</v>
      </c>
    </row>
    <row r="1305" customFormat="false" ht="15" hidden="false" customHeight="false" outlineLevel="0" collapsed="false">
      <c r="A1305" s="150" t="s">
        <v>698</v>
      </c>
      <c r="B1305" s="151" t="n">
        <v>18</v>
      </c>
      <c r="C1305" s="152" t="n">
        <v>11</v>
      </c>
      <c r="D1305" s="152" t="n">
        <v>2</v>
      </c>
      <c r="E1305" s="153" t="s">
        <v>699</v>
      </c>
      <c r="F1305" s="154" t="s">
        <v>173</v>
      </c>
      <c r="G1305" s="155" t="n">
        <v>60</v>
      </c>
    </row>
    <row r="1306" customFormat="false" ht="15" hidden="false" customHeight="false" outlineLevel="0" collapsed="false">
      <c r="A1306" s="150" t="s">
        <v>700</v>
      </c>
      <c r="B1306" s="151" t="n">
        <v>18</v>
      </c>
      <c r="C1306" s="152" t="n">
        <v>11</v>
      </c>
      <c r="D1306" s="152" t="n">
        <v>2</v>
      </c>
      <c r="E1306" s="153" t="s">
        <v>701</v>
      </c>
      <c r="F1306" s="154" t="s">
        <v>173</v>
      </c>
      <c r="G1306" s="155" t="n">
        <v>60</v>
      </c>
    </row>
    <row r="1307" customFormat="false" ht="15" hidden="false" customHeight="false" outlineLevel="0" collapsed="false">
      <c r="A1307" s="150" t="s">
        <v>183</v>
      </c>
      <c r="B1307" s="151" t="n">
        <v>18</v>
      </c>
      <c r="C1307" s="152" t="n">
        <v>11</v>
      </c>
      <c r="D1307" s="152" t="n">
        <v>2</v>
      </c>
      <c r="E1307" s="153" t="s">
        <v>701</v>
      </c>
      <c r="F1307" s="154" t="s">
        <v>184</v>
      </c>
      <c r="G1307" s="155" t="n">
        <v>60</v>
      </c>
    </row>
    <row r="1308" customFormat="false" ht="15" hidden="false" customHeight="false" outlineLevel="0" collapsed="false">
      <c r="A1308" s="150" t="s">
        <v>185</v>
      </c>
      <c r="B1308" s="151" t="n">
        <v>18</v>
      </c>
      <c r="C1308" s="152" t="n">
        <v>11</v>
      </c>
      <c r="D1308" s="152" t="n">
        <v>2</v>
      </c>
      <c r="E1308" s="153" t="s">
        <v>701</v>
      </c>
      <c r="F1308" s="154" t="s">
        <v>186</v>
      </c>
      <c r="G1308" s="155" t="n">
        <v>60</v>
      </c>
    </row>
    <row r="1309" customFormat="false" ht="15" hidden="false" customHeight="false" outlineLevel="0" collapsed="false">
      <c r="A1309" s="150" t="s">
        <v>920</v>
      </c>
      <c r="B1309" s="151" t="n">
        <v>18</v>
      </c>
      <c r="C1309" s="152" t="n">
        <v>12</v>
      </c>
      <c r="D1309" s="152" t="n">
        <v>0</v>
      </c>
      <c r="E1309" s="153" t="s">
        <v>173</v>
      </c>
      <c r="F1309" s="154" t="s">
        <v>173</v>
      </c>
      <c r="G1309" s="155" t="n">
        <v>18022.6</v>
      </c>
    </row>
    <row r="1310" customFormat="false" ht="15" hidden="false" customHeight="false" outlineLevel="0" collapsed="false">
      <c r="A1310" s="150" t="s">
        <v>921</v>
      </c>
      <c r="B1310" s="151" t="n">
        <v>18</v>
      </c>
      <c r="C1310" s="152" t="n">
        <v>12</v>
      </c>
      <c r="D1310" s="152" t="n">
        <v>1</v>
      </c>
      <c r="E1310" s="153" t="s">
        <v>173</v>
      </c>
      <c r="F1310" s="154" t="s">
        <v>173</v>
      </c>
      <c r="G1310" s="155" t="n">
        <v>9114.2</v>
      </c>
    </row>
    <row r="1311" customFormat="false" ht="15" hidden="false" customHeight="false" outlineLevel="0" collapsed="false">
      <c r="A1311" s="150" t="s">
        <v>212</v>
      </c>
      <c r="B1311" s="151" t="n">
        <v>18</v>
      </c>
      <c r="C1311" s="152" t="n">
        <v>12</v>
      </c>
      <c r="D1311" s="152" t="n">
        <v>1</v>
      </c>
      <c r="E1311" s="153" t="s">
        <v>213</v>
      </c>
      <c r="F1311" s="154" t="s">
        <v>173</v>
      </c>
      <c r="G1311" s="155" t="n">
        <v>8964.2</v>
      </c>
    </row>
    <row r="1312" customFormat="false" ht="26.25" hidden="false" customHeight="false" outlineLevel="0" collapsed="false">
      <c r="A1312" s="150" t="s">
        <v>922</v>
      </c>
      <c r="B1312" s="151" t="n">
        <v>18</v>
      </c>
      <c r="C1312" s="152" t="n">
        <v>12</v>
      </c>
      <c r="D1312" s="152" t="n">
        <v>1</v>
      </c>
      <c r="E1312" s="153" t="s">
        <v>923</v>
      </c>
      <c r="F1312" s="154" t="s">
        <v>173</v>
      </c>
      <c r="G1312" s="155" t="n">
        <v>8964.2</v>
      </c>
    </row>
    <row r="1313" customFormat="false" ht="26.25" hidden="false" customHeight="false" outlineLevel="0" collapsed="false">
      <c r="A1313" s="150" t="s">
        <v>924</v>
      </c>
      <c r="B1313" s="151" t="n">
        <v>18</v>
      </c>
      <c r="C1313" s="152" t="n">
        <v>12</v>
      </c>
      <c r="D1313" s="152" t="n">
        <v>1</v>
      </c>
      <c r="E1313" s="153" t="s">
        <v>925</v>
      </c>
      <c r="F1313" s="154" t="s">
        <v>173</v>
      </c>
      <c r="G1313" s="155" t="n">
        <v>4663.1</v>
      </c>
    </row>
    <row r="1314" customFormat="false" ht="15" hidden="false" customHeight="false" outlineLevel="0" collapsed="false">
      <c r="A1314" s="150" t="s">
        <v>316</v>
      </c>
      <c r="B1314" s="151" t="n">
        <v>18</v>
      </c>
      <c r="C1314" s="152" t="n">
        <v>12</v>
      </c>
      <c r="D1314" s="152" t="n">
        <v>1</v>
      </c>
      <c r="E1314" s="153" t="s">
        <v>926</v>
      </c>
      <c r="F1314" s="154" t="s">
        <v>173</v>
      </c>
      <c r="G1314" s="155" t="n">
        <v>3066.4</v>
      </c>
    </row>
    <row r="1315" customFormat="false" ht="15" hidden="false" customHeight="false" outlineLevel="0" collapsed="false">
      <c r="A1315" s="150" t="s">
        <v>373</v>
      </c>
      <c r="B1315" s="151" t="n">
        <v>18</v>
      </c>
      <c r="C1315" s="152" t="n">
        <v>12</v>
      </c>
      <c r="D1315" s="152" t="n">
        <v>1</v>
      </c>
      <c r="E1315" s="153" t="s">
        <v>926</v>
      </c>
      <c r="F1315" s="154" t="s">
        <v>374</v>
      </c>
      <c r="G1315" s="155" t="n">
        <v>3066.4</v>
      </c>
    </row>
    <row r="1316" customFormat="false" ht="15" hidden="false" customHeight="false" outlineLevel="0" collapsed="false">
      <c r="A1316" s="150" t="s">
        <v>510</v>
      </c>
      <c r="B1316" s="151" t="n">
        <v>18</v>
      </c>
      <c r="C1316" s="152" t="n">
        <v>12</v>
      </c>
      <c r="D1316" s="152" t="n">
        <v>1</v>
      </c>
      <c r="E1316" s="153" t="s">
        <v>926</v>
      </c>
      <c r="F1316" s="154" t="s">
        <v>511</v>
      </c>
      <c r="G1316" s="155" t="n">
        <v>3066.4</v>
      </c>
    </row>
    <row r="1317" customFormat="false" ht="15" hidden="false" customHeight="false" outlineLevel="0" collapsed="false">
      <c r="A1317" s="150" t="s">
        <v>320</v>
      </c>
      <c r="B1317" s="151" t="n">
        <v>18</v>
      </c>
      <c r="C1317" s="152" t="n">
        <v>12</v>
      </c>
      <c r="D1317" s="152" t="n">
        <v>1</v>
      </c>
      <c r="E1317" s="153" t="s">
        <v>927</v>
      </c>
      <c r="F1317" s="154" t="s">
        <v>173</v>
      </c>
      <c r="G1317" s="155" t="n">
        <v>1596.7</v>
      </c>
    </row>
    <row r="1318" customFormat="false" ht="15" hidden="false" customHeight="false" outlineLevel="0" collapsed="false">
      <c r="A1318" s="150" t="s">
        <v>373</v>
      </c>
      <c r="B1318" s="151" t="n">
        <v>18</v>
      </c>
      <c r="C1318" s="152" t="n">
        <v>12</v>
      </c>
      <c r="D1318" s="152" t="n">
        <v>1</v>
      </c>
      <c r="E1318" s="153" t="s">
        <v>927</v>
      </c>
      <c r="F1318" s="154" t="s">
        <v>374</v>
      </c>
      <c r="G1318" s="155" t="n">
        <v>1596.7</v>
      </c>
    </row>
    <row r="1319" customFormat="false" ht="15" hidden="false" customHeight="false" outlineLevel="0" collapsed="false">
      <c r="A1319" s="150" t="s">
        <v>510</v>
      </c>
      <c r="B1319" s="151" t="n">
        <v>18</v>
      </c>
      <c r="C1319" s="152" t="n">
        <v>12</v>
      </c>
      <c r="D1319" s="152" t="n">
        <v>1</v>
      </c>
      <c r="E1319" s="153" t="s">
        <v>927</v>
      </c>
      <c r="F1319" s="154" t="s">
        <v>511</v>
      </c>
      <c r="G1319" s="155" t="n">
        <v>1596.7</v>
      </c>
    </row>
    <row r="1320" customFormat="false" ht="26.25" hidden="false" customHeight="false" outlineLevel="0" collapsed="false">
      <c r="A1320" s="150" t="s">
        <v>928</v>
      </c>
      <c r="B1320" s="151" t="n">
        <v>18</v>
      </c>
      <c r="C1320" s="152" t="n">
        <v>12</v>
      </c>
      <c r="D1320" s="152" t="n">
        <v>1</v>
      </c>
      <c r="E1320" s="153" t="s">
        <v>929</v>
      </c>
      <c r="F1320" s="154" t="s">
        <v>173</v>
      </c>
      <c r="G1320" s="155" t="n">
        <v>409.8</v>
      </c>
    </row>
    <row r="1321" customFormat="false" ht="26.25" hidden="false" customHeight="false" outlineLevel="0" collapsed="false">
      <c r="A1321" s="150" t="s">
        <v>930</v>
      </c>
      <c r="B1321" s="151" t="n">
        <v>18</v>
      </c>
      <c r="C1321" s="152" t="n">
        <v>12</v>
      </c>
      <c r="D1321" s="152" t="n">
        <v>1</v>
      </c>
      <c r="E1321" s="153" t="s">
        <v>931</v>
      </c>
      <c r="F1321" s="154" t="s">
        <v>173</v>
      </c>
      <c r="G1321" s="155" t="n">
        <v>409.8</v>
      </c>
    </row>
    <row r="1322" customFormat="false" ht="15" hidden="false" customHeight="false" outlineLevel="0" collapsed="false">
      <c r="A1322" s="150" t="s">
        <v>373</v>
      </c>
      <c r="B1322" s="151" t="n">
        <v>18</v>
      </c>
      <c r="C1322" s="152" t="n">
        <v>12</v>
      </c>
      <c r="D1322" s="152" t="n">
        <v>1</v>
      </c>
      <c r="E1322" s="153" t="s">
        <v>931</v>
      </c>
      <c r="F1322" s="154" t="s">
        <v>374</v>
      </c>
      <c r="G1322" s="155" t="n">
        <v>409.8</v>
      </c>
    </row>
    <row r="1323" customFormat="false" ht="15" hidden="false" customHeight="false" outlineLevel="0" collapsed="false">
      <c r="A1323" s="150" t="s">
        <v>510</v>
      </c>
      <c r="B1323" s="151" t="n">
        <v>18</v>
      </c>
      <c r="C1323" s="152" t="n">
        <v>12</v>
      </c>
      <c r="D1323" s="152" t="n">
        <v>1</v>
      </c>
      <c r="E1323" s="153" t="s">
        <v>931</v>
      </c>
      <c r="F1323" s="154" t="s">
        <v>511</v>
      </c>
      <c r="G1323" s="155" t="n">
        <v>409.8</v>
      </c>
    </row>
    <row r="1324" customFormat="false" ht="26.25" hidden="false" customHeight="false" outlineLevel="0" collapsed="false">
      <c r="A1324" s="150" t="s">
        <v>932</v>
      </c>
      <c r="B1324" s="151" t="n">
        <v>18</v>
      </c>
      <c r="C1324" s="152" t="n">
        <v>12</v>
      </c>
      <c r="D1324" s="152" t="n">
        <v>1</v>
      </c>
      <c r="E1324" s="153" t="s">
        <v>933</v>
      </c>
      <c r="F1324" s="154" t="s">
        <v>173</v>
      </c>
      <c r="G1324" s="155" t="n">
        <v>674.1</v>
      </c>
    </row>
    <row r="1325" customFormat="false" ht="26.25" hidden="false" customHeight="false" outlineLevel="0" collapsed="false">
      <c r="A1325" s="150" t="s">
        <v>930</v>
      </c>
      <c r="B1325" s="151" t="n">
        <v>18</v>
      </c>
      <c r="C1325" s="152" t="n">
        <v>12</v>
      </c>
      <c r="D1325" s="152" t="n">
        <v>1</v>
      </c>
      <c r="E1325" s="153" t="s">
        <v>934</v>
      </c>
      <c r="F1325" s="154" t="s">
        <v>173</v>
      </c>
      <c r="G1325" s="155" t="n">
        <v>674.1</v>
      </c>
    </row>
    <row r="1326" customFormat="false" ht="15" hidden="false" customHeight="false" outlineLevel="0" collapsed="false">
      <c r="A1326" s="150" t="s">
        <v>373</v>
      </c>
      <c r="B1326" s="151" t="n">
        <v>18</v>
      </c>
      <c r="C1326" s="152" t="n">
        <v>12</v>
      </c>
      <c r="D1326" s="152" t="n">
        <v>1</v>
      </c>
      <c r="E1326" s="153" t="s">
        <v>934</v>
      </c>
      <c r="F1326" s="154" t="s">
        <v>374</v>
      </c>
      <c r="G1326" s="155" t="n">
        <v>674.1</v>
      </c>
    </row>
    <row r="1327" customFormat="false" ht="15" hidden="false" customHeight="false" outlineLevel="0" collapsed="false">
      <c r="A1327" s="150" t="s">
        <v>510</v>
      </c>
      <c r="B1327" s="151" t="n">
        <v>18</v>
      </c>
      <c r="C1327" s="152" t="n">
        <v>12</v>
      </c>
      <c r="D1327" s="152" t="n">
        <v>1</v>
      </c>
      <c r="E1327" s="153" t="s">
        <v>934</v>
      </c>
      <c r="F1327" s="154" t="s">
        <v>511</v>
      </c>
      <c r="G1327" s="155" t="n">
        <v>674.1</v>
      </c>
    </row>
    <row r="1328" customFormat="false" ht="51.75" hidden="false" customHeight="false" outlineLevel="0" collapsed="false">
      <c r="A1328" s="150" t="s">
        <v>935</v>
      </c>
      <c r="B1328" s="151" t="n">
        <v>18</v>
      </c>
      <c r="C1328" s="152" t="n">
        <v>12</v>
      </c>
      <c r="D1328" s="152" t="n">
        <v>1</v>
      </c>
      <c r="E1328" s="153" t="s">
        <v>936</v>
      </c>
      <c r="F1328" s="154" t="s">
        <v>173</v>
      </c>
      <c r="G1328" s="155" t="n">
        <v>3217.2</v>
      </c>
    </row>
    <row r="1329" customFormat="false" ht="15" hidden="false" customHeight="false" outlineLevel="0" collapsed="false">
      <c r="A1329" s="150" t="s">
        <v>316</v>
      </c>
      <c r="B1329" s="151" t="n">
        <v>18</v>
      </c>
      <c r="C1329" s="152" t="n">
        <v>12</v>
      </c>
      <c r="D1329" s="152" t="n">
        <v>1</v>
      </c>
      <c r="E1329" s="153" t="s">
        <v>937</v>
      </c>
      <c r="F1329" s="154" t="s">
        <v>173</v>
      </c>
      <c r="G1329" s="155" t="n">
        <v>1764.5</v>
      </c>
    </row>
    <row r="1330" customFormat="false" ht="15" hidden="false" customHeight="false" outlineLevel="0" collapsed="false">
      <c r="A1330" s="150" t="s">
        <v>373</v>
      </c>
      <c r="B1330" s="151" t="n">
        <v>18</v>
      </c>
      <c r="C1330" s="152" t="n">
        <v>12</v>
      </c>
      <c r="D1330" s="152" t="n">
        <v>1</v>
      </c>
      <c r="E1330" s="153" t="s">
        <v>937</v>
      </c>
      <c r="F1330" s="154" t="s">
        <v>374</v>
      </c>
      <c r="G1330" s="155" t="n">
        <v>1764.5</v>
      </c>
    </row>
    <row r="1331" customFormat="false" ht="15" hidden="false" customHeight="false" outlineLevel="0" collapsed="false">
      <c r="A1331" s="150" t="s">
        <v>510</v>
      </c>
      <c r="B1331" s="151" t="n">
        <v>18</v>
      </c>
      <c r="C1331" s="152" t="n">
        <v>12</v>
      </c>
      <c r="D1331" s="152" t="n">
        <v>1</v>
      </c>
      <c r="E1331" s="153" t="s">
        <v>937</v>
      </c>
      <c r="F1331" s="154" t="s">
        <v>511</v>
      </c>
      <c r="G1331" s="155" t="n">
        <v>1764.5</v>
      </c>
    </row>
    <row r="1332" customFormat="false" ht="26.25" hidden="false" customHeight="false" outlineLevel="0" collapsed="false">
      <c r="A1332" s="150" t="s">
        <v>930</v>
      </c>
      <c r="B1332" s="151" t="n">
        <v>18</v>
      </c>
      <c r="C1332" s="152" t="n">
        <v>12</v>
      </c>
      <c r="D1332" s="152" t="n">
        <v>1</v>
      </c>
      <c r="E1332" s="153" t="s">
        <v>938</v>
      </c>
      <c r="F1332" s="154" t="s">
        <v>173</v>
      </c>
      <c r="G1332" s="155" t="n">
        <v>1452.7</v>
      </c>
    </row>
    <row r="1333" customFormat="false" ht="15" hidden="false" customHeight="false" outlineLevel="0" collapsed="false">
      <c r="A1333" s="150" t="s">
        <v>373</v>
      </c>
      <c r="B1333" s="151" t="n">
        <v>18</v>
      </c>
      <c r="C1333" s="152" t="n">
        <v>12</v>
      </c>
      <c r="D1333" s="152" t="n">
        <v>1</v>
      </c>
      <c r="E1333" s="153" t="s">
        <v>938</v>
      </c>
      <c r="F1333" s="154" t="s">
        <v>374</v>
      </c>
      <c r="G1333" s="155" t="n">
        <v>1452.7</v>
      </c>
    </row>
    <row r="1334" customFormat="false" ht="15" hidden="false" customHeight="false" outlineLevel="0" collapsed="false">
      <c r="A1334" s="150" t="s">
        <v>510</v>
      </c>
      <c r="B1334" s="151" t="n">
        <v>18</v>
      </c>
      <c r="C1334" s="152" t="n">
        <v>12</v>
      </c>
      <c r="D1334" s="152" t="n">
        <v>1</v>
      </c>
      <c r="E1334" s="153" t="s">
        <v>938</v>
      </c>
      <c r="F1334" s="154" t="s">
        <v>511</v>
      </c>
      <c r="G1334" s="155" t="n">
        <v>1452.7</v>
      </c>
    </row>
    <row r="1335" customFormat="false" ht="15" hidden="false" customHeight="false" outlineLevel="0" collapsed="false">
      <c r="A1335" s="150" t="s">
        <v>263</v>
      </c>
      <c r="B1335" s="151" t="n">
        <v>18</v>
      </c>
      <c r="C1335" s="152" t="n">
        <v>12</v>
      </c>
      <c r="D1335" s="152" t="n">
        <v>1</v>
      </c>
      <c r="E1335" s="153" t="s">
        <v>264</v>
      </c>
      <c r="F1335" s="154" t="s">
        <v>173</v>
      </c>
      <c r="G1335" s="155" t="n">
        <v>150</v>
      </c>
    </row>
    <row r="1336" customFormat="false" ht="15" hidden="false" customHeight="false" outlineLevel="0" collapsed="false">
      <c r="A1336" s="150" t="s">
        <v>693</v>
      </c>
      <c r="B1336" s="151" t="n">
        <v>18</v>
      </c>
      <c r="C1336" s="152" t="n">
        <v>12</v>
      </c>
      <c r="D1336" s="152" t="n">
        <v>1</v>
      </c>
      <c r="E1336" s="153" t="s">
        <v>694</v>
      </c>
      <c r="F1336" s="154" t="s">
        <v>173</v>
      </c>
      <c r="G1336" s="155" t="n">
        <v>150</v>
      </c>
    </row>
    <row r="1337" customFormat="false" ht="15" hidden="false" customHeight="false" outlineLevel="0" collapsed="false">
      <c r="A1337" s="150" t="s">
        <v>373</v>
      </c>
      <c r="B1337" s="151" t="n">
        <v>18</v>
      </c>
      <c r="C1337" s="152" t="n">
        <v>12</v>
      </c>
      <c r="D1337" s="152" t="n">
        <v>1</v>
      </c>
      <c r="E1337" s="153" t="s">
        <v>694</v>
      </c>
      <c r="F1337" s="154" t="s">
        <v>374</v>
      </c>
      <c r="G1337" s="155" t="n">
        <v>150</v>
      </c>
    </row>
    <row r="1338" customFormat="false" ht="15" hidden="false" customHeight="false" outlineLevel="0" collapsed="false">
      <c r="A1338" s="150" t="s">
        <v>510</v>
      </c>
      <c r="B1338" s="151" t="n">
        <v>18</v>
      </c>
      <c r="C1338" s="152" t="n">
        <v>12</v>
      </c>
      <c r="D1338" s="152" t="n">
        <v>1</v>
      </c>
      <c r="E1338" s="153" t="s">
        <v>694</v>
      </c>
      <c r="F1338" s="154" t="s">
        <v>511</v>
      </c>
      <c r="G1338" s="155" t="n">
        <v>150</v>
      </c>
    </row>
    <row r="1339" customFormat="false" ht="15" hidden="false" customHeight="false" outlineLevel="0" collapsed="false">
      <c r="A1339" s="150" t="s">
        <v>939</v>
      </c>
      <c r="B1339" s="151" t="n">
        <v>18</v>
      </c>
      <c r="C1339" s="152" t="n">
        <v>12</v>
      </c>
      <c r="D1339" s="152" t="n">
        <v>2</v>
      </c>
      <c r="E1339" s="153" t="s">
        <v>173</v>
      </c>
      <c r="F1339" s="154" t="s">
        <v>173</v>
      </c>
      <c r="G1339" s="155" t="n">
        <v>8858.4</v>
      </c>
    </row>
    <row r="1340" customFormat="false" ht="15" hidden="false" customHeight="false" outlineLevel="0" collapsed="false">
      <c r="A1340" s="150" t="s">
        <v>212</v>
      </c>
      <c r="B1340" s="151" t="n">
        <v>18</v>
      </c>
      <c r="C1340" s="152" t="n">
        <v>12</v>
      </c>
      <c r="D1340" s="152" t="n">
        <v>2</v>
      </c>
      <c r="E1340" s="153" t="s">
        <v>213</v>
      </c>
      <c r="F1340" s="154" t="s">
        <v>173</v>
      </c>
      <c r="G1340" s="155" t="n">
        <v>8858.4</v>
      </c>
    </row>
    <row r="1341" customFormat="false" ht="26.25" hidden="false" customHeight="false" outlineLevel="0" collapsed="false">
      <c r="A1341" s="150" t="s">
        <v>922</v>
      </c>
      <c r="B1341" s="151" t="n">
        <v>18</v>
      </c>
      <c r="C1341" s="152" t="n">
        <v>12</v>
      </c>
      <c r="D1341" s="152" t="n">
        <v>2</v>
      </c>
      <c r="E1341" s="153" t="s">
        <v>923</v>
      </c>
      <c r="F1341" s="154" t="s">
        <v>173</v>
      </c>
      <c r="G1341" s="155" t="n">
        <v>8858.4</v>
      </c>
    </row>
    <row r="1342" customFormat="false" ht="26.25" hidden="false" customHeight="false" outlineLevel="0" collapsed="false">
      <c r="A1342" s="150" t="s">
        <v>924</v>
      </c>
      <c r="B1342" s="151" t="n">
        <v>18</v>
      </c>
      <c r="C1342" s="152" t="n">
        <v>12</v>
      </c>
      <c r="D1342" s="152" t="n">
        <v>2</v>
      </c>
      <c r="E1342" s="153" t="s">
        <v>925</v>
      </c>
      <c r="F1342" s="154" t="s">
        <v>173</v>
      </c>
      <c r="G1342" s="155" t="n">
        <v>8538.4</v>
      </c>
    </row>
    <row r="1343" customFormat="false" ht="39" hidden="false" customHeight="false" outlineLevel="0" collapsed="false">
      <c r="A1343" s="150" t="s">
        <v>940</v>
      </c>
      <c r="B1343" s="151" t="n">
        <v>18</v>
      </c>
      <c r="C1343" s="152" t="n">
        <v>12</v>
      </c>
      <c r="D1343" s="152" t="n">
        <v>2</v>
      </c>
      <c r="E1343" s="153" t="s">
        <v>941</v>
      </c>
      <c r="F1343" s="154" t="s">
        <v>173</v>
      </c>
      <c r="G1343" s="155" t="n">
        <v>2784.6</v>
      </c>
    </row>
    <row r="1344" customFormat="false" ht="15" hidden="false" customHeight="false" outlineLevel="0" collapsed="false">
      <c r="A1344" s="150" t="s">
        <v>183</v>
      </c>
      <c r="B1344" s="151" t="n">
        <v>18</v>
      </c>
      <c r="C1344" s="152" t="n">
        <v>12</v>
      </c>
      <c r="D1344" s="152" t="n">
        <v>2</v>
      </c>
      <c r="E1344" s="153" t="s">
        <v>941</v>
      </c>
      <c r="F1344" s="154" t="s">
        <v>184</v>
      </c>
      <c r="G1344" s="155" t="n">
        <v>2784.6</v>
      </c>
    </row>
    <row r="1345" customFormat="false" ht="15" hidden="false" customHeight="false" outlineLevel="0" collapsed="false">
      <c r="A1345" s="150" t="s">
        <v>185</v>
      </c>
      <c r="B1345" s="151" t="n">
        <v>18</v>
      </c>
      <c r="C1345" s="152" t="n">
        <v>12</v>
      </c>
      <c r="D1345" s="152" t="n">
        <v>2</v>
      </c>
      <c r="E1345" s="153" t="s">
        <v>941</v>
      </c>
      <c r="F1345" s="154" t="s">
        <v>186</v>
      </c>
      <c r="G1345" s="155" t="n">
        <v>2784.6</v>
      </c>
    </row>
    <row r="1346" customFormat="false" ht="15" hidden="false" customHeight="false" outlineLevel="0" collapsed="false">
      <c r="A1346" s="150" t="s">
        <v>316</v>
      </c>
      <c r="B1346" s="151" t="n">
        <v>18</v>
      </c>
      <c r="C1346" s="152" t="n">
        <v>12</v>
      </c>
      <c r="D1346" s="152" t="n">
        <v>2</v>
      </c>
      <c r="E1346" s="153" t="s">
        <v>926</v>
      </c>
      <c r="F1346" s="154" t="s">
        <v>173</v>
      </c>
      <c r="G1346" s="155" t="n">
        <v>3099.6</v>
      </c>
    </row>
    <row r="1347" customFormat="false" ht="15" hidden="false" customHeight="false" outlineLevel="0" collapsed="false">
      <c r="A1347" s="150" t="s">
        <v>373</v>
      </c>
      <c r="B1347" s="151" t="n">
        <v>18</v>
      </c>
      <c r="C1347" s="152" t="n">
        <v>12</v>
      </c>
      <c r="D1347" s="152" t="n">
        <v>2</v>
      </c>
      <c r="E1347" s="153" t="s">
        <v>926</v>
      </c>
      <c r="F1347" s="154" t="s">
        <v>374</v>
      </c>
      <c r="G1347" s="155" t="n">
        <v>3099.6</v>
      </c>
    </row>
    <row r="1348" customFormat="false" ht="15" hidden="false" customHeight="false" outlineLevel="0" collapsed="false">
      <c r="A1348" s="150" t="s">
        <v>510</v>
      </c>
      <c r="B1348" s="151" t="n">
        <v>18</v>
      </c>
      <c r="C1348" s="152" t="n">
        <v>12</v>
      </c>
      <c r="D1348" s="152" t="n">
        <v>2</v>
      </c>
      <c r="E1348" s="153" t="s">
        <v>926</v>
      </c>
      <c r="F1348" s="154" t="s">
        <v>511</v>
      </c>
      <c r="G1348" s="155" t="n">
        <v>3099.6</v>
      </c>
    </row>
    <row r="1349" customFormat="false" ht="15" hidden="false" customHeight="false" outlineLevel="0" collapsed="false">
      <c r="A1349" s="150" t="s">
        <v>320</v>
      </c>
      <c r="B1349" s="151" t="n">
        <v>18</v>
      </c>
      <c r="C1349" s="152" t="n">
        <v>12</v>
      </c>
      <c r="D1349" s="152" t="n">
        <v>2</v>
      </c>
      <c r="E1349" s="153" t="s">
        <v>927</v>
      </c>
      <c r="F1349" s="154" t="s">
        <v>173</v>
      </c>
      <c r="G1349" s="155" t="n">
        <v>2654.2</v>
      </c>
    </row>
    <row r="1350" customFormat="false" ht="15" hidden="false" customHeight="false" outlineLevel="0" collapsed="false">
      <c r="A1350" s="150" t="s">
        <v>373</v>
      </c>
      <c r="B1350" s="151" t="n">
        <v>18</v>
      </c>
      <c r="C1350" s="152" t="n">
        <v>12</v>
      </c>
      <c r="D1350" s="152" t="n">
        <v>2</v>
      </c>
      <c r="E1350" s="153" t="s">
        <v>927</v>
      </c>
      <c r="F1350" s="154" t="s">
        <v>374</v>
      </c>
      <c r="G1350" s="155" t="n">
        <v>2654.2</v>
      </c>
    </row>
    <row r="1351" customFormat="false" ht="15" hidden="false" customHeight="false" outlineLevel="0" collapsed="false">
      <c r="A1351" s="150" t="s">
        <v>510</v>
      </c>
      <c r="B1351" s="151" t="n">
        <v>18</v>
      </c>
      <c r="C1351" s="152" t="n">
        <v>12</v>
      </c>
      <c r="D1351" s="152" t="n">
        <v>2</v>
      </c>
      <c r="E1351" s="153" t="s">
        <v>927</v>
      </c>
      <c r="F1351" s="154" t="s">
        <v>511</v>
      </c>
      <c r="G1351" s="155" t="n">
        <v>2654.2</v>
      </c>
    </row>
    <row r="1352" customFormat="false" ht="26.25" hidden="false" customHeight="false" outlineLevel="0" collapsed="false">
      <c r="A1352" s="150" t="s">
        <v>942</v>
      </c>
      <c r="B1352" s="151" t="n">
        <v>18</v>
      </c>
      <c r="C1352" s="152" t="n">
        <v>12</v>
      </c>
      <c r="D1352" s="152" t="n">
        <v>2</v>
      </c>
      <c r="E1352" s="153" t="s">
        <v>943</v>
      </c>
      <c r="F1352" s="154" t="s">
        <v>173</v>
      </c>
      <c r="G1352" s="155" t="n">
        <v>320</v>
      </c>
    </row>
    <row r="1353" customFormat="false" ht="26.25" hidden="false" customHeight="false" outlineLevel="0" collapsed="false">
      <c r="A1353" s="150" t="s">
        <v>944</v>
      </c>
      <c r="B1353" s="151" t="n">
        <v>18</v>
      </c>
      <c r="C1353" s="152" t="n">
        <v>12</v>
      </c>
      <c r="D1353" s="152" t="n">
        <v>2</v>
      </c>
      <c r="E1353" s="153" t="s">
        <v>945</v>
      </c>
      <c r="F1353" s="154" t="s">
        <v>173</v>
      </c>
      <c r="G1353" s="155" t="n">
        <v>320</v>
      </c>
    </row>
    <row r="1354" customFormat="false" ht="15" hidden="false" customHeight="false" outlineLevel="0" collapsed="false">
      <c r="A1354" s="150" t="s">
        <v>183</v>
      </c>
      <c r="B1354" s="151" t="n">
        <v>18</v>
      </c>
      <c r="C1354" s="152" t="n">
        <v>12</v>
      </c>
      <c r="D1354" s="152" t="n">
        <v>2</v>
      </c>
      <c r="E1354" s="153" t="s">
        <v>945</v>
      </c>
      <c r="F1354" s="154" t="s">
        <v>184</v>
      </c>
      <c r="G1354" s="155" t="n">
        <v>320</v>
      </c>
    </row>
    <row r="1355" customFormat="false" ht="15" hidden="false" customHeight="false" outlineLevel="0" collapsed="false">
      <c r="A1355" s="150" t="s">
        <v>185</v>
      </c>
      <c r="B1355" s="151" t="n">
        <v>18</v>
      </c>
      <c r="C1355" s="152" t="n">
        <v>12</v>
      </c>
      <c r="D1355" s="152" t="n">
        <v>2</v>
      </c>
      <c r="E1355" s="153" t="s">
        <v>945</v>
      </c>
      <c r="F1355" s="154" t="s">
        <v>186</v>
      </c>
      <c r="G1355" s="155" t="n">
        <v>320</v>
      </c>
    </row>
    <row r="1356" customFormat="false" ht="15" hidden="false" customHeight="false" outlineLevel="0" collapsed="false">
      <c r="A1356" s="150" t="s">
        <v>946</v>
      </c>
      <c r="B1356" s="151" t="n">
        <v>18</v>
      </c>
      <c r="C1356" s="152" t="n">
        <v>12</v>
      </c>
      <c r="D1356" s="152" t="n">
        <v>4</v>
      </c>
      <c r="E1356" s="153" t="s">
        <v>173</v>
      </c>
      <c r="F1356" s="154" t="s">
        <v>173</v>
      </c>
      <c r="G1356" s="155" t="n">
        <v>50</v>
      </c>
    </row>
    <row r="1357" customFormat="false" ht="15" hidden="false" customHeight="false" outlineLevel="0" collapsed="false">
      <c r="A1357" s="150" t="s">
        <v>295</v>
      </c>
      <c r="B1357" s="151" t="n">
        <v>18</v>
      </c>
      <c r="C1357" s="152" t="n">
        <v>12</v>
      </c>
      <c r="D1357" s="152" t="n">
        <v>4</v>
      </c>
      <c r="E1357" s="153" t="s">
        <v>296</v>
      </c>
      <c r="F1357" s="154" t="s">
        <v>173</v>
      </c>
      <c r="G1357" s="155" t="n">
        <v>50</v>
      </c>
    </row>
    <row r="1358" customFormat="false" ht="15" hidden="false" customHeight="false" outlineLevel="0" collapsed="false">
      <c r="A1358" s="150" t="s">
        <v>852</v>
      </c>
      <c r="B1358" s="151" t="n">
        <v>18</v>
      </c>
      <c r="C1358" s="152" t="n">
        <v>12</v>
      </c>
      <c r="D1358" s="152" t="n">
        <v>4</v>
      </c>
      <c r="E1358" s="153" t="s">
        <v>853</v>
      </c>
      <c r="F1358" s="154" t="s">
        <v>173</v>
      </c>
      <c r="G1358" s="155" t="n">
        <v>50</v>
      </c>
    </row>
    <row r="1359" customFormat="false" ht="26.25" hidden="false" customHeight="false" outlineLevel="0" collapsed="false">
      <c r="A1359" s="150" t="s">
        <v>854</v>
      </c>
      <c r="B1359" s="151" t="n">
        <v>18</v>
      </c>
      <c r="C1359" s="152" t="n">
        <v>12</v>
      </c>
      <c r="D1359" s="152" t="n">
        <v>4</v>
      </c>
      <c r="E1359" s="153" t="s">
        <v>855</v>
      </c>
      <c r="F1359" s="154" t="s">
        <v>173</v>
      </c>
      <c r="G1359" s="155" t="n">
        <v>50</v>
      </c>
    </row>
    <row r="1360" customFormat="false" ht="15" hidden="false" customHeight="false" outlineLevel="0" collapsed="false">
      <c r="A1360" s="150" t="s">
        <v>711</v>
      </c>
      <c r="B1360" s="151" t="n">
        <v>18</v>
      </c>
      <c r="C1360" s="152" t="n">
        <v>12</v>
      </c>
      <c r="D1360" s="152" t="n">
        <v>4</v>
      </c>
      <c r="E1360" s="153" t="s">
        <v>947</v>
      </c>
      <c r="F1360" s="154" t="s">
        <v>173</v>
      </c>
      <c r="G1360" s="155" t="n">
        <v>30</v>
      </c>
    </row>
    <row r="1361" customFormat="false" ht="15" hidden="false" customHeight="false" outlineLevel="0" collapsed="false">
      <c r="A1361" s="150" t="s">
        <v>373</v>
      </c>
      <c r="B1361" s="151" t="n">
        <v>18</v>
      </c>
      <c r="C1361" s="152" t="n">
        <v>12</v>
      </c>
      <c r="D1361" s="152" t="n">
        <v>4</v>
      </c>
      <c r="E1361" s="153" t="s">
        <v>947</v>
      </c>
      <c r="F1361" s="154" t="s">
        <v>374</v>
      </c>
      <c r="G1361" s="155" t="n">
        <v>30</v>
      </c>
    </row>
    <row r="1362" customFormat="false" ht="15" hidden="false" customHeight="false" outlineLevel="0" collapsed="false">
      <c r="A1362" s="150" t="s">
        <v>510</v>
      </c>
      <c r="B1362" s="151" t="n">
        <v>18</v>
      </c>
      <c r="C1362" s="152" t="n">
        <v>12</v>
      </c>
      <c r="D1362" s="152" t="n">
        <v>4</v>
      </c>
      <c r="E1362" s="153" t="s">
        <v>947</v>
      </c>
      <c r="F1362" s="154" t="s">
        <v>511</v>
      </c>
      <c r="G1362" s="155" t="n">
        <v>30</v>
      </c>
    </row>
    <row r="1363" customFormat="false" ht="15" hidden="false" customHeight="false" outlineLevel="0" collapsed="false">
      <c r="A1363" s="150" t="s">
        <v>948</v>
      </c>
      <c r="B1363" s="151" t="n">
        <v>18</v>
      </c>
      <c r="C1363" s="152" t="n">
        <v>12</v>
      </c>
      <c r="D1363" s="152" t="n">
        <v>4</v>
      </c>
      <c r="E1363" s="153" t="s">
        <v>949</v>
      </c>
      <c r="F1363" s="154" t="s">
        <v>173</v>
      </c>
      <c r="G1363" s="155" t="n">
        <v>20</v>
      </c>
    </row>
    <row r="1364" customFormat="false" ht="15" hidden="false" customHeight="false" outlineLevel="0" collapsed="false">
      <c r="A1364" s="150" t="s">
        <v>373</v>
      </c>
      <c r="B1364" s="151" t="n">
        <v>18</v>
      </c>
      <c r="C1364" s="152" t="n">
        <v>12</v>
      </c>
      <c r="D1364" s="152" t="n">
        <v>4</v>
      </c>
      <c r="E1364" s="153" t="s">
        <v>949</v>
      </c>
      <c r="F1364" s="154" t="s">
        <v>374</v>
      </c>
      <c r="G1364" s="155" t="n">
        <v>20</v>
      </c>
    </row>
    <row r="1365" customFormat="false" ht="15" hidden="false" customHeight="false" outlineLevel="0" collapsed="false">
      <c r="A1365" s="150" t="s">
        <v>510</v>
      </c>
      <c r="B1365" s="151" t="n">
        <v>18</v>
      </c>
      <c r="C1365" s="152" t="n">
        <v>12</v>
      </c>
      <c r="D1365" s="152" t="n">
        <v>4</v>
      </c>
      <c r="E1365" s="153" t="s">
        <v>949</v>
      </c>
      <c r="F1365" s="154" t="s">
        <v>511</v>
      </c>
      <c r="G1365" s="155" t="n">
        <v>20</v>
      </c>
    </row>
    <row r="1366" customFormat="false" ht="15" hidden="false" customHeight="false" outlineLevel="0" collapsed="false">
      <c r="A1366" s="150" t="s">
        <v>950</v>
      </c>
      <c r="B1366" s="151" t="n">
        <v>18</v>
      </c>
      <c r="C1366" s="152" t="n">
        <v>13</v>
      </c>
      <c r="D1366" s="152" t="n">
        <v>0</v>
      </c>
      <c r="E1366" s="153" t="s">
        <v>173</v>
      </c>
      <c r="F1366" s="154" t="s">
        <v>173</v>
      </c>
      <c r="G1366" s="155" t="n">
        <v>23417</v>
      </c>
    </row>
    <row r="1367" customFormat="false" ht="15" hidden="false" customHeight="false" outlineLevel="0" collapsed="false">
      <c r="A1367" s="150" t="s">
        <v>951</v>
      </c>
      <c r="B1367" s="151" t="n">
        <v>18</v>
      </c>
      <c r="C1367" s="152" t="n">
        <v>13</v>
      </c>
      <c r="D1367" s="152" t="n">
        <v>1</v>
      </c>
      <c r="E1367" s="153" t="s">
        <v>173</v>
      </c>
      <c r="F1367" s="154" t="s">
        <v>173</v>
      </c>
      <c r="G1367" s="155" t="n">
        <v>23417</v>
      </c>
    </row>
    <row r="1368" customFormat="false" ht="15" hidden="false" customHeight="false" outlineLevel="0" collapsed="false">
      <c r="A1368" s="150" t="s">
        <v>212</v>
      </c>
      <c r="B1368" s="151" t="n">
        <v>18</v>
      </c>
      <c r="C1368" s="152" t="n">
        <v>13</v>
      </c>
      <c r="D1368" s="152" t="n">
        <v>1</v>
      </c>
      <c r="E1368" s="153" t="s">
        <v>213</v>
      </c>
      <c r="F1368" s="154" t="s">
        <v>173</v>
      </c>
      <c r="G1368" s="155" t="n">
        <v>23417</v>
      </c>
    </row>
    <row r="1369" s="165" customFormat="true" ht="14.25" hidden="false" customHeight="false" outlineLevel="0" collapsed="false">
      <c r="A1369" s="150" t="s">
        <v>952</v>
      </c>
      <c r="B1369" s="151" t="n">
        <v>18</v>
      </c>
      <c r="C1369" s="152" t="n">
        <v>13</v>
      </c>
      <c r="D1369" s="152" t="n">
        <v>1</v>
      </c>
      <c r="E1369" s="153" t="s">
        <v>953</v>
      </c>
      <c r="F1369" s="154" t="s">
        <v>173</v>
      </c>
      <c r="G1369" s="155" t="n">
        <v>23417</v>
      </c>
      <c r="H1369" s="164"/>
      <c r="I1369" s="164"/>
      <c r="J1369" s="164"/>
      <c r="K1369" s="164"/>
      <c r="L1369" s="164"/>
      <c r="M1369" s="164"/>
      <c r="N1369" s="164"/>
      <c r="O1369" s="164"/>
      <c r="P1369" s="164"/>
    </row>
    <row r="1370" customFormat="false" ht="26.25" hidden="false" customHeight="false" outlineLevel="0" collapsed="false">
      <c r="A1370" s="150" t="s">
        <v>954</v>
      </c>
      <c r="B1370" s="151" t="n">
        <v>18</v>
      </c>
      <c r="C1370" s="152" t="n">
        <v>13</v>
      </c>
      <c r="D1370" s="152" t="n">
        <v>1</v>
      </c>
      <c r="E1370" s="153" t="s">
        <v>955</v>
      </c>
      <c r="F1370" s="154" t="s">
        <v>173</v>
      </c>
      <c r="G1370" s="155" t="n">
        <v>23417</v>
      </c>
    </row>
    <row r="1371" customFormat="false" ht="15" hidden="false" customHeight="false" outlineLevel="0" collapsed="false">
      <c r="A1371" s="150" t="s">
        <v>956</v>
      </c>
      <c r="B1371" s="151" t="n">
        <v>18</v>
      </c>
      <c r="C1371" s="152" t="n">
        <v>13</v>
      </c>
      <c r="D1371" s="152" t="n">
        <v>1</v>
      </c>
      <c r="E1371" s="153" t="s">
        <v>957</v>
      </c>
      <c r="F1371" s="154" t="s">
        <v>173</v>
      </c>
      <c r="G1371" s="155" t="n">
        <v>23417</v>
      </c>
    </row>
    <row r="1372" customFormat="false" ht="15" hidden="false" customHeight="false" outlineLevel="0" collapsed="false">
      <c r="A1372" s="150" t="s">
        <v>958</v>
      </c>
      <c r="B1372" s="151" t="n">
        <v>18</v>
      </c>
      <c r="C1372" s="152" t="n">
        <v>13</v>
      </c>
      <c r="D1372" s="152" t="n">
        <v>1</v>
      </c>
      <c r="E1372" s="153" t="s">
        <v>957</v>
      </c>
      <c r="F1372" s="154" t="s">
        <v>959</v>
      </c>
      <c r="G1372" s="155" t="n">
        <v>23417</v>
      </c>
    </row>
    <row r="1373" customFormat="false" ht="15" hidden="false" customHeight="false" outlineLevel="0" collapsed="false">
      <c r="A1373" s="150" t="s">
        <v>960</v>
      </c>
      <c r="B1373" s="151" t="n">
        <v>18</v>
      </c>
      <c r="C1373" s="152" t="n">
        <v>13</v>
      </c>
      <c r="D1373" s="152" t="n">
        <v>1</v>
      </c>
      <c r="E1373" s="153" t="s">
        <v>957</v>
      </c>
      <c r="F1373" s="154" t="s">
        <v>961</v>
      </c>
      <c r="G1373" s="155" t="n">
        <v>23417</v>
      </c>
    </row>
    <row r="1374" customFormat="false" ht="15" hidden="false" customHeight="false" outlineLevel="0" collapsed="false">
      <c r="A1374" s="166" t="s">
        <v>978</v>
      </c>
      <c r="B1374" s="167"/>
      <c r="C1374" s="167"/>
      <c r="D1374" s="167"/>
      <c r="E1374" s="168"/>
      <c r="F1374" s="167"/>
      <c r="G1374" s="155" t="n">
        <v>2267086</v>
      </c>
    </row>
  </sheetData>
  <mergeCells count="2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A12:G12"/>
    <mergeCell ref="A13:G13"/>
    <mergeCell ref="A16:A18"/>
    <mergeCell ref="B16:F16"/>
    <mergeCell ref="G16:G18"/>
    <mergeCell ref="B17:B18"/>
    <mergeCell ref="C17:C18"/>
    <mergeCell ref="D17:D18"/>
    <mergeCell ref="E17:E18"/>
    <mergeCell ref="F17:F18"/>
    <mergeCell ref="J712:Q712"/>
    <mergeCell ref="H721:H72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false" rightToLeft="false" tabSelected="false" showOutlineSymbols="true" defaultGridColor="true" view="normal" topLeftCell="A29" colorId="64" zoomScale="60" zoomScaleNormal="60" zoomScalePageLayoutView="80" workbookViewId="0">
      <selection pane="topLeft" activeCell="H66" activeCellId="0" sqref="H66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81.7"/>
    <col collapsed="false" customWidth="true" hidden="false" outlineLevel="0" max="3" min="2" style="170" width="13.28"/>
    <col collapsed="false" customWidth="true" hidden="false" outlineLevel="0" max="4" min="4" style="171" width="23.7"/>
    <col collapsed="false" customWidth="true" hidden="false" outlineLevel="0" max="5" min="5" style="172" width="10.56"/>
    <col collapsed="false" customWidth="true" hidden="false" outlineLevel="0" max="6" min="6" style="172" width="9.99"/>
    <col collapsed="false" customWidth="false" hidden="false" outlineLevel="0" max="257" min="7" style="173" width="8.85"/>
  </cols>
  <sheetData>
    <row r="1" customFormat="false" ht="15" hidden="false" customHeight="false" outlineLevel="0" collapsed="false">
      <c r="B1" s="174" t="s">
        <v>979</v>
      </c>
      <c r="C1" s="174"/>
      <c r="D1" s="174"/>
      <c r="E1" s="175"/>
      <c r="F1" s="175"/>
      <c r="G1" s="176"/>
      <c r="H1" s="176"/>
    </row>
    <row r="2" customFormat="false" ht="15" hidden="false" customHeight="false" outlineLevel="0" collapsed="false">
      <c r="B2" s="177" t="s">
        <v>1</v>
      </c>
      <c r="C2" s="177"/>
      <c r="D2" s="177"/>
      <c r="E2" s="178"/>
      <c r="F2" s="178"/>
      <c r="G2" s="2"/>
      <c r="H2" s="2"/>
    </row>
    <row r="3" customFormat="false" ht="15" hidden="false" customHeight="false" outlineLevel="0" collapsed="false">
      <c r="B3" s="177" t="s">
        <v>2</v>
      </c>
      <c r="C3" s="177"/>
      <c r="D3" s="177"/>
      <c r="E3" s="178"/>
      <c r="F3" s="178"/>
      <c r="G3" s="2"/>
      <c r="H3" s="2"/>
    </row>
    <row r="4" customFormat="false" ht="15" hidden="false" customHeight="false" outlineLevel="0" collapsed="false">
      <c r="B4" s="177" t="s">
        <v>3</v>
      </c>
      <c r="C4" s="177"/>
      <c r="D4" s="177"/>
      <c r="E4" s="178"/>
      <c r="F4" s="178"/>
      <c r="G4" s="2"/>
      <c r="H4" s="2"/>
    </row>
    <row r="5" customFormat="false" ht="15" hidden="false" customHeight="false" outlineLevel="0" collapsed="false">
      <c r="A5" s="179"/>
      <c r="B5" s="180" t="s">
        <v>980</v>
      </c>
      <c r="C5" s="180"/>
      <c r="D5" s="180"/>
    </row>
    <row r="6" customFormat="false" ht="15" hidden="false" customHeight="false" outlineLevel="0" collapsed="false">
      <c r="A6" s="179"/>
      <c r="B6" s="180" t="s">
        <v>1</v>
      </c>
      <c r="C6" s="180"/>
      <c r="D6" s="180"/>
    </row>
    <row r="7" customFormat="false" ht="15" hidden="false" customHeight="false" outlineLevel="0" collapsed="false">
      <c r="A7" s="179"/>
      <c r="B7" s="180" t="s">
        <v>2</v>
      </c>
      <c r="C7" s="180"/>
      <c r="D7" s="180"/>
    </row>
    <row r="8" customFormat="false" ht="15" hidden="false" customHeight="false" outlineLevel="0" collapsed="false">
      <c r="A8" s="179"/>
      <c r="B8" s="180" t="s">
        <v>967</v>
      </c>
      <c r="C8" s="180"/>
      <c r="D8" s="180"/>
    </row>
    <row r="9" customFormat="false" ht="15" hidden="false" customHeight="true" outlineLevel="0" collapsed="false">
      <c r="A9" s="179"/>
      <c r="B9" s="181" t="s">
        <v>981</v>
      </c>
      <c r="C9" s="181"/>
      <c r="D9" s="181"/>
    </row>
    <row r="10" customFormat="false" ht="15" hidden="false" customHeight="true" outlineLevel="0" collapsed="false">
      <c r="A10" s="179"/>
      <c r="B10" s="181" t="s">
        <v>982</v>
      </c>
      <c r="C10" s="181"/>
      <c r="D10" s="181"/>
    </row>
    <row r="11" customFormat="false" ht="15" hidden="false" customHeight="false" outlineLevel="0" collapsed="false">
      <c r="A11" s="179"/>
      <c r="D11" s="182"/>
    </row>
    <row r="12" customFormat="false" ht="15" hidden="false" customHeight="true" outlineLevel="0" collapsed="false">
      <c r="A12" s="183" t="s">
        <v>983</v>
      </c>
      <c r="B12" s="183"/>
      <c r="C12" s="183"/>
      <c r="D12" s="183"/>
    </row>
    <row r="13" customFormat="false" ht="15" hidden="false" customHeight="true" outlineLevel="0" collapsed="false">
      <c r="A13" s="112" t="s">
        <v>984</v>
      </c>
      <c r="B13" s="112"/>
      <c r="C13" s="112"/>
      <c r="D13" s="112"/>
    </row>
    <row r="14" customFormat="false" ht="15" hidden="false" customHeight="true" outlineLevel="0" collapsed="false">
      <c r="A14" s="112"/>
      <c r="B14" s="112"/>
      <c r="C14" s="112"/>
      <c r="D14" s="112"/>
    </row>
    <row r="15" customFormat="false" ht="15" hidden="false" customHeight="false" outlineLevel="0" collapsed="false">
      <c r="A15" s="184"/>
      <c r="B15" s="185"/>
      <c r="C15" s="185"/>
      <c r="D15" s="186"/>
    </row>
    <row r="16" customFormat="false" ht="15" hidden="false" customHeight="false" outlineLevel="0" collapsed="false">
      <c r="A16" s="187" t="s">
        <v>9</v>
      </c>
      <c r="D16" s="182"/>
    </row>
    <row r="17" customFormat="false" ht="15" hidden="false" customHeight="true" outlineLevel="0" collapsed="false">
      <c r="A17" s="188" t="s">
        <v>165</v>
      </c>
      <c r="B17" s="189" t="s">
        <v>985</v>
      </c>
      <c r="C17" s="189"/>
      <c r="D17" s="147" t="s">
        <v>12</v>
      </c>
    </row>
    <row r="18" customFormat="false" ht="15" hidden="false" customHeight="true" outlineLevel="0" collapsed="false">
      <c r="A18" s="188"/>
      <c r="B18" s="120" t="s">
        <v>986</v>
      </c>
      <c r="C18" s="120" t="s">
        <v>987</v>
      </c>
      <c r="D18" s="147"/>
    </row>
    <row r="19" customFormat="false" ht="15" hidden="false" customHeight="false" outlineLevel="0" collapsed="false">
      <c r="A19" s="188"/>
      <c r="B19" s="120"/>
      <c r="C19" s="120"/>
      <c r="D19" s="147"/>
    </row>
    <row r="20" customFormat="false" ht="15" hidden="false" customHeight="false" outlineLevel="0" collapsed="false">
      <c r="A20" s="190" t="n">
        <v>1</v>
      </c>
      <c r="B20" s="149" t="n">
        <f aca="false">A20+1</f>
        <v>2</v>
      </c>
      <c r="C20" s="149" t="n">
        <f aca="false">B20+1</f>
        <v>3</v>
      </c>
      <c r="D20" s="190" t="n">
        <v>4</v>
      </c>
    </row>
    <row r="21" customFormat="false" ht="15" hidden="false" customHeight="false" outlineLevel="0" collapsed="false">
      <c r="A21" s="191" t="s">
        <v>172</v>
      </c>
      <c r="B21" s="192" t="s">
        <v>988</v>
      </c>
      <c r="C21" s="192" t="s">
        <v>989</v>
      </c>
      <c r="D21" s="193" t="n">
        <f aca="false">D22+D23+D24+D25+D26+D27</f>
        <v>234230.7</v>
      </c>
    </row>
    <row r="22" s="107" customFormat="true" ht="30" hidden="true" customHeight="false" outlineLevel="0" collapsed="false">
      <c r="A22" s="194" t="s">
        <v>990</v>
      </c>
      <c r="B22" s="195" t="s">
        <v>988</v>
      </c>
      <c r="C22" s="195" t="s">
        <v>991</v>
      </c>
      <c r="D22" s="196" t="n">
        <v>0</v>
      </c>
      <c r="E22" s="197"/>
      <c r="F22" s="197"/>
    </row>
    <row r="23" s="107" customFormat="true" ht="30" hidden="false" customHeight="false" outlineLevel="0" collapsed="false">
      <c r="A23" s="194" t="s">
        <v>174</v>
      </c>
      <c r="B23" s="195" t="s">
        <v>988</v>
      </c>
      <c r="C23" s="195" t="s">
        <v>992</v>
      </c>
      <c r="D23" s="196" t="n">
        <f aca="false">'2_функц Гот'!F22</f>
        <v>2548.6</v>
      </c>
      <c r="E23" s="197"/>
      <c r="F23" s="197"/>
    </row>
    <row r="24" s="107" customFormat="true" ht="45" hidden="false" customHeight="false" outlineLevel="0" collapsed="false">
      <c r="A24" s="194" t="s">
        <v>187</v>
      </c>
      <c r="B24" s="195" t="s">
        <v>988</v>
      </c>
      <c r="C24" s="195" t="s">
        <v>993</v>
      </c>
      <c r="D24" s="196" t="n">
        <f aca="false">'2_функц Гот'!F29</f>
        <v>108740.6</v>
      </c>
      <c r="E24" s="197"/>
      <c r="F24" s="197"/>
    </row>
    <row r="25" s="107" customFormat="true" ht="30" hidden="false" customHeight="false" outlineLevel="0" collapsed="false">
      <c r="A25" s="194" t="s">
        <v>269</v>
      </c>
      <c r="B25" s="195" t="s">
        <v>988</v>
      </c>
      <c r="C25" s="195" t="s">
        <v>994</v>
      </c>
      <c r="D25" s="196" t="n">
        <f aca="false">'2_функц Гот'!F116</f>
        <v>19472.4</v>
      </c>
      <c r="E25" s="197"/>
      <c r="F25" s="197"/>
    </row>
    <row r="26" s="107" customFormat="true" ht="15" hidden="false" customHeight="false" outlineLevel="0" collapsed="false">
      <c r="A26" s="198" t="s">
        <v>290</v>
      </c>
      <c r="B26" s="199" t="s">
        <v>988</v>
      </c>
      <c r="C26" s="199" t="s">
        <v>995</v>
      </c>
      <c r="D26" s="200" t="n">
        <f aca="false">'2_функц Гот'!F164</f>
        <v>1293.1</v>
      </c>
      <c r="E26" s="197"/>
      <c r="F26" s="197"/>
    </row>
    <row r="27" s="107" customFormat="true" ht="15" hidden="false" customHeight="false" outlineLevel="0" collapsed="false">
      <c r="A27" s="201" t="s">
        <v>303</v>
      </c>
      <c r="B27" s="202" t="s">
        <v>988</v>
      </c>
      <c r="C27" s="202" t="s">
        <v>996</v>
      </c>
      <c r="D27" s="200" t="n">
        <f aca="false">'2_функц Гот'!F177</f>
        <v>102176</v>
      </c>
      <c r="E27" s="197"/>
      <c r="F27" s="197"/>
    </row>
    <row r="28" customFormat="false" ht="15" hidden="false" customHeight="false" outlineLevel="0" collapsed="false">
      <c r="A28" s="203" t="s">
        <v>385</v>
      </c>
      <c r="B28" s="204" t="s">
        <v>991</v>
      </c>
      <c r="C28" s="204" t="s">
        <v>989</v>
      </c>
      <c r="D28" s="193" t="n">
        <f aca="false">D29</f>
        <v>1695.8</v>
      </c>
    </row>
    <row r="29" s="107" customFormat="true" ht="15" hidden="false" customHeight="false" outlineLevel="0" collapsed="false">
      <c r="A29" s="198" t="s">
        <v>386</v>
      </c>
      <c r="B29" s="199" t="s">
        <v>991</v>
      </c>
      <c r="C29" s="199" t="s">
        <v>993</v>
      </c>
      <c r="D29" s="200" t="n">
        <f aca="false">'2_функц Гот'!F306</f>
        <v>1695.8</v>
      </c>
      <c r="E29" s="197"/>
      <c r="F29" s="197"/>
    </row>
    <row r="30" customFormat="false" ht="28.5" hidden="false" customHeight="false" outlineLevel="0" collapsed="false">
      <c r="A30" s="203" t="s">
        <v>407</v>
      </c>
      <c r="B30" s="204" t="s">
        <v>992</v>
      </c>
      <c r="C30" s="204" t="s">
        <v>989</v>
      </c>
      <c r="D30" s="193" t="n">
        <f aca="false">D31+D32</f>
        <v>10144.4</v>
      </c>
    </row>
    <row r="31" s="107" customFormat="true" ht="30" hidden="false" customHeight="false" outlineLevel="0" collapsed="false">
      <c r="A31" s="198" t="s">
        <v>408</v>
      </c>
      <c r="B31" s="199" t="s">
        <v>992</v>
      </c>
      <c r="C31" s="199" t="s">
        <v>997</v>
      </c>
      <c r="D31" s="200" t="n">
        <f aca="false">'2_функц Гот'!F327</f>
        <v>7544.1</v>
      </c>
      <c r="E31" s="197"/>
      <c r="F31" s="197"/>
    </row>
    <row r="32" s="107" customFormat="true" ht="30" hidden="false" customHeight="false" outlineLevel="0" collapsed="false">
      <c r="A32" s="198" t="s">
        <v>413</v>
      </c>
      <c r="B32" s="199" t="s">
        <v>992</v>
      </c>
      <c r="C32" s="199" t="s">
        <v>998</v>
      </c>
      <c r="D32" s="200" t="n">
        <f aca="false">'2_функц Гот'!F343</f>
        <v>2600.3</v>
      </c>
      <c r="E32" s="197"/>
      <c r="F32" s="197"/>
    </row>
    <row r="33" s="107" customFormat="true" ht="15" hidden="false" customHeight="false" outlineLevel="0" collapsed="false">
      <c r="A33" s="191" t="s">
        <v>422</v>
      </c>
      <c r="B33" s="205" t="s">
        <v>993</v>
      </c>
      <c r="C33" s="205" t="s">
        <v>989</v>
      </c>
      <c r="D33" s="206" t="n">
        <f aca="false">D34+D35+D36+D37</f>
        <v>176978.2</v>
      </c>
      <c r="E33" s="197"/>
      <c r="F33" s="197"/>
    </row>
    <row r="34" customFormat="false" ht="15" hidden="false" customHeight="false" outlineLevel="0" collapsed="false">
      <c r="A34" s="194" t="s">
        <v>423</v>
      </c>
      <c r="B34" s="195" t="s">
        <v>993</v>
      </c>
      <c r="C34" s="195" t="s">
        <v>999</v>
      </c>
      <c r="D34" s="196" t="n">
        <f aca="false">'2_функц Гот'!F354</f>
        <v>30917.8</v>
      </c>
    </row>
    <row r="35" s="107" customFormat="true" ht="15" hidden="false" customHeight="false" outlineLevel="0" collapsed="false">
      <c r="A35" s="194" t="s">
        <v>1000</v>
      </c>
      <c r="B35" s="195" t="s">
        <v>993</v>
      </c>
      <c r="C35" s="195" t="s">
        <v>997</v>
      </c>
      <c r="D35" s="196" t="n">
        <f aca="false">'2_функц Гот'!F367</f>
        <v>116697</v>
      </c>
      <c r="E35" s="197"/>
      <c r="F35" s="197"/>
    </row>
    <row r="36" s="107" customFormat="true" ht="15" hidden="false" customHeight="false" outlineLevel="0" collapsed="false">
      <c r="A36" s="194" t="s">
        <v>473</v>
      </c>
      <c r="B36" s="195" t="s">
        <v>993</v>
      </c>
      <c r="C36" s="195" t="s">
        <v>1001</v>
      </c>
      <c r="D36" s="196" t="n">
        <f aca="false">'2_функц Гот'!F409</f>
        <v>18281.5</v>
      </c>
      <c r="E36" s="197"/>
      <c r="F36" s="197"/>
    </row>
    <row r="37" s="107" customFormat="true" ht="15" hidden="false" customHeight="false" outlineLevel="0" collapsed="false">
      <c r="A37" s="194" t="s">
        <v>502</v>
      </c>
      <c r="B37" s="195" t="s">
        <v>993</v>
      </c>
      <c r="C37" s="195" t="s">
        <v>1002</v>
      </c>
      <c r="D37" s="196" t="n">
        <f aca="false">'2_функц Гот'!F446</f>
        <v>11081.9</v>
      </c>
      <c r="E37" s="197"/>
      <c r="F37" s="197"/>
    </row>
    <row r="38" s="107" customFormat="true" ht="15" hidden="false" customHeight="false" outlineLevel="0" collapsed="false">
      <c r="A38" s="203" t="s">
        <v>538</v>
      </c>
      <c r="B38" s="204" t="s">
        <v>1003</v>
      </c>
      <c r="C38" s="204" t="s">
        <v>989</v>
      </c>
      <c r="D38" s="193" t="n">
        <f aca="false">D39+D40+D41</f>
        <v>225746.9</v>
      </c>
      <c r="E38" s="197"/>
      <c r="F38" s="197"/>
    </row>
    <row r="39" customFormat="false" ht="15" hidden="false" customHeight="false" outlineLevel="0" collapsed="false">
      <c r="A39" s="198" t="s">
        <v>539</v>
      </c>
      <c r="B39" s="199" t="s">
        <v>1003</v>
      </c>
      <c r="C39" s="199" t="s">
        <v>988</v>
      </c>
      <c r="D39" s="200" t="n">
        <f aca="false">'2_функц Гот'!F501</f>
        <v>70658.6</v>
      </c>
    </row>
    <row r="40" s="107" customFormat="true" ht="15" hidden="false" customHeight="false" outlineLevel="0" collapsed="false">
      <c r="A40" s="198" t="s">
        <v>570</v>
      </c>
      <c r="B40" s="199" t="s">
        <v>1003</v>
      </c>
      <c r="C40" s="199" t="s">
        <v>991</v>
      </c>
      <c r="D40" s="200" t="n">
        <f aca="false">'2_функц Гот'!F526</f>
        <v>139219.4</v>
      </c>
      <c r="E40" s="197"/>
      <c r="F40" s="197"/>
    </row>
    <row r="41" s="107" customFormat="true" ht="15" hidden="false" customHeight="false" outlineLevel="0" collapsed="false">
      <c r="A41" s="198" t="s">
        <v>595</v>
      </c>
      <c r="B41" s="199" t="s">
        <v>1003</v>
      </c>
      <c r="C41" s="199" t="s">
        <v>992</v>
      </c>
      <c r="D41" s="200" t="n">
        <f aca="false">'2_функц Гот'!F559</f>
        <v>15868.9</v>
      </c>
      <c r="E41" s="197"/>
      <c r="F41" s="197"/>
    </row>
    <row r="42" s="107" customFormat="true" ht="15" hidden="false" customHeight="false" outlineLevel="0" collapsed="false">
      <c r="A42" s="203" t="s">
        <v>624</v>
      </c>
      <c r="B42" s="204" t="s">
        <v>994</v>
      </c>
      <c r="C42" s="204" t="s">
        <v>989</v>
      </c>
      <c r="D42" s="193" t="n">
        <f aca="false">D43+D44</f>
        <v>3894.6</v>
      </c>
      <c r="E42" s="197"/>
      <c r="F42" s="197"/>
    </row>
    <row r="43" customFormat="false" ht="15" hidden="false" customHeight="false" outlineLevel="0" collapsed="false">
      <c r="A43" s="198" t="s">
        <v>625</v>
      </c>
      <c r="B43" s="199" t="s">
        <v>994</v>
      </c>
      <c r="C43" s="199" t="s">
        <v>991</v>
      </c>
      <c r="D43" s="200" t="n">
        <f aca="false">'2_функц Гот'!F604</f>
        <v>2954.7</v>
      </c>
    </row>
    <row r="44" s="107" customFormat="true" ht="15" hidden="false" customHeight="false" outlineLevel="0" collapsed="false">
      <c r="A44" s="198" t="s">
        <v>632</v>
      </c>
      <c r="B44" s="199" t="s">
        <v>994</v>
      </c>
      <c r="C44" s="199" t="s">
        <v>1003</v>
      </c>
      <c r="D44" s="200" t="n">
        <f aca="false">'2_функц Гот'!F610</f>
        <v>939.9</v>
      </c>
      <c r="E44" s="197"/>
      <c r="F44" s="197"/>
    </row>
    <row r="45" s="107" customFormat="true" ht="15" hidden="false" customHeight="false" outlineLevel="0" collapsed="false">
      <c r="A45" s="191" t="s">
        <v>647</v>
      </c>
      <c r="B45" s="192" t="s">
        <v>1004</v>
      </c>
      <c r="C45" s="192" t="s">
        <v>989</v>
      </c>
      <c r="D45" s="193" t="n">
        <f aca="false">D46+D47+D48+D49+D50</f>
        <v>1361698.1</v>
      </c>
      <c r="E45" s="197"/>
      <c r="F45" s="197"/>
    </row>
    <row r="46" customFormat="false" ht="15" hidden="false" customHeight="false" outlineLevel="0" collapsed="false">
      <c r="A46" s="194" t="s">
        <v>648</v>
      </c>
      <c r="B46" s="195" t="s">
        <v>1004</v>
      </c>
      <c r="C46" s="195" t="s">
        <v>988</v>
      </c>
      <c r="D46" s="196" t="n">
        <f aca="false">'2_функц Гот'!F628</f>
        <v>434183.7</v>
      </c>
    </row>
    <row r="47" s="107" customFormat="true" ht="15" hidden="false" customHeight="false" outlineLevel="0" collapsed="false">
      <c r="A47" s="194" t="s">
        <v>695</v>
      </c>
      <c r="B47" s="195" t="s">
        <v>1004</v>
      </c>
      <c r="C47" s="195" t="s">
        <v>991</v>
      </c>
      <c r="D47" s="196" t="n">
        <f aca="false">'2_функц Гот'!F702</f>
        <v>872525.5</v>
      </c>
      <c r="E47" s="197"/>
      <c r="F47" s="197"/>
    </row>
    <row r="48" s="107" customFormat="true" ht="15" hidden="false" customHeight="false" outlineLevel="0" collapsed="false">
      <c r="A48" s="194" t="s">
        <v>778</v>
      </c>
      <c r="B48" s="195" t="s">
        <v>1004</v>
      </c>
      <c r="C48" s="195" t="s">
        <v>1003</v>
      </c>
      <c r="D48" s="196" t="n">
        <f aca="false">'2_функц Гот'!F876</f>
        <v>523.4</v>
      </c>
      <c r="E48" s="197"/>
      <c r="F48" s="197"/>
    </row>
    <row r="49" s="107" customFormat="true" ht="15" hidden="false" customHeight="false" outlineLevel="0" collapsed="false">
      <c r="A49" s="194" t="s">
        <v>793</v>
      </c>
      <c r="B49" s="195" t="s">
        <v>1004</v>
      </c>
      <c r="C49" s="195" t="s">
        <v>1004</v>
      </c>
      <c r="D49" s="196" t="n">
        <f aca="false">'2_функц Гот'!F921</f>
        <v>17236.9</v>
      </c>
      <c r="E49" s="197"/>
      <c r="F49" s="197"/>
    </row>
    <row r="50" s="107" customFormat="true" ht="15" hidden="false" customHeight="false" outlineLevel="0" collapsed="false">
      <c r="A50" s="194" t="s">
        <v>809</v>
      </c>
      <c r="B50" s="195" t="s">
        <v>1004</v>
      </c>
      <c r="C50" s="195" t="s">
        <v>997</v>
      </c>
      <c r="D50" s="196" t="n">
        <f aca="false">'2_функц Гот'!F969</f>
        <v>37228.6</v>
      </c>
      <c r="E50" s="197"/>
      <c r="F50" s="197"/>
    </row>
    <row r="51" s="107" customFormat="true" ht="15" hidden="false" customHeight="false" outlineLevel="0" collapsed="false">
      <c r="A51" s="191" t="s">
        <v>817</v>
      </c>
      <c r="B51" s="205" t="s">
        <v>999</v>
      </c>
      <c r="C51" s="205" t="s">
        <v>989</v>
      </c>
      <c r="D51" s="206" t="n">
        <f aca="false">D52+D53</f>
        <v>67566.5</v>
      </c>
      <c r="E51" s="197"/>
      <c r="F51" s="197"/>
    </row>
    <row r="52" customFormat="false" ht="15" hidden="false" customHeight="false" outlineLevel="0" collapsed="false">
      <c r="A52" s="198" t="s">
        <v>818</v>
      </c>
      <c r="B52" s="199" t="s">
        <v>999</v>
      </c>
      <c r="C52" s="199" t="s">
        <v>988</v>
      </c>
      <c r="D52" s="200" t="n">
        <f aca="false">'2_функц Гот'!F1009</f>
        <v>61982.3</v>
      </c>
    </row>
    <row r="53" s="107" customFormat="true" ht="15" hidden="false" customHeight="false" outlineLevel="0" collapsed="false">
      <c r="A53" s="194" t="s">
        <v>850</v>
      </c>
      <c r="B53" s="195" t="s">
        <v>999</v>
      </c>
      <c r="C53" s="195" t="s">
        <v>993</v>
      </c>
      <c r="D53" s="196" t="n">
        <f aca="false">'2_функц Гот'!F1088</f>
        <v>5584.2</v>
      </c>
      <c r="E53" s="197"/>
      <c r="F53" s="197"/>
    </row>
    <row r="54" s="107" customFormat="true" ht="15" hidden="false" customHeight="false" outlineLevel="0" collapsed="false">
      <c r="A54" s="191" t="s">
        <v>857</v>
      </c>
      <c r="B54" s="205" t="s">
        <v>1001</v>
      </c>
      <c r="C54" s="205" t="s">
        <v>989</v>
      </c>
      <c r="D54" s="206" t="n">
        <f aca="false">D55+D56+D57+D58</f>
        <v>142121.2</v>
      </c>
      <c r="E54" s="197"/>
      <c r="F54" s="197"/>
      <c r="G54" s="197"/>
    </row>
    <row r="55" customFormat="false" ht="15" hidden="false" customHeight="false" outlineLevel="0" collapsed="false">
      <c r="A55" s="198" t="s">
        <v>858</v>
      </c>
      <c r="B55" s="199" t="s">
        <v>1001</v>
      </c>
      <c r="C55" s="199" t="s">
        <v>988</v>
      </c>
      <c r="D55" s="200" t="n">
        <f aca="false">'2_функц Гот'!F1111</f>
        <v>6705.7</v>
      </c>
    </row>
    <row r="56" s="107" customFormat="true" ht="15" hidden="false" customHeight="false" outlineLevel="0" collapsed="false">
      <c r="A56" s="198" t="s">
        <v>863</v>
      </c>
      <c r="B56" s="199" t="s">
        <v>1001</v>
      </c>
      <c r="C56" s="199" t="s">
        <v>992</v>
      </c>
      <c r="D56" s="200" t="n">
        <f aca="false">'2_функц Гот'!F1118</f>
        <v>84142.5</v>
      </c>
      <c r="E56" s="197"/>
      <c r="F56" s="197"/>
    </row>
    <row r="57" s="107" customFormat="true" ht="15" hidden="false" customHeight="false" outlineLevel="0" collapsed="false">
      <c r="A57" s="194" t="s">
        <v>899</v>
      </c>
      <c r="B57" s="195" t="s">
        <v>1001</v>
      </c>
      <c r="C57" s="195" t="s">
        <v>993</v>
      </c>
      <c r="D57" s="196" t="n">
        <f aca="false">'2_функц Гот'!F1168</f>
        <v>51193</v>
      </c>
      <c r="E57" s="197"/>
      <c r="F57" s="197"/>
    </row>
    <row r="58" s="107" customFormat="true" ht="15" hidden="false" customHeight="false" outlineLevel="0" collapsed="false">
      <c r="A58" s="194" t="s">
        <v>906</v>
      </c>
      <c r="B58" s="195" t="s">
        <v>1001</v>
      </c>
      <c r="C58" s="195" t="s">
        <v>994</v>
      </c>
      <c r="D58" s="196" t="n">
        <f aca="false">'2_функц Гот'!F1183</f>
        <v>80</v>
      </c>
      <c r="E58" s="197"/>
      <c r="F58" s="197"/>
    </row>
    <row r="59" s="107" customFormat="true" ht="15" hidden="false" customHeight="false" outlineLevel="0" collapsed="false">
      <c r="A59" s="203" t="s">
        <v>907</v>
      </c>
      <c r="B59" s="204" t="s">
        <v>995</v>
      </c>
      <c r="C59" s="204" t="s">
        <v>989</v>
      </c>
      <c r="D59" s="193" t="n">
        <f aca="false">D60</f>
        <v>1570</v>
      </c>
      <c r="E59" s="197"/>
      <c r="F59" s="197"/>
    </row>
    <row r="60" customFormat="false" ht="15" hidden="false" customHeight="false" outlineLevel="0" collapsed="false">
      <c r="A60" s="198" t="s">
        <v>908</v>
      </c>
      <c r="B60" s="199" t="s">
        <v>995</v>
      </c>
      <c r="C60" s="199" t="s">
        <v>991</v>
      </c>
      <c r="D60" s="200" t="n">
        <f aca="false">'2_функц Гот'!F1189</f>
        <v>1570</v>
      </c>
    </row>
    <row r="61" s="107" customFormat="true" ht="15" hidden="false" customHeight="false" outlineLevel="0" collapsed="false">
      <c r="A61" s="203" t="s">
        <v>920</v>
      </c>
      <c r="B61" s="204" t="s">
        <v>1002</v>
      </c>
      <c r="C61" s="204" t="s">
        <v>989</v>
      </c>
      <c r="D61" s="193" t="n">
        <f aca="false">D62+D63+D64</f>
        <v>18022.6</v>
      </c>
      <c r="E61" s="197"/>
      <c r="F61" s="197"/>
    </row>
    <row r="62" s="211" customFormat="true" ht="15" hidden="false" customHeight="false" outlineLevel="0" collapsed="false">
      <c r="A62" s="207" t="s">
        <v>921</v>
      </c>
      <c r="B62" s="208" t="s">
        <v>1002</v>
      </c>
      <c r="C62" s="208" t="s">
        <v>988</v>
      </c>
      <c r="D62" s="209" t="n">
        <f aca="false">'2_функц Гот'!F1212</f>
        <v>9114.2</v>
      </c>
      <c r="E62" s="210"/>
      <c r="F62" s="210"/>
    </row>
    <row r="63" customFormat="false" ht="15" hidden="false" customHeight="false" outlineLevel="0" collapsed="false">
      <c r="A63" s="198" t="s">
        <v>1005</v>
      </c>
      <c r="B63" s="199" t="s">
        <v>1002</v>
      </c>
      <c r="C63" s="199" t="s">
        <v>991</v>
      </c>
      <c r="D63" s="200" t="n">
        <f aca="false">'2_функц Гот'!F1241</f>
        <v>8858.4</v>
      </c>
    </row>
    <row r="64" s="107" customFormat="true" ht="15" hidden="false" customHeight="false" outlineLevel="0" collapsed="false">
      <c r="A64" s="198" t="s">
        <v>946</v>
      </c>
      <c r="B64" s="199" t="s">
        <v>1002</v>
      </c>
      <c r="C64" s="199" t="s">
        <v>993</v>
      </c>
      <c r="D64" s="200" t="n">
        <f aca="false">'2_функц Гот'!F1258</f>
        <v>50</v>
      </c>
      <c r="E64" s="197"/>
      <c r="F64" s="197"/>
    </row>
    <row r="65" s="107" customFormat="true" ht="28.5" hidden="false" customHeight="false" outlineLevel="0" collapsed="false">
      <c r="A65" s="203" t="s">
        <v>950</v>
      </c>
      <c r="B65" s="204" t="s">
        <v>996</v>
      </c>
      <c r="C65" s="204" t="s">
        <v>989</v>
      </c>
      <c r="D65" s="193" t="n">
        <f aca="false">D66</f>
        <v>23417</v>
      </c>
      <c r="E65" s="197"/>
      <c r="F65" s="197"/>
    </row>
    <row r="66" customFormat="false" ht="15" hidden="false" customHeight="false" outlineLevel="0" collapsed="false">
      <c r="A66" s="198" t="s">
        <v>1006</v>
      </c>
      <c r="B66" s="199" t="s">
        <v>996</v>
      </c>
      <c r="C66" s="199" t="s">
        <v>988</v>
      </c>
      <c r="D66" s="200" t="n">
        <f aca="false">'2_функц Гот'!F1273</f>
        <v>23417</v>
      </c>
    </row>
    <row r="67" s="107" customFormat="true" ht="15.75" hidden="false" customHeight="false" outlineLevel="0" collapsed="false">
      <c r="A67" s="212" t="s">
        <v>962</v>
      </c>
      <c r="B67" s="213" t="s">
        <v>1007</v>
      </c>
      <c r="C67" s="213" t="s">
        <v>1007</v>
      </c>
      <c r="D67" s="214" t="n">
        <f aca="false">D21++D28+D30+D33+D38+D42+D45+D51+D54+D59+D61+D65</f>
        <v>2267086</v>
      </c>
      <c r="E67" s="197"/>
      <c r="F67" s="197"/>
    </row>
    <row r="68" customFormat="false" ht="15" hidden="false" customHeight="false" outlineLevel="0" collapsed="false">
      <c r="D68" s="215"/>
    </row>
    <row r="69" customFormat="false" ht="15" hidden="false" customHeight="false" outlineLevel="0" collapsed="false">
      <c r="D69" s="216" t="n">
        <f aca="false">'3_ведомств Гот'!G1135</f>
        <v>60513.3</v>
      </c>
    </row>
    <row r="71" s="211" customFormat="true" ht="15" hidden="false" customHeight="false" outlineLevel="0" collapsed="false">
      <c r="A71" s="217"/>
      <c r="B71" s="218"/>
      <c r="C71" s="218"/>
      <c r="D71" s="219"/>
      <c r="E71" s="210"/>
      <c r="F71" s="210"/>
    </row>
    <row r="100" customFormat="false" ht="15" hidden="false" customHeight="false" outlineLevel="0" collapsed="false">
      <c r="B100" s="220" t="s">
        <v>156</v>
      </c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2:D12"/>
    <mergeCell ref="A13:D13"/>
    <mergeCell ref="A14:D14"/>
    <mergeCell ref="A17:A19"/>
    <mergeCell ref="B17:C17"/>
    <mergeCell ref="D17:D19"/>
    <mergeCell ref="B18:B19"/>
    <mergeCell ref="C18:C19"/>
  </mergeCells>
  <printOptions headings="false" gridLines="false" gridLinesSet="true" horizontalCentered="false" verticalCentered="false"/>
  <pageMargins left="0.118055555555556" right="0.118055555555556" top="0.157638888888889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1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81.7"/>
    <col collapsed="false" customWidth="true" hidden="false" outlineLevel="0" max="2" min="2" style="222" width="19.41"/>
    <col collapsed="false" customWidth="true" hidden="false" outlineLevel="0" max="3" min="3" style="222" width="12.14"/>
    <col collapsed="false" customWidth="true" hidden="false" outlineLevel="0" max="4" min="4" style="223" width="13.7"/>
    <col collapsed="false" customWidth="true" hidden="false" outlineLevel="0" max="5" min="5" style="173" width="12.42"/>
    <col collapsed="false" customWidth="false" hidden="false" outlineLevel="0" max="257" min="6" style="173" width="8.85"/>
  </cols>
  <sheetData>
    <row r="1" customFormat="false" ht="15" hidden="false" customHeight="false" outlineLevel="0" collapsed="false">
      <c r="A1" s="169"/>
      <c r="B1" s="224" t="s">
        <v>1008</v>
      </c>
      <c r="C1" s="224"/>
      <c r="D1" s="224"/>
      <c r="E1" s="141"/>
    </row>
    <row r="2" customFormat="false" ht="15" hidden="false" customHeight="false" outlineLevel="0" collapsed="false">
      <c r="A2" s="169"/>
      <c r="B2" s="225" t="s">
        <v>1</v>
      </c>
      <c r="C2" s="225"/>
      <c r="D2" s="225"/>
      <c r="E2" s="142"/>
    </row>
    <row r="3" customFormat="false" ht="15" hidden="false" customHeight="false" outlineLevel="0" collapsed="false">
      <c r="A3" s="169"/>
      <c r="B3" s="225" t="s">
        <v>2</v>
      </c>
      <c r="C3" s="225"/>
      <c r="D3" s="225"/>
      <c r="E3" s="142"/>
    </row>
    <row r="4" customFormat="false" ht="15" hidden="false" customHeight="false" outlineLevel="0" collapsed="false">
      <c r="A4" s="169"/>
      <c r="B4" s="225" t="s">
        <v>1009</v>
      </c>
      <c r="C4" s="225"/>
      <c r="D4" s="225"/>
      <c r="E4" s="142"/>
    </row>
    <row r="5" customFormat="false" ht="15" hidden="false" customHeight="true" outlineLevel="0" collapsed="false">
      <c r="A5" s="110" t="s">
        <v>1010</v>
      </c>
      <c r="B5" s="110"/>
      <c r="C5" s="110"/>
      <c r="D5" s="110"/>
    </row>
    <row r="6" customFormat="false" ht="15" hidden="false" customHeight="true" outlineLevel="0" collapsed="false">
      <c r="A6" s="110" t="s">
        <v>966</v>
      </c>
      <c r="B6" s="110"/>
      <c r="C6" s="110"/>
      <c r="D6" s="110"/>
    </row>
    <row r="7" customFormat="false" ht="15" hidden="false" customHeight="true" outlineLevel="0" collapsed="false">
      <c r="A7" s="110" t="s">
        <v>2</v>
      </c>
      <c r="B7" s="110"/>
      <c r="C7" s="110"/>
      <c r="D7" s="110"/>
    </row>
    <row r="8" customFormat="false" ht="15" hidden="false" customHeight="true" outlineLevel="0" collapsed="false">
      <c r="A8" s="110" t="s">
        <v>967</v>
      </c>
      <c r="B8" s="110"/>
      <c r="C8" s="110"/>
      <c r="D8" s="110"/>
    </row>
    <row r="9" customFormat="false" ht="15" hidden="false" customHeight="true" outlineLevel="0" collapsed="false">
      <c r="A9" s="110" t="s">
        <v>6</v>
      </c>
      <c r="B9" s="110"/>
      <c r="C9" s="110"/>
      <c r="D9" s="110"/>
    </row>
    <row r="10" customFormat="false" ht="15" hidden="false" customHeight="true" outlineLevel="0" collapsed="false">
      <c r="A10" s="110" t="s">
        <v>1011</v>
      </c>
      <c r="B10" s="110"/>
      <c r="C10" s="110"/>
      <c r="D10" s="110"/>
    </row>
    <row r="11" customFormat="false" ht="15" hidden="false" customHeight="false" outlineLevel="0" collapsed="false">
      <c r="A11" s="226"/>
      <c r="B11" s="170"/>
      <c r="C11" s="170"/>
      <c r="D11" s="227"/>
    </row>
    <row r="12" customFormat="false" ht="15" hidden="false" customHeight="false" outlineLevel="0" collapsed="false">
      <c r="A12" s="226"/>
      <c r="B12" s="170"/>
      <c r="C12" s="170"/>
      <c r="D12" s="227"/>
    </row>
    <row r="13" s="229" customFormat="true" ht="14.25" hidden="false" customHeight="true" outlineLevel="0" collapsed="false">
      <c r="A13" s="228" t="s">
        <v>1012</v>
      </c>
      <c r="B13" s="228"/>
      <c r="C13" s="228"/>
      <c r="D13" s="228"/>
    </row>
    <row r="14" s="229" customFormat="true" ht="15" hidden="false" customHeight="true" outlineLevel="0" collapsed="false">
      <c r="A14" s="112" t="s">
        <v>1013</v>
      </c>
      <c r="B14" s="112"/>
      <c r="C14" s="112"/>
      <c r="D14" s="112"/>
    </row>
    <row r="15" s="229" customFormat="true" ht="14.25" hidden="false" customHeight="true" outlineLevel="0" collapsed="false">
      <c r="A15" s="112" t="s">
        <v>1014</v>
      </c>
      <c r="B15" s="112"/>
      <c r="C15" s="112"/>
      <c r="D15" s="112"/>
    </row>
    <row r="16" s="229" customFormat="true" ht="14.25" hidden="false" customHeight="false" outlineLevel="0" collapsed="false">
      <c r="A16" s="230"/>
      <c r="B16" s="231"/>
      <c r="C16" s="231"/>
      <c r="D16" s="232"/>
    </row>
    <row r="17" s="229" customFormat="true" ht="14.25" hidden="false" customHeight="false" outlineLevel="0" collapsed="false">
      <c r="A17" s="233" t="s">
        <v>9</v>
      </c>
      <c r="B17" s="234"/>
      <c r="C17" s="234"/>
      <c r="D17" s="235"/>
    </row>
    <row r="18" customFormat="false" ht="15" hidden="false" customHeight="true" outlineLevel="0" collapsed="false">
      <c r="A18" s="236" t="s">
        <v>165</v>
      </c>
      <c r="B18" s="237" t="s">
        <v>1015</v>
      </c>
      <c r="C18" s="237"/>
      <c r="D18" s="238" t="s">
        <v>12</v>
      </c>
    </row>
    <row r="19" customFormat="false" ht="15" hidden="false" customHeight="false" outlineLevel="0" collapsed="false">
      <c r="A19" s="236"/>
      <c r="B19" s="239" t="s">
        <v>1016</v>
      </c>
      <c r="C19" s="239" t="s">
        <v>1017</v>
      </c>
      <c r="D19" s="238"/>
    </row>
    <row r="20" customFormat="false" ht="15" hidden="false" customHeight="false" outlineLevel="0" collapsed="false">
      <c r="A20" s="240" t="n">
        <v>1</v>
      </c>
      <c r="B20" s="241" t="n">
        <f aca="false">A20+1</f>
        <v>2</v>
      </c>
      <c r="C20" s="241" t="n">
        <f aca="false">B20+1</f>
        <v>3</v>
      </c>
      <c r="D20" s="242" t="n">
        <v>4</v>
      </c>
    </row>
    <row r="21" s="5" customFormat="true" ht="25.5" hidden="false" customHeight="false" outlineLevel="0" collapsed="false">
      <c r="A21" s="243" t="s">
        <v>779</v>
      </c>
      <c r="B21" s="244" t="s">
        <v>780</v>
      </c>
      <c r="C21" s="128" t="s">
        <v>173</v>
      </c>
      <c r="D21" s="129" t="n">
        <v>18519.3</v>
      </c>
    </row>
    <row r="22" s="5" customFormat="true" ht="12.75" hidden="false" customHeight="false" outlineLevel="0" collapsed="false">
      <c r="A22" s="243" t="s">
        <v>909</v>
      </c>
      <c r="B22" s="244" t="s">
        <v>910</v>
      </c>
      <c r="C22" s="128" t="s">
        <v>173</v>
      </c>
      <c r="D22" s="129" t="n">
        <v>1510</v>
      </c>
    </row>
    <row r="23" s="5" customFormat="true" ht="25.5" hidden="false" customHeight="false" outlineLevel="0" collapsed="false">
      <c r="A23" s="243" t="s">
        <v>911</v>
      </c>
      <c r="B23" s="244" t="s">
        <v>912</v>
      </c>
      <c r="C23" s="128" t="s">
        <v>173</v>
      </c>
      <c r="D23" s="129" t="n">
        <v>1510</v>
      </c>
    </row>
    <row r="24" s="5" customFormat="true" ht="12.75" hidden="false" customHeight="false" outlineLevel="0" collapsed="false">
      <c r="A24" s="243" t="s">
        <v>796</v>
      </c>
      <c r="B24" s="244" t="s">
        <v>913</v>
      </c>
      <c r="C24" s="128" t="s">
        <v>173</v>
      </c>
      <c r="D24" s="129" t="n">
        <v>750</v>
      </c>
    </row>
    <row r="25" s="5" customFormat="true" ht="13.9" hidden="false" customHeight="true" outlineLevel="0" collapsed="false">
      <c r="A25" s="243" t="s">
        <v>183</v>
      </c>
      <c r="B25" s="244" t="s">
        <v>913</v>
      </c>
      <c r="C25" s="128" t="s">
        <v>184</v>
      </c>
      <c r="D25" s="129" t="n">
        <v>750</v>
      </c>
    </row>
    <row r="26" s="5" customFormat="true" ht="12.75" hidden="false" customHeight="false" outlineLevel="0" collapsed="false">
      <c r="A26" s="243" t="s">
        <v>185</v>
      </c>
      <c r="B26" s="244" t="s">
        <v>913</v>
      </c>
      <c r="C26" s="128" t="s">
        <v>186</v>
      </c>
      <c r="D26" s="129" t="n">
        <v>750</v>
      </c>
    </row>
    <row r="27" s="5" customFormat="true" ht="12.75" hidden="false" customHeight="false" outlineLevel="0" collapsed="false">
      <c r="A27" s="243" t="s">
        <v>914</v>
      </c>
      <c r="B27" s="244" t="s">
        <v>915</v>
      </c>
      <c r="C27" s="128" t="s">
        <v>173</v>
      </c>
      <c r="D27" s="129" t="n">
        <v>160</v>
      </c>
    </row>
    <row r="28" s="5" customFormat="true" ht="25.5" hidden="false" customHeight="false" outlineLevel="0" collapsed="false">
      <c r="A28" s="243" t="s">
        <v>373</v>
      </c>
      <c r="B28" s="244" t="s">
        <v>915</v>
      </c>
      <c r="C28" s="128" t="s">
        <v>374</v>
      </c>
      <c r="D28" s="129" t="n">
        <v>160</v>
      </c>
    </row>
    <row r="29" s="5" customFormat="true" ht="12.75" hidden="false" customHeight="false" outlineLevel="0" collapsed="false">
      <c r="A29" s="243" t="s">
        <v>375</v>
      </c>
      <c r="B29" s="244" t="s">
        <v>915</v>
      </c>
      <c r="C29" s="128" t="s">
        <v>376</v>
      </c>
      <c r="D29" s="129" t="n">
        <v>160</v>
      </c>
    </row>
    <row r="30" s="5" customFormat="true" ht="38.25" hidden="false" customHeight="false" outlineLevel="0" collapsed="false">
      <c r="A30" s="243" t="s">
        <v>916</v>
      </c>
      <c r="B30" s="244" t="s">
        <v>917</v>
      </c>
      <c r="C30" s="128" t="s">
        <v>173</v>
      </c>
      <c r="D30" s="129" t="n">
        <v>510</v>
      </c>
    </row>
    <row r="31" s="5" customFormat="true" ht="25.5" hidden="false" customHeight="false" outlineLevel="0" collapsed="false">
      <c r="A31" s="243" t="s">
        <v>373</v>
      </c>
      <c r="B31" s="244" t="s">
        <v>917</v>
      </c>
      <c r="C31" s="128" t="s">
        <v>374</v>
      </c>
      <c r="D31" s="129" t="n">
        <v>510</v>
      </c>
    </row>
    <row r="32" s="5" customFormat="true" ht="12.75" hidden="false" customHeight="false" outlineLevel="0" collapsed="false">
      <c r="A32" s="243" t="s">
        <v>375</v>
      </c>
      <c r="B32" s="244" t="s">
        <v>917</v>
      </c>
      <c r="C32" s="128" t="s">
        <v>376</v>
      </c>
      <c r="D32" s="129" t="n">
        <v>510</v>
      </c>
    </row>
    <row r="33" s="5" customFormat="true" ht="12.75" hidden="false" customHeight="false" outlineLevel="0" collapsed="false">
      <c r="A33" s="243" t="s">
        <v>918</v>
      </c>
      <c r="B33" s="244" t="s">
        <v>919</v>
      </c>
      <c r="C33" s="128" t="s">
        <v>173</v>
      </c>
      <c r="D33" s="129" t="n">
        <v>90</v>
      </c>
    </row>
    <row r="34" s="5" customFormat="true" ht="25.5" hidden="false" customHeight="false" outlineLevel="0" collapsed="false">
      <c r="A34" s="243" t="s">
        <v>373</v>
      </c>
      <c r="B34" s="244" t="s">
        <v>919</v>
      </c>
      <c r="C34" s="128" t="s">
        <v>374</v>
      </c>
      <c r="D34" s="129" t="n">
        <v>90</v>
      </c>
    </row>
    <row r="35" s="5" customFormat="true" ht="12.75" hidden="false" customHeight="false" outlineLevel="0" collapsed="false">
      <c r="A35" s="243" t="s">
        <v>375</v>
      </c>
      <c r="B35" s="244" t="s">
        <v>919</v>
      </c>
      <c r="C35" s="128" t="s">
        <v>376</v>
      </c>
      <c r="D35" s="129" t="n">
        <v>90</v>
      </c>
    </row>
    <row r="36" s="5" customFormat="true" ht="25.5" hidden="false" customHeight="false" outlineLevel="0" collapsed="false">
      <c r="A36" s="243" t="s">
        <v>864</v>
      </c>
      <c r="B36" s="244" t="s">
        <v>865</v>
      </c>
      <c r="C36" s="128" t="s">
        <v>173</v>
      </c>
      <c r="D36" s="129" t="n">
        <v>13113</v>
      </c>
    </row>
    <row r="37" s="5" customFormat="true" ht="25.5" hidden="false" customHeight="false" outlineLevel="0" collapsed="false">
      <c r="A37" s="243" t="s">
        <v>866</v>
      </c>
      <c r="B37" s="244" t="s">
        <v>867</v>
      </c>
      <c r="C37" s="128" t="s">
        <v>173</v>
      </c>
      <c r="D37" s="129" t="n">
        <v>90</v>
      </c>
    </row>
    <row r="38" s="5" customFormat="true" ht="38.25" hidden="false" customHeight="false" outlineLevel="0" collapsed="false">
      <c r="A38" s="243" t="s">
        <v>868</v>
      </c>
      <c r="B38" s="244" t="s">
        <v>869</v>
      </c>
      <c r="C38" s="128" t="s">
        <v>173</v>
      </c>
      <c r="D38" s="129" t="n">
        <v>90</v>
      </c>
    </row>
    <row r="39" s="5" customFormat="true" ht="12.75" hidden="false" customHeight="false" outlineLevel="0" collapsed="false">
      <c r="A39" s="243" t="s">
        <v>238</v>
      </c>
      <c r="B39" s="244" t="s">
        <v>869</v>
      </c>
      <c r="C39" s="128" t="s">
        <v>239</v>
      </c>
      <c r="D39" s="129" t="n">
        <v>90</v>
      </c>
    </row>
    <row r="40" s="5" customFormat="true" ht="12.75" hidden="false" customHeight="false" outlineLevel="0" collapsed="false">
      <c r="A40" s="243" t="s">
        <v>861</v>
      </c>
      <c r="B40" s="244" t="s">
        <v>869</v>
      </c>
      <c r="C40" s="128" t="s">
        <v>862</v>
      </c>
      <c r="D40" s="129" t="n">
        <v>90</v>
      </c>
    </row>
    <row r="41" s="5" customFormat="true" ht="25.5" hidden="false" customHeight="false" outlineLevel="0" collapsed="false">
      <c r="A41" s="243" t="s">
        <v>870</v>
      </c>
      <c r="B41" s="244" t="s">
        <v>871</v>
      </c>
      <c r="C41" s="128" t="s">
        <v>173</v>
      </c>
      <c r="D41" s="129" t="n">
        <v>13023</v>
      </c>
    </row>
    <row r="42" s="5" customFormat="true" ht="12.75" hidden="false" customHeight="false" outlineLevel="0" collapsed="false">
      <c r="A42" s="243" t="s">
        <v>872</v>
      </c>
      <c r="B42" s="244" t="s">
        <v>873</v>
      </c>
      <c r="C42" s="128" t="s">
        <v>173</v>
      </c>
      <c r="D42" s="129" t="n">
        <v>13023</v>
      </c>
    </row>
    <row r="43" s="5" customFormat="true" ht="12.75" hidden="false" customHeight="false" outlineLevel="0" collapsed="false">
      <c r="A43" s="243" t="s">
        <v>183</v>
      </c>
      <c r="B43" s="244" t="s">
        <v>873</v>
      </c>
      <c r="C43" s="128" t="s">
        <v>184</v>
      </c>
      <c r="D43" s="129" t="n">
        <v>13023</v>
      </c>
    </row>
    <row r="44" s="5" customFormat="true" ht="12.75" hidden="false" customHeight="false" outlineLevel="0" collapsed="false">
      <c r="A44" s="243" t="s">
        <v>185</v>
      </c>
      <c r="B44" s="244" t="s">
        <v>873</v>
      </c>
      <c r="C44" s="128" t="s">
        <v>186</v>
      </c>
      <c r="D44" s="129" t="n">
        <v>13023</v>
      </c>
    </row>
    <row r="45" s="5" customFormat="true" ht="12.75" hidden="false" customHeight="false" outlineLevel="0" collapsed="false">
      <c r="A45" s="243" t="s">
        <v>248</v>
      </c>
      <c r="B45" s="244" t="s">
        <v>781</v>
      </c>
      <c r="C45" s="128" t="s">
        <v>173</v>
      </c>
      <c r="D45" s="129" t="n">
        <v>3896.3</v>
      </c>
    </row>
    <row r="46" s="5" customFormat="true" ht="25.5" hidden="false" customHeight="false" outlineLevel="0" collapsed="false">
      <c r="A46" s="243" t="s">
        <v>782</v>
      </c>
      <c r="B46" s="244" t="s">
        <v>783</v>
      </c>
      <c r="C46" s="128" t="s">
        <v>173</v>
      </c>
      <c r="D46" s="129" t="n">
        <v>3896.3</v>
      </c>
    </row>
    <row r="47" s="5" customFormat="true" ht="25.5" hidden="false" customHeight="false" outlineLevel="0" collapsed="false">
      <c r="A47" s="243" t="s">
        <v>490</v>
      </c>
      <c r="B47" s="244" t="s">
        <v>794</v>
      </c>
      <c r="C47" s="128" t="s">
        <v>173</v>
      </c>
      <c r="D47" s="129" t="n">
        <v>445.2</v>
      </c>
    </row>
    <row r="48" s="5" customFormat="true" ht="12.75" hidden="false" customHeight="false" outlineLevel="0" collapsed="false">
      <c r="A48" s="243" t="s">
        <v>183</v>
      </c>
      <c r="B48" s="244" t="s">
        <v>794</v>
      </c>
      <c r="C48" s="128" t="s">
        <v>184</v>
      </c>
      <c r="D48" s="129" t="n">
        <v>445.2</v>
      </c>
    </row>
    <row r="49" s="5" customFormat="true" ht="12.75" hidden="false" customHeight="false" outlineLevel="0" collapsed="false">
      <c r="A49" s="243" t="s">
        <v>185</v>
      </c>
      <c r="B49" s="244" t="s">
        <v>794</v>
      </c>
      <c r="C49" s="128" t="s">
        <v>186</v>
      </c>
      <c r="D49" s="129" t="n">
        <v>445.2</v>
      </c>
    </row>
    <row r="50" s="5" customFormat="true" ht="12.75" hidden="false" customHeight="false" outlineLevel="0" collapsed="false">
      <c r="A50" s="243" t="s">
        <v>784</v>
      </c>
      <c r="B50" s="244" t="s">
        <v>785</v>
      </c>
      <c r="C50" s="128" t="s">
        <v>173</v>
      </c>
      <c r="D50" s="129" t="n">
        <v>60</v>
      </c>
    </row>
    <row r="51" s="5" customFormat="true" ht="13.9" hidden="false" customHeight="true" outlineLevel="0" collapsed="false">
      <c r="A51" s="243" t="s">
        <v>183</v>
      </c>
      <c r="B51" s="244" t="s">
        <v>785</v>
      </c>
      <c r="C51" s="128" t="s">
        <v>184</v>
      </c>
      <c r="D51" s="129" t="n">
        <v>60</v>
      </c>
    </row>
    <row r="52" s="5" customFormat="true" ht="12.75" hidden="false" customHeight="false" outlineLevel="0" collapsed="false">
      <c r="A52" s="243" t="s">
        <v>185</v>
      </c>
      <c r="B52" s="244" t="s">
        <v>785</v>
      </c>
      <c r="C52" s="128" t="s">
        <v>186</v>
      </c>
      <c r="D52" s="129" t="n">
        <v>60</v>
      </c>
    </row>
    <row r="53" s="5" customFormat="true" ht="12.75" hidden="false" customHeight="false" outlineLevel="0" collapsed="false">
      <c r="A53" s="243" t="s">
        <v>789</v>
      </c>
      <c r="B53" s="244" t="s">
        <v>795</v>
      </c>
      <c r="C53" s="128" t="s">
        <v>173</v>
      </c>
      <c r="D53" s="129" t="n">
        <v>3391.1</v>
      </c>
    </row>
    <row r="54" s="5" customFormat="true" ht="38.25" hidden="false" customHeight="false" outlineLevel="0" collapsed="false">
      <c r="A54" s="243" t="s">
        <v>179</v>
      </c>
      <c r="B54" s="244" t="s">
        <v>795</v>
      </c>
      <c r="C54" s="128" t="s">
        <v>180</v>
      </c>
      <c r="D54" s="129" t="n">
        <v>3024.8</v>
      </c>
    </row>
    <row r="55" s="5" customFormat="true" ht="12.75" hidden="false" customHeight="false" outlineLevel="0" collapsed="false">
      <c r="A55" s="243" t="s">
        <v>318</v>
      </c>
      <c r="B55" s="244" t="s">
        <v>795</v>
      </c>
      <c r="C55" s="128" t="s">
        <v>319</v>
      </c>
      <c r="D55" s="129" t="n">
        <v>3024.8</v>
      </c>
    </row>
    <row r="56" s="5" customFormat="true" ht="13.9" hidden="false" customHeight="true" outlineLevel="0" collapsed="false">
      <c r="A56" s="243" t="s">
        <v>183</v>
      </c>
      <c r="B56" s="244" t="s">
        <v>795</v>
      </c>
      <c r="C56" s="128" t="s">
        <v>184</v>
      </c>
      <c r="D56" s="129" t="n">
        <v>357.3</v>
      </c>
    </row>
    <row r="57" s="5" customFormat="true" ht="12.75" hidden="false" customHeight="false" outlineLevel="0" collapsed="false">
      <c r="A57" s="243" t="s">
        <v>185</v>
      </c>
      <c r="B57" s="244" t="s">
        <v>795</v>
      </c>
      <c r="C57" s="128" t="s">
        <v>186</v>
      </c>
      <c r="D57" s="129" t="n">
        <v>357.3</v>
      </c>
    </row>
    <row r="58" s="5" customFormat="true" ht="12.75" hidden="false" customHeight="false" outlineLevel="0" collapsed="false">
      <c r="A58" s="243" t="s">
        <v>255</v>
      </c>
      <c r="B58" s="244" t="s">
        <v>795</v>
      </c>
      <c r="C58" s="128" t="s">
        <v>256</v>
      </c>
      <c r="D58" s="129" t="n">
        <v>9</v>
      </c>
    </row>
    <row r="59" s="5" customFormat="true" ht="12.75" hidden="false" customHeight="false" outlineLevel="0" collapsed="false">
      <c r="A59" s="243" t="s">
        <v>257</v>
      </c>
      <c r="B59" s="244" t="s">
        <v>795</v>
      </c>
      <c r="C59" s="128" t="s">
        <v>258</v>
      </c>
      <c r="D59" s="129" t="n">
        <v>9</v>
      </c>
    </row>
    <row r="60" s="5" customFormat="true" ht="12.75" hidden="false" customHeight="false" outlineLevel="0" collapsed="false">
      <c r="A60" s="243" t="s">
        <v>540</v>
      </c>
      <c r="B60" s="244" t="s">
        <v>541</v>
      </c>
      <c r="C60" s="128" t="s">
        <v>173</v>
      </c>
      <c r="D60" s="129" t="n">
        <v>106142.5</v>
      </c>
    </row>
    <row r="61" s="5" customFormat="true" ht="12.75" hidden="false" customHeight="false" outlineLevel="0" collapsed="false">
      <c r="A61" s="243" t="s">
        <v>874</v>
      </c>
      <c r="B61" s="244" t="s">
        <v>875</v>
      </c>
      <c r="C61" s="128" t="s">
        <v>173</v>
      </c>
      <c r="D61" s="129" t="n">
        <v>16499</v>
      </c>
    </row>
    <row r="62" s="5" customFormat="true" ht="38.25" hidden="false" customHeight="false" outlineLevel="0" collapsed="false">
      <c r="A62" s="243" t="s">
        <v>876</v>
      </c>
      <c r="B62" s="244" t="s">
        <v>877</v>
      </c>
      <c r="C62" s="128" t="s">
        <v>173</v>
      </c>
      <c r="D62" s="129" t="n">
        <v>16499</v>
      </c>
    </row>
    <row r="63" s="5" customFormat="true" ht="12.75" hidden="false" customHeight="false" outlineLevel="0" collapsed="false">
      <c r="A63" s="243" t="s">
        <v>878</v>
      </c>
      <c r="B63" s="244" t="s">
        <v>879</v>
      </c>
      <c r="C63" s="128" t="s">
        <v>173</v>
      </c>
      <c r="D63" s="129" t="n">
        <v>877.2</v>
      </c>
    </row>
    <row r="64" s="5" customFormat="true" ht="12.75" hidden="false" customHeight="false" outlineLevel="0" collapsed="false">
      <c r="A64" s="243" t="s">
        <v>238</v>
      </c>
      <c r="B64" s="244" t="s">
        <v>879</v>
      </c>
      <c r="C64" s="128" t="s">
        <v>239</v>
      </c>
      <c r="D64" s="129" t="n">
        <v>877.2</v>
      </c>
    </row>
    <row r="65" s="5" customFormat="true" ht="12.75" hidden="false" customHeight="false" outlineLevel="0" collapsed="false">
      <c r="A65" s="243" t="s">
        <v>240</v>
      </c>
      <c r="B65" s="244" t="s">
        <v>879</v>
      </c>
      <c r="C65" s="128" t="s">
        <v>241</v>
      </c>
      <c r="D65" s="129" t="n">
        <v>877.2</v>
      </c>
    </row>
    <row r="66" s="5" customFormat="true" ht="12.75" hidden="false" customHeight="false" outlineLevel="0" collapsed="false">
      <c r="A66" s="243" t="s">
        <v>880</v>
      </c>
      <c r="B66" s="244" t="s">
        <v>881</v>
      </c>
      <c r="C66" s="128" t="s">
        <v>173</v>
      </c>
      <c r="D66" s="129" t="n">
        <v>4033</v>
      </c>
    </row>
    <row r="67" s="5" customFormat="true" ht="12.75" hidden="false" customHeight="false" outlineLevel="0" collapsed="false">
      <c r="A67" s="243" t="s">
        <v>238</v>
      </c>
      <c r="B67" s="244" t="s">
        <v>881</v>
      </c>
      <c r="C67" s="128" t="s">
        <v>239</v>
      </c>
      <c r="D67" s="129" t="n">
        <v>4033</v>
      </c>
    </row>
    <row r="68" s="5" customFormat="true" ht="12.75" hidden="false" customHeight="false" outlineLevel="0" collapsed="false">
      <c r="A68" s="243" t="s">
        <v>240</v>
      </c>
      <c r="B68" s="244" t="s">
        <v>881</v>
      </c>
      <c r="C68" s="128" t="s">
        <v>241</v>
      </c>
      <c r="D68" s="129" t="n">
        <v>4033</v>
      </c>
    </row>
    <row r="69" s="5" customFormat="true" ht="25.5" hidden="false" customHeight="false" outlineLevel="0" collapsed="false">
      <c r="A69" s="243" t="s">
        <v>882</v>
      </c>
      <c r="B69" s="244" t="s">
        <v>883</v>
      </c>
      <c r="C69" s="128" t="s">
        <v>173</v>
      </c>
      <c r="D69" s="129" t="n">
        <v>5355.8</v>
      </c>
    </row>
    <row r="70" s="5" customFormat="true" ht="12.75" hidden="false" customHeight="false" outlineLevel="0" collapsed="false">
      <c r="A70" s="243" t="s">
        <v>238</v>
      </c>
      <c r="B70" s="244" t="s">
        <v>883</v>
      </c>
      <c r="C70" s="128" t="s">
        <v>239</v>
      </c>
      <c r="D70" s="129" t="n">
        <v>5355.8</v>
      </c>
    </row>
    <row r="71" s="5" customFormat="true" ht="12.75" hidden="false" customHeight="false" outlineLevel="0" collapsed="false">
      <c r="A71" s="243" t="s">
        <v>240</v>
      </c>
      <c r="B71" s="244" t="s">
        <v>883</v>
      </c>
      <c r="C71" s="128" t="s">
        <v>241</v>
      </c>
      <c r="D71" s="129" t="n">
        <v>5355.8</v>
      </c>
    </row>
    <row r="72" s="5" customFormat="true" ht="12.75" hidden="false" customHeight="false" outlineLevel="0" collapsed="false">
      <c r="A72" s="243" t="s">
        <v>880</v>
      </c>
      <c r="B72" s="244" t="s">
        <v>884</v>
      </c>
      <c r="C72" s="128" t="s">
        <v>173</v>
      </c>
      <c r="D72" s="129" t="n">
        <v>6233</v>
      </c>
    </row>
    <row r="73" s="5" customFormat="true" ht="12.75" hidden="false" customHeight="false" outlineLevel="0" collapsed="false">
      <c r="A73" s="243" t="s">
        <v>238</v>
      </c>
      <c r="B73" s="244" t="s">
        <v>884</v>
      </c>
      <c r="C73" s="128" t="s">
        <v>239</v>
      </c>
      <c r="D73" s="129" t="n">
        <v>6233</v>
      </c>
    </row>
    <row r="74" s="5" customFormat="true" ht="12.75" hidden="false" customHeight="false" outlineLevel="0" collapsed="false">
      <c r="A74" s="243" t="s">
        <v>240</v>
      </c>
      <c r="B74" s="244" t="s">
        <v>884</v>
      </c>
      <c r="C74" s="128" t="s">
        <v>241</v>
      </c>
      <c r="D74" s="129" t="n">
        <v>6233</v>
      </c>
    </row>
    <row r="75" s="5" customFormat="true" ht="25.5" hidden="false" customHeight="false" outlineLevel="0" collapsed="false">
      <c r="A75" s="243" t="s">
        <v>542</v>
      </c>
      <c r="B75" s="244" t="s">
        <v>543</v>
      </c>
      <c r="C75" s="128" t="s">
        <v>173</v>
      </c>
      <c r="D75" s="129" t="n">
        <v>59732.5</v>
      </c>
    </row>
    <row r="76" s="5" customFormat="true" ht="12.75" hidden="false" customHeight="false" outlineLevel="0" collapsed="false">
      <c r="A76" s="243" t="s">
        <v>544</v>
      </c>
      <c r="B76" s="244" t="s">
        <v>545</v>
      </c>
      <c r="C76" s="128" t="s">
        <v>173</v>
      </c>
      <c r="D76" s="129" t="n">
        <v>59732.5</v>
      </c>
    </row>
    <row r="77" s="5" customFormat="true" ht="25.5" hidden="false" customHeight="false" outlineLevel="0" collapsed="false">
      <c r="A77" s="243" t="s">
        <v>546</v>
      </c>
      <c r="B77" s="244" t="s">
        <v>547</v>
      </c>
      <c r="C77" s="128" t="s">
        <v>173</v>
      </c>
      <c r="D77" s="129" t="n">
        <v>34911.6</v>
      </c>
    </row>
    <row r="78" s="5" customFormat="true" ht="12.75" hidden="false" customHeight="false" outlineLevel="0" collapsed="false">
      <c r="A78" s="243" t="s">
        <v>548</v>
      </c>
      <c r="B78" s="244" t="s">
        <v>547</v>
      </c>
      <c r="C78" s="128" t="s">
        <v>549</v>
      </c>
      <c r="D78" s="129" t="n">
        <v>34911.6</v>
      </c>
    </row>
    <row r="79" s="5" customFormat="true" ht="41.45" hidden="false" customHeight="true" outlineLevel="0" collapsed="false">
      <c r="A79" s="243" t="s">
        <v>550</v>
      </c>
      <c r="B79" s="244" t="s">
        <v>547</v>
      </c>
      <c r="C79" s="128" t="s">
        <v>551</v>
      </c>
      <c r="D79" s="129" t="n">
        <v>34911.6</v>
      </c>
    </row>
    <row r="80" s="5" customFormat="true" ht="12.75" hidden="false" customHeight="false" outlineLevel="0" collapsed="false">
      <c r="A80" s="243" t="s">
        <v>552</v>
      </c>
      <c r="B80" s="244" t="s">
        <v>553</v>
      </c>
      <c r="C80" s="128" t="s">
        <v>173</v>
      </c>
      <c r="D80" s="129" t="n">
        <v>24820.9</v>
      </c>
    </row>
    <row r="81" s="5" customFormat="true" ht="12.75" hidden="false" customHeight="false" outlineLevel="0" collapsed="false">
      <c r="A81" s="243" t="s">
        <v>548</v>
      </c>
      <c r="B81" s="244" t="s">
        <v>553</v>
      </c>
      <c r="C81" s="128" t="s">
        <v>549</v>
      </c>
      <c r="D81" s="129" t="n">
        <v>24820.9</v>
      </c>
    </row>
    <row r="82" s="5" customFormat="true" ht="12.75" hidden="false" customHeight="false" outlineLevel="0" collapsed="false">
      <c r="A82" s="243" t="s">
        <v>550</v>
      </c>
      <c r="B82" s="244" t="s">
        <v>553</v>
      </c>
      <c r="C82" s="128" t="s">
        <v>551</v>
      </c>
      <c r="D82" s="129" t="n">
        <v>24820.9</v>
      </c>
    </row>
    <row r="83" s="5" customFormat="true" ht="25.5" hidden="false" customHeight="false" outlineLevel="0" collapsed="false">
      <c r="A83" s="243" t="s">
        <v>900</v>
      </c>
      <c r="B83" s="244" t="s">
        <v>901</v>
      </c>
      <c r="C83" s="128" t="s">
        <v>173</v>
      </c>
      <c r="D83" s="129" t="n">
        <v>29911</v>
      </c>
    </row>
    <row r="84" s="5" customFormat="true" ht="51" hidden="false" customHeight="false" outlineLevel="0" collapsed="false">
      <c r="A84" s="243" t="s">
        <v>902</v>
      </c>
      <c r="B84" s="244" t="s">
        <v>903</v>
      </c>
      <c r="C84" s="128" t="s">
        <v>173</v>
      </c>
      <c r="D84" s="129" t="n">
        <v>29911</v>
      </c>
    </row>
    <row r="85" s="5" customFormat="true" ht="25.5" hidden="false" customHeight="false" outlineLevel="0" collapsed="false">
      <c r="A85" s="243" t="s">
        <v>904</v>
      </c>
      <c r="B85" s="244" t="s">
        <v>905</v>
      </c>
      <c r="C85" s="128" t="s">
        <v>173</v>
      </c>
      <c r="D85" s="129" t="n">
        <v>29911</v>
      </c>
    </row>
    <row r="86" s="5" customFormat="true" ht="12.75" hidden="false" customHeight="false" outlineLevel="0" collapsed="false">
      <c r="A86" s="243" t="s">
        <v>238</v>
      </c>
      <c r="B86" s="244" t="s">
        <v>905</v>
      </c>
      <c r="C86" s="128" t="s">
        <v>239</v>
      </c>
      <c r="D86" s="129" t="n">
        <v>29911</v>
      </c>
    </row>
    <row r="87" s="5" customFormat="true" ht="12.75" hidden="false" customHeight="false" outlineLevel="0" collapsed="false">
      <c r="A87" s="243" t="s">
        <v>240</v>
      </c>
      <c r="B87" s="244" t="s">
        <v>905</v>
      </c>
      <c r="C87" s="128" t="s">
        <v>241</v>
      </c>
      <c r="D87" s="129" t="n">
        <v>29911</v>
      </c>
    </row>
    <row r="88" s="5" customFormat="true" ht="25.5" hidden="false" customHeight="false" outlineLevel="0" collapsed="false">
      <c r="A88" s="243" t="s">
        <v>424</v>
      </c>
      <c r="B88" s="244" t="s">
        <v>425</v>
      </c>
      <c r="C88" s="128" t="s">
        <v>173</v>
      </c>
      <c r="D88" s="129" t="n">
        <v>148699.2</v>
      </c>
    </row>
    <row r="89" s="5" customFormat="true" ht="12.75" hidden="false" customHeight="false" outlineLevel="0" collapsed="false">
      <c r="A89" s="243" t="s">
        <v>426</v>
      </c>
      <c r="B89" s="244" t="s">
        <v>427</v>
      </c>
      <c r="C89" s="128" t="s">
        <v>173</v>
      </c>
      <c r="D89" s="129" t="n">
        <v>30740.7</v>
      </c>
    </row>
    <row r="90" s="5" customFormat="true" ht="38.25" hidden="false" customHeight="false" outlineLevel="0" collapsed="false">
      <c r="A90" s="243" t="s">
        <v>428</v>
      </c>
      <c r="B90" s="244" t="s">
        <v>429</v>
      </c>
      <c r="C90" s="128" t="s">
        <v>173</v>
      </c>
      <c r="D90" s="129" t="n">
        <v>30740.7</v>
      </c>
    </row>
    <row r="91" s="5" customFormat="true" ht="38.25" hidden="false" customHeight="false" outlineLevel="0" collapsed="false">
      <c r="A91" s="243" t="s">
        <v>430</v>
      </c>
      <c r="B91" s="244" t="s">
        <v>431</v>
      </c>
      <c r="C91" s="128" t="s">
        <v>173</v>
      </c>
      <c r="D91" s="129" t="n">
        <v>30740.7</v>
      </c>
    </row>
    <row r="92" s="5" customFormat="true" ht="12.75" hidden="false" customHeight="false" outlineLevel="0" collapsed="false">
      <c r="A92" s="243" t="s">
        <v>183</v>
      </c>
      <c r="B92" s="244" t="s">
        <v>431</v>
      </c>
      <c r="C92" s="128" t="s">
        <v>184</v>
      </c>
      <c r="D92" s="129" t="n">
        <v>30740.7</v>
      </c>
    </row>
    <row r="93" s="5" customFormat="true" ht="12.75" hidden="false" customHeight="false" outlineLevel="0" collapsed="false">
      <c r="A93" s="243" t="s">
        <v>185</v>
      </c>
      <c r="B93" s="244" t="s">
        <v>431</v>
      </c>
      <c r="C93" s="128" t="s">
        <v>186</v>
      </c>
      <c r="D93" s="129" t="n">
        <v>30740.7</v>
      </c>
    </row>
    <row r="94" s="5" customFormat="true" ht="12.75" hidden="false" customHeight="false" outlineLevel="0" collapsed="false">
      <c r="A94" s="243" t="s">
        <v>649</v>
      </c>
      <c r="B94" s="244" t="s">
        <v>650</v>
      </c>
      <c r="C94" s="128" t="s">
        <v>173</v>
      </c>
      <c r="D94" s="129" t="n">
        <v>1261.5</v>
      </c>
    </row>
    <row r="95" s="5" customFormat="true" ht="12.75" hidden="false" customHeight="false" outlineLevel="0" collapsed="false">
      <c r="A95" s="243" t="s">
        <v>651</v>
      </c>
      <c r="B95" s="244" t="s">
        <v>652</v>
      </c>
      <c r="C95" s="128" t="s">
        <v>173</v>
      </c>
      <c r="D95" s="129" t="n">
        <v>400.1</v>
      </c>
    </row>
    <row r="96" s="5" customFormat="true" ht="12.75" hidden="false" customHeight="false" outlineLevel="0" collapsed="false">
      <c r="A96" s="243" t="s">
        <v>653</v>
      </c>
      <c r="B96" s="244" t="s">
        <v>654</v>
      </c>
      <c r="C96" s="128" t="s">
        <v>173</v>
      </c>
      <c r="D96" s="129" t="n">
        <v>400.1</v>
      </c>
    </row>
    <row r="97" s="5" customFormat="true" ht="25.5" hidden="false" customHeight="false" outlineLevel="0" collapsed="false">
      <c r="A97" s="243" t="s">
        <v>373</v>
      </c>
      <c r="B97" s="244" t="s">
        <v>654</v>
      </c>
      <c r="C97" s="128" t="s">
        <v>374</v>
      </c>
      <c r="D97" s="129" t="n">
        <v>400.1</v>
      </c>
    </row>
    <row r="98" s="5" customFormat="true" ht="12.75" hidden="false" customHeight="false" outlineLevel="0" collapsed="false">
      <c r="A98" s="243" t="s">
        <v>375</v>
      </c>
      <c r="B98" s="244" t="s">
        <v>654</v>
      </c>
      <c r="C98" s="128" t="s">
        <v>376</v>
      </c>
      <c r="D98" s="129" t="n">
        <v>364.6</v>
      </c>
    </row>
    <row r="99" s="5" customFormat="true" ht="12.75" hidden="false" customHeight="false" outlineLevel="0" collapsed="false">
      <c r="A99" s="243" t="s">
        <v>510</v>
      </c>
      <c r="B99" s="244" t="s">
        <v>654</v>
      </c>
      <c r="C99" s="128" t="s">
        <v>511</v>
      </c>
      <c r="D99" s="129" t="n">
        <v>35.5</v>
      </c>
    </row>
    <row r="100" s="5" customFormat="true" ht="38.25" hidden="false" customHeight="false" outlineLevel="0" collapsed="false">
      <c r="A100" s="243" t="s">
        <v>655</v>
      </c>
      <c r="B100" s="244" t="s">
        <v>656</v>
      </c>
      <c r="C100" s="128" t="s">
        <v>173</v>
      </c>
      <c r="D100" s="129" t="n">
        <v>861.4</v>
      </c>
    </row>
    <row r="101" s="5" customFormat="true" ht="12.75" hidden="false" customHeight="false" outlineLevel="0" collapsed="false">
      <c r="A101" s="243" t="s">
        <v>657</v>
      </c>
      <c r="B101" s="244" t="s">
        <v>658</v>
      </c>
      <c r="C101" s="128" t="s">
        <v>173</v>
      </c>
      <c r="D101" s="129" t="n">
        <v>861.4</v>
      </c>
    </row>
    <row r="102" s="5" customFormat="true" ht="26.45" hidden="false" customHeight="true" outlineLevel="0" collapsed="false">
      <c r="A102" s="243" t="s">
        <v>183</v>
      </c>
      <c r="B102" s="244" t="s">
        <v>658</v>
      </c>
      <c r="C102" s="128" t="s">
        <v>184</v>
      </c>
      <c r="D102" s="129" t="n">
        <v>79.5</v>
      </c>
    </row>
    <row r="103" s="5" customFormat="true" ht="12.75" hidden="false" customHeight="false" outlineLevel="0" collapsed="false">
      <c r="A103" s="243" t="s">
        <v>185</v>
      </c>
      <c r="B103" s="244" t="s">
        <v>658</v>
      </c>
      <c r="C103" s="128" t="s">
        <v>186</v>
      </c>
      <c r="D103" s="129" t="n">
        <v>79.5</v>
      </c>
    </row>
    <row r="104" s="5" customFormat="true" ht="25.5" hidden="false" customHeight="false" outlineLevel="0" collapsed="false">
      <c r="A104" s="243" t="s">
        <v>373</v>
      </c>
      <c r="B104" s="244" t="s">
        <v>658</v>
      </c>
      <c r="C104" s="128" t="s">
        <v>374</v>
      </c>
      <c r="D104" s="129" t="n">
        <v>781.9</v>
      </c>
    </row>
    <row r="105" s="5" customFormat="true" ht="12.75" hidden="false" customHeight="false" outlineLevel="0" collapsed="false">
      <c r="A105" s="243" t="s">
        <v>375</v>
      </c>
      <c r="B105" s="244" t="s">
        <v>658</v>
      </c>
      <c r="C105" s="128" t="s">
        <v>376</v>
      </c>
      <c r="D105" s="129" t="n">
        <v>735.9</v>
      </c>
    </row>
    <row r="106" s="5" customFormat="true" ht="12.75" hidden="false" customHeight="false" outlineLevel="0" collapsed="false">
      <c r="A106" s="243" t="s">
        <v>510</v>
      </c>
      <c r="B106" s="244" t="s">
        <v>658</v>
      </c>
      <c r="C106" s="128" t="s">
        <v>511</v>
      </c>
      <c r="D106" s="129" t="n">
        <v>46</v>
      </c>
    </row>
    <row r="107" s="5" customFormat="true" ht="13.9" hidden="false" customHeight="true" outlineLevel="0" collapsed="false">
      <c r="A107" s="243" t="s">
        <v>441</v>
      </c>
      <c r="B107" s="244" t="s">
        <v>442</v>
      </c>
      <c r="C107" s="128" t="s">
        <v>173</v>
      </c>
      <c r="D107" s="129" t="n">
        <v>115830.4</v>
      </c>
    </row>
    <row r="108" s="5" customFormat="true" ht="25.5" hidden="false" customHeight="false" outlineLevel="0" collapsed="false">
      <c r="A108" s="243" t="s">
        <v>443</v>
      </c>
      <c r="B108" s="244" t="s">
        <v>444</v>
      </c>
      <c r="C108" s="128" t="s">
        <v>173</v>
      </c>
      <c r="D108" s="129" t="n">
        <v>57707.9</v>
      </c>
    </row>
    <row r="109" s="5" customFormat="true" ht="25.5" hidden="false" customHeight="false" outlineLevel="0" collapsed="false">
      <c r="A109" s="243" t="s">
        <v>445</v>
      </c>
      <c r="B109" s="244" t="s">
        <v>446</v>
      </c>
      <c r="C109" s="128" t="s">
        <v>173</v>
      </c>
      <c r="D109" s="129" t="n">
        <v>2586.4</v>
      </c>
    </row>
    <row r="110" s="5" customFormat="true" ht="12.75" hidden="false" customHeight="false" outlineLevel="0" collapsed="false">
      <c r="A110" s="243" t="s">
        <v>183</v>
      </c>
      <c r="B110" s="244" t="s">
        <v>446</v>
      </c>
      <c r="C110" s="128" t="s">
        <v>184</v>
      </c>
      <c r="D110" s="129" t="n">
        <v>2586.4</v>
      </c>
    </row>
    <row r="111" s="5" customFormat="true" ht="12.75" hidden="false" customHeight="false" outlineLevel="0" collapsed="false">
      <c r="A111" s="243" t="s">
        <v>185</v>
      </c>
      <c r="B111" s="244" t="s">
        <v>446</v>
      </c>
      <c r="C111" s="128" t="s">
        <v>186</v>
      </c>
      <c r="D111" s="129" t="n">
        <v>2586.4</v>
      </c>
    </row>
    <row r="112" s="5" customFormat="true" ht="25.5" hidden="false" customHeight="false" outlineLevel="0" collapsed="false">
      <c r="A112" s="243" t="s">
        <v>447</v>
      </c>
      <c r="B112" s="244" t="s">
        <v>448</v>
      </c>
      <c r="C112" s="128" t="s">
        <v>173</v>
      </c>
      <c r="D112" s="129" t="n">
        <v>11000</v>
      </c>
    </row>
    <row r="113" s="5" customFormat="true" ht="12.75" hidden="false" customHeight="false" outlineLevel="0" collapsed="false">
      <c r="A113" s="243" t="s">
        <v>183</v>
      </c>
      <c r="B113" s="244" t="s">
        <v>448</v>
      </c>
      <c r="C113" s="128" t="s">
        <v>184</v>
      </c>
      <c r="D113" s="129" t="n">
        <v>11000</v>
      </c>
    </row>
    <row r="114" s="5" customFormat="true" ht="12.75" hidden="false" customHeight="false" outlineLevel="0" collapsed="false">
      <c r="A114" s="243" t="s">
        <v>185</v>
      </c>
      <c r="B114" s="244" t="s">
        <v>448</v>
      </c>
      <c r="C114" s="128" t="s">
        <v>186</v>
      </c>
      <c r="D114" s="129" t="n">
        <v>11000</v>
      </c>
    </row>
    <row r="115" s="5" customFormat="true" ht="13.9" hidden="false" customHeight="true" outlineLevel="0" collapsed="false">
      <c r="A115" s="243" t="s">
        <v>449</v>
      </c>
      <c r="B115" s="244" t="s">
        <v>450</v>
      </c>
      <c r="C115" s="128" t="s">
        <v>173</v>
      </c>
      <c r="D115" s="129" t="n">
        <v>5084.8</v>
      </c>
    </row>
    <row r="116" s="5" customFormat="true" ht="12.75" hidden="false" customHeight="false" outlineLevel="0" collapsed="false">
      <c r="A116" s="243" t="s">
        <v>183</v>
      </c>
      <c r="B116" s="244" t="s">
        <v>450</v>
      </c>
      <c r="C116" s="128" t="s">
        <v>184</v>
      </c>
      <c r="D116" s="129" t="n">
        <v>5084.8</v>
      </c>
    </row>
    <row r="117" s="5" customFormat="true" ht="12.75" hidden="false" customHeight="false" outlineLevel="0" collapsed="false">
      <c r="A117" s="243" t="s">
        <v>185</v>
      </c>
      <c r="B117" s="244" t="s">
        <v>450</v>
      </c>
      <c r="C117" s="128" t="s">
        <v>186</v>
      </c>
      <c r="D117" s="129" t="n">
        <v>5084.8</v>
      </c>
    </row>
    <row r="118" s="5" customFormat="true" ht="13.9" hidden="false" customHeight="true" outlineLevel="0" collapsed="false">
      <c r="A118" s="243" t="s">
        <v>451</v>
      </c>
      <c r="B118" s="244" t="s">
        <v>452</v>
      </c>
      <c r="C118" s="128" t="s">
        <v>173</v>
      </c>
      <c r="D118" s="129" t="n">
        <v>22372</v>
      </c>
    </row>
    <row r="119" s="5" customFormat="true" ht="12.75" hidden="false" customHeight="false" outlineLevel="0" collapsed="false">
      <c r="A119" s="243" t="s">
        <v>183</v>
      </c>
      <c r="B119" s="244" t="s">
        <v>452</v>
      </c>
      <c r="C119" s="128" t="s">
        <v>184</v>
      </c>
      <c r="D119" s="129" t="n">
        <v>22372</v>
      </c>
    </row>
    <row r="120" s="5" customFormat="true" ht="12.75" hidden="false" customHeight="false" outlineLevel="0" collapsed="false">
      <c r="A120" s="243" t="s">
        <v>185</v>
      </c>
      <c r="B120" s="244" t="s">
        <v>452</v>
      </c>
      <c r="C120" s="128" t="s">
        <v>186</v>
      </c>
      <c r="D120" s="129" t="n">
        <v>22372</v>
      </c>
    </row>
    <row r="121" s="5" customFormat="true" ht="51" hidden="false" customHeight="false" outlineLevel="0" collapsed="false">
      <c r="A121" s="243" t="s">
        <v>453</v>
      </c>
      <c r="B121" s="244" t="s">
        <v>454</v>
      </c>
      <c r="C121" s="128" t="s">
        <v>173</v>
      </c>
      <c r="D121" s="129" t="n">
        <v>16664.7</v>
      </c>
    </row>
    <row r="122" s="5" customFormat="true" ht="12.75" hidden="false" customHeight="false" outlineLevel="0" collapsed="false">
      <c r="A122" s="243" t="s">
        <v>183</v>
      </c>
      <c r="B122" s="244" t="s">
        <v>454</v>
      </c>
      <c r="C122" s="128" t="s">
        <v>184</v>
      </c>
      <c r="D122" s="129" t="n">
        <v>16664.7</v>
      </c>
    </row>
    <row r="123" s="5" customFormat="true" ht="12.75" hidden="false" customHeight="false" outlineLevel="0" collapsed="false">
      <c r="A123" s="243" t="s">
        <v>185</v>
      </c>
      <c r="B123" s="244" t="s">
        <v>454</v>
      </c>
      <c r="C123" s="128" t="s">
        <v>186</v>
      </c>
      <c r="D123" s="129" t="n">
        <v>16664.7</v>
      </c>
    </row>
    <row r="124" s="5" customFormat="true" ht="13.9" hidden="false" customHeight="true" outlineLevel="0" collapsed="false">
      <c r="A124" s="243" t="s">
        <v>455</v>
      </c>
      <c r="B124" s="244" t="s">
        <v>456</v>
      </c>
      <c r="C124" s="128" t="s">
        <v>173</v>
      </c>
      <c r="D124" s="129" t="n">
        <v>58122.5</v>
      </c>
    </row>
    <row r="125" s="5" customFormat="true" ht="25.5" hidden="false" customHeight="false" outlineLevel="0" collapsed="false">
      <c r="A125" s="243" t="s">
        <v>457</v>
      </c>
      <c r="B125" s="244" t="s">
        <v>458</v>
      </c>
      <c r="C125" s="128" t="s">
        <v>173</v>
      </c>
      <c r="D125" s="129" t="n">
        <v>7813.6</v>
      </c>
    </row>
    <row r="126" s="5" customFormat="true" ht="12.75" hidden="false" customHeight="false" outlineLevel="0" collapsed="false">
      <c r="A126" s="243" t="s">
        <v>183</v>
      </c>
      <c r="B126" s="244" t="s">
        <v>458</v>
      </c>
      <c r="C126" s="128" t="s">
        <v>184</v>
      </c>
      <c r="D126" s="129" t="n">
        <v>7813.6</v>
      </c>
    </row>
    <row r="127" s="5" customFormat="true" ht="12.75" hidden="false" customHeight="false" outlineLevel="0" collapsed="false">
      <c r="A127" s="243" t="s">
        <v>185</v>
      </c>
      <c r="B127" s="244" t="s">
        <v>458</v>
      </c>
      <c r="C127" s="128" t="s">
        <v>186</v>
      </c>
      <c r="D127" s="129" t="n">
        <v>7813.6</v>
      </c>
    </row>
    <row r="128" s="5" customFormat="true" ht="13.9" hidden="false" customHeight="true" outlineLevel="0" collapsed="false">
      <c r="A128" s="243" t="s">
        <v>459</v>
      </c>
      <c r="B128" s="244" t="s">
        <v>460</v>
      </c>
      <c r="C128" s="128" t="s">
        <v>173</v>
      </c>
      <c r="D128" s="129" t="n">
        <v>13045.1</v>
      </c>
    </row>
    <row r="129" s="5" customFormat="true" ht="12.75" hidden="false" customHeight="false" outlineLevel="0" collapsed="false">
      <c r="A129" s="243" t="s">
        <v>183</v>
      </c>
      <c r="B129" s="244" t="s">
        <v>460</v>
      </c>
      <c r="C129" s="128" t="s">
        <v>184</v>
      </c>
      <c r="D129" s="129" t="n">
        <v>13045.1</v>
      </c>
    </row>
    <row r="130" s="5" customFormat="true" ht="12.75" hidden="false" customHeight="false" outlineLevel="0" collapsed="false">
      <c r="A130" s="243" t="s">
        <v>185</v>
      </c>
      <c r="B130" s="244" t="s">
        <v>460</v>
      </c>
      <c r="C130" s="128" t="s">
        <v>186</v>
      </c>
      <c r="D130" s="129" t="n">
        <v>13045.1</v>
      </c>
    </row>
    <row r="131" s="5" customFormat="true" ht="12.75" hidden="false" customHeight="false" outlineLevel="0" collapsed="false">
      <c r="A131" s="243" t="s">
        <v>461</v>
      </c>
      <c r="B131" s="244" t="s">
        <v>462</v>
      </c>
      <c r="C131" s="128" t="s">
        <v>173</v>
      </c>
      <c r="D131" s="129" t="n">
        <v>32775.1</v>
      </c>
    </row>
    <row r="132" s="5" customFormat="true" ht="12.75" hidden="false" customHeight="false" outlineLevel="0" collapsed="false">
      <c r="A132" s="243" t="s">
        <v>183</v>
      </c>
      <c r="B132" s="244" t="s">
        <v>462</v>
      </c>
      <c r="C132" s="128" t="s">
        <v>184</v>
      </c>
      <c r="D132" s="129" t="n">
        <v>32715.1</v>
      </c>
    </row>
    <row r="133" s="5" customFormat="true" ht="12.75" hidden="false" customHeight="false" outlineLevel="0" collapsed="false">
      <c r="A133" s="243" t="s">
        <v>185</v>
      </c>
      <c r="B133" s="244" t="s">
        <v>462</v>
      </c>
      <c r="C133" s="128" t="s">
        <v>186</v>
      </c>
      <c r="D133" s="129" t="n">
        <v>32715.1</v>
      </c>
    </row>
    <row r="134" s="5" customFormat="true" ht="12.75" hidden="false" customHeight="false" outlineLevel="0" collapsed="false">
      <c r="A134" s="243" t="s">
        <v>255</v>
      </c>
      <c r="B134" s="244" t="s">
        <v>462</v>
      </c>
      <c r="C134" s="128" t="s">
        <v>256</v>
      </c>
      <c r="D134" s="129" t="n">
        <v>60</v>
      </c>
    </row>
    <row r="135" s="5" customFormat="true" ht="12.75" hidden="false" customHeight="false" outlineLevel="0" collapsed="false">
      <c r="A135" s="243" t="s">
        <v>257</v>
      </c>
      <c r="B135" s="244" t="s">
        <v>462</v>
      </c>
      <c r="C135" s="128" t="s">
        <v>258</v>
      </c>
      <c r="D135" s="129" t="n">
        <v>60</v>
      </c>
    </row>
    <row r="136" s="5" customFormat="true" ht="25.5" hidden="false" customHeight="false" outlineLevel="0" collapsed="false">
      <c r="A136" s="243" t="s">
        <v>463</v>
      </c>
      <c r="B136" s="244" t="s">
        <v>464</v>
      </c>
      <c r="C136" s="128" t="s">
        <v>173</v>
      </c>
      <c r="D136" s="129" t="n">
        <v>4488.7</v>
      </c>
    </row>
    <row r="137" s="5" customFormat="true" ht="12.75" hidden="false" customHeight="false" outlineLevel="0" collapsed="false">
      <c r="A137" s="243" t="s">
        <v>183</v>
      </c>
      <c r="B137" s="244" t="s">
        <v>464</v>
      </c>
      <c r="C137" s="128" t="s">
        <v>184</v>
      </c>
      <c r="D137" s="129" t="n">
        <v>4488.7</v>
      </c>
    </row>
    <row r="138" s="5" customFormat="true" ht="12.75" hidden="false" customHeight="false" outlineLevel="0" collapsed="false">
      <c r="A138" s="243" t="s">
        <v>185</v>
      </c>
      <c r="B138" s="244" t="s">
        <v>464</v>
      </c>
      <c r="C138" s="128" t="s">
        <v>186</v>
      </c>
      <c r="D138" s="129" t="n">
        <v>4488.7</v>
      </c>
    </row>
    <row r="139" s="5" customFormat="true" ht="13.9" hidden="false" customHeight="true" outlineLevel="0" collapsed="false">
      <c r="A139" s="243" t="s">
        <v>465</v>
      </c>
      <c r="B139" s="244" t="s">
        <v>466</v>
      </c>
      <c r="C139" s="128" t="s">
        <v>173</v>
      </c>
      <c r="D139" s="129" t="n">
        <v>866.6</v>
      </c>
    </row>
    <row r="140" s="5" customFormat="true" ht="25.5" hidden="false" customHeight="false" outlineLevel="0" collapsed="false">
      <c r="A140" s="243" t="s">
        <v>467</v>
      </c>
      <c r="B140" s="244" t="s">
        <v>468</v>
      </c>
      <c r="C140" s="128" t="s">
        <v>173</v>
      </c>
      <c r="D140" s="129" t="n">
        <v>866.6</v>
      </c>
    </row>
    <row r="141" s="5" customFormat="true" ht="12.75" hidden="false" customHeight="false" outlineLevel="0" collapsed="false">
      <c r="A141" s="243" t="s">
        <v>469</v>
      </c>
      <c r="B141" s="244" t="s">
        <v>470</v>
      </c>
      <c r="C141" s="128" t="s">
        <v>173</v>
      </c>
      <c r="D141" s="129" t="n">
        <v>366.7</v>
      </c>
    </row>
    <row r="142" s="5" customFormat="true" ht="12.75" hidden="false" customHeight="false" outlineLevel="0" collapsed="false">
      <c r="A142" s="243" t="s">
        <v>183</v>
      </c>
      <c r="B142" s="244" t="s">
        <v>470</v>
      </c>
      <c r="C142" s="128" t="s">
        <v>184</v>
      </c>
      <c r="D142" s="129" t="n">
        <v>366.7</v>
      </c>
    </row>
    <row r="143" s="5" customFormat="true" ht="12.75" hidden="false" customHeight="false" outlineLevel="0" collapsed="false">
      <c r="A143" s="243" t="s">
        <v>185</v>
      </c>
      <c r="B143" s="244" t="s">
        <v>470</v>
      </c>
      <c r="C143" s="128" t="s">
        <v>186</v>
      </c>
      <c r="D143" s="129" t="n">
        <v>366.7</v>
      </c>
    </row>
    <row r="144" s="5" customFormat="true" ht="13.9" hidden="false" customHeight="true" outlineLevel="0" collapsed="false">
      <c r="A144" s="243" t="s">
        <v>471</v>
      </c>
      <c r="B144" s="244" t="s">
        <v>472</v>
      </c>
      <c r="C144" s="128" t="s">
        <v>173</v>
      </c>
      <c r="D144" s="129" t="n">
        <v>499.9</v>
      </c>
    </row>
    <row r="145" s="5" customFormat="true" ht="12.75" hidden="false" customHeight="false" outlineLevel="0" collapsed="false">
      <c r="A145" s="243" t="s">
        <v>183</v>
      </c>
      <c r="B145" s="244" t="s">
        <v>472</v>
      </c>
      <c r="C145" s="128" t="s">
        <v>184</v>
      </c>
      <c r="D145" s="129" t="n">
        <v>499.9</v>
      </c>
    </row>
    <row r="146" s="5" customFormat="true" ht="12.75" hidden="false" customHeight="false" outlineLevel="0" collapsed="false">
      <c r="A146" s="243" t="s">
        <v>185</v>
      </c>
      <c r="B146" s="244" t="s">
        <v>472</v>
      </c>
      <c r="C146" s="128" t="s">
        <v>186</v>
      </c>
      <c r="D146" s="129" t="n">
        <v>499.9</v>
      </c>
    </row>
    <row r="147" s="5" customFormat="true" ht="13.9" hidden="false" customHeight="true" outlineLevel="0" collapsed="false">
      <c r="A147" s="243" t="s">
        <v>188</v>
      </c>
      <c r="B147" s="244" t="s">
        <v>189</v>
      </c>
      <c r="C147" s="128" t="s">
        <v>173</v>
      </c>
      <c r="D147" s="129" t="n">
        <v>71737.7</v>
      </c>
    </row>
    <row r="148" s="5" customFormat="true" ht="12.75" hidden="false" customHeight="false" outlineLevel="0" collapsed="false">
      <c r="A148" s="243" t="s">
        <v>304</v>
      </c>
      <c r="B148" s="244" t="s">
        <v>305</v>
      </c>
      <c r="C148" s="128" t="s">
        <v>173</v>
      </c>
      <c r="D148" s="129" t="n">
        <v>6498.4</v>
      </c>
    </row>
    <row r="149" s="5" customFormat="true" ht="38.25" hidden="false" customHeight="false" outlineLevel="0" collapsed="false">
      <c r="A149" s="243" t="s">
        <v>306</v>
      </c>
      <c r="B149" s="244" t="s">
        <v>307</v>
      </c>
      <c r="C149" s="128" t="s">
        <v>173</v>
      </c>
      <c r="D149" s="129" t="n">
        <v>5848.4</v>
      </c>
    </row>
    <row r="150" s="5" customFormat="true" ht="12.75" hidden="false" customHeight="false" outlineLevel="0" collapsed="false">
      <c r="A150" s="243" t="s">
        <v>308</v>
      </c>
      <c r="B150" s="244" t="s">
        <v>309</v>
      </c>
      <c r="C150" s="128" t="s">
        <v>173</v>
      </c>
      <c r="D150" s="129" t="n">
        <v>393.4</v>
      </c>
    </row>
    <row r="151" s="5" customFormat="true" ht="12.75" hidden="false" customHeight="false" outlineLevel="0" collapsed="false">
      <c r="A151" s="243" t="s">
        <v>183</v>
      </c>
      <c r="B151" s="244" t="s">
        <v>309</v>
      </c>
      <c r="C151" s="128" t="s">
        <v>184</v>
      </c>
      <c r="D151" s="129" t="n">
        <v>393.4</v>
      </c>
    </row>
    <row r="152" s="5" customFormat="true" ht="12.75" hidden="false" customHeight="false" outlineLevel="0" collapsed="false">
      <c r="A152" s="243" t="s">
        <v>185</v>
      </c>
      <c r="B152" s="244" t="s">
        <v>309</v>
      </c>
      <c r="C152" s="128" t="s">
        <v>186</v>
      </c>
      <c r="D152" s="129" t="n">
        <v>393.4</v>
      </c>
    </row>
    <row r="153" s="5" customFormat="true" ht="12.75" hidden="false" customHeight="false" outlineLevel="0" collapsed="false">
      <c r="A153" s="243" t="s">
        <v>696</v>
      </c>
      <c r="B153" s="244" t="s">
        <v>697</v>
      </c>
      <c r="C153" s="128" t="s">
        <v>173</v>
      </c>
      <c r="D153" s="129" t="n">
        <v>4437</v>
      </c>
    </row>
    <row r="154" s="5" customFormat="true" ht="25.5" hidden="false" customHeight="false" outlineLevel="0" collapsed="false">
      <c r="A154" s="243" t="s">
        <v>373</v>
      </c>
      <c r="B154" s="244" t="s">
        <v>697</v>
      </c>
      <c r="C154" s="128" t="s">
        <v>374</v>
      </c>
      <c r="D154" s="129" t="n">
        <v>4437</v>
      </c>
    </row>
    <row r="155" s="5" customFormat="true" ht="12.75" hidden="false" customHeight="false" outlineLevel="0" collapsed="false">
      <c r="A155" s="243" t="s">
        <v>375</v>
      </c>
      <c r="B155" s="244" t="s">
        <v>697</v>
      </c>
      <c r="C155" s="128" t="s">
        <v>376</v>
      </c>
      <c r="D155" s="129" t="n">
        <v>4437</v>
      </c>
    </row>
    <row r="156" s="5" customFormat="true" ht="25.5" hidden="false" customHeight="false" outlineLevel="0" collapsed="false">
      <c r="A156" s="243" t="s">
        <v>819</v>
      </c>
      <c r="B156" s="244" t="s">
        <v>820</v>
      </c>
      <c r="C156" s="128" t="s">
        <v>173</v>
      </c>
      <c r="D156" s="129" t="n">
        <v>712</v>
      </c>
    </row>
    <row r="157" s="5" customFormat="true" ht="25.5" hidden="false" customHeight="false" outlineLevel="0" collapsed="false">
      <c r="A157" s="243" t="s">
        <v>373</v>
      </c>
      <c r="B157" s="244" t="s">
        <v>820</v>
      </c>
      <c r="C157" s="128" t="s">
        <v>374</v>
      </c>
      <c r="D157" s="129" t="n">
        <v>712</v>
      </c>
    </row>
    <row r="158" s="5" customFormat="true" ht="12.75" hidden="false" customHeight="false" outlineLevel="0" collapsed="false">
      <c r="A158" s="243" t="s">
        <v>375</v>
      </c>
      <c r="B158" s="244" t="s">
        <v>820</v>
      </c>
      <c r="C158" s="128" t="s">
        <v>376</v>
      </c>
      <c r="D158" s="129" t="n">
        <v>712</v>
      </c>
    </row>
    <row r="159" s="5" customFormat="true" ht="25.5" hidden="false" customHeight="false" outlineLevel="0" collapsed="false">
      <c r="A159" s="243" t="s">
        <v>821</v>
      </c>
      <c r="B159" s="244" t="s">
        <v>822</v>
      </c>
      <c r="C159" s="128" t="s">
        <v>173</v>
      </c>
      <c r="D159" s="129" t="n">
        <v>306</v>
      </c>
    </row>
    <row r="160" s="5" customFormat="true" ht="25.5" hidden="false" customHeight="false" outlineLevel="0" collapsed="false">
      <c r="A160" s="243" t="s">
        <v>373</v>
      </c>
      <c r="B160" s="244" t="s">
        <v>822</v>
      </c>
      <c r="C160" s="128" t="s">
        <v>374</v>
      </c>
      <c r="D160" s="129" t="n">
        <v>306</v>
      </c>
    </row>
    <row r="161" s="5" customFormat="true" ht="12.75" hidden="false" customHeight="false" outlineLevel="0" collapsed="false">
      <c r="A161" s="243" t="s">
        <v>375</v>
      </c>
      <c r="B161" s="244" t="s">
        <v>822</v>
      </c>
      <c r="C161" s="128" t="s">
        <v>376</v>
      </c>
      <c r="D161" s="129" t="n">
        <v>306</v>
      </c>
    </row>
    <row r="162" s="5" customFormat="true" ht="25.5" hidden="false" customHeight="false" outlineLevel="0" collapsed="false">
      <c r="A162" s="243" t="s">
        <v>698</v>
      </c>
      <c r="B162" s="244" t="s">
        <v>699</v>
      </c>
      <c r="C162" s="128" t="s">
        <v>173</v>
      </c>
      <c r="D162" s="129" t="n">
        <v>650</v>
      </c>
    </row>
    <row r="163" s="5" customFormat="true" ht="13.9" hidden="false" customHeight="true" outlineLevel="0" collapsed="false">
      <c r="A163" s="243" t="s">
        <v>796</v>
      </c>
      <c r="B163" s="244" t="s">
        <v>797</v>
      </c>
      <c r="C163" s="128" t="s">
        <v>173</v>
      </c>
      <c r="D163" s="129" t="n">
        <v>120</v>
      </c>
    </row>
    <row r="164" s="5" customFormat="true" ht="12.75" hidden="false" customHeight="false" outlineLevel="0" collapsed="false">
      <c r="A164" s="243" t="s">
        <v>183</v>
      </c>
      <c r="B164" s="244" t="s">
        <v>797</v>
      </c>
      <c r="C164" s="128" t="s">
        <v>184</v>
      </c>
      <c r="D164" s="129" t="n">
        <v>120</v>
      </c>
    </row>
    <row r="165" s="5" customFormat="true" ht="12.75" hidden="false" customHeight="false" outlineLevel="0" collapsed="false">
      <c r="A165" s="243" t="s">
        <v>185</v>
      </c>
      <c r="B165" s="244" t="s">
        <v>797</v>
      </c>
      <c r="C165" s="128" t="s">
        <v>186</v>
      </c>
      <c r="D165" s="129" t="n">
        <v>120</v>
      </c>
    </row>
    <row r="166" s="5" customFormat="true" ht="12.75" hidden="false" customHeight="false" outlineLevel="0" collapsed="false">
      <c r="A166" s="243" t="s">
        <v>700</v>
      </c>
      <c r="B166" s="244" t="s">
        <v>701</v>
      </c>
      <c r="C166" s="128" t="s">
        <v>173</v>
      </c>
      <c r="D166" s="129" t="n">
        <v>150</v>
      </c>
    </row>
    <row r="167" s="5" customFormat="true" ht="12.75" hidden="false" customHeight="false" outlineLevel="0" collapsed="false">
      <c r="A167" s="243" t="s">
        <v>183</v>
      </c>
      <c r="B167" s="244" t="s">
        <v>701</v>
      </c>
      <c r="C167" s="128" t="s">
        <v>184</v>
      </c>
      <c r="D167" s="129" t="n">
        <v>60</v>
      </c>
    </row>
    <row r="168" s="5" customFormat="true" ht="12.75" hidden="false" customHeight="false" outlineLevel="0" collapsed="false">
      <c r="A168" s="243" t="s">
        <v>185</v>
      </c>
      <c r="B168" s="244" t="s">
        <v>701</v>
      </c>
      <c r="C168" s="128" t="s">
        <v>186</v>
      </c>
      <c r="D168" s="129" t="n">
        <v>60</v>
      </c>
    </row>
    <row r="169" s="5" customFormat="true" ht="25.5" hidden="false" customHeight="false" outlineLevel="0" collapsed="false">
      <c r="A169" s="243" t="s">
        <v>373</v>
      </c>
      <c r="B169" s="244" t="s">
        <v>701</v>
      </c>
      <c r="C169" s="128" t="s">
        <v>374</v>
      </c>
      <c r="D169" s="129" t="n">
        <v>90</v>
      </c>
    </row>
    <row r="170" s="5" customFormat="true" ht="12.75" hidden="false" customHeight="false" outlineLevel="0" collapsed="false">
      <c r="A170" s="243" t="s">
        <v>375</v>
      </c>
      <c r="B170" s="244" t="s">
        <v>701</v>
      </c>
      <c r="C170" s="128" t="s">
        <v>376</v>
      </c>
      <c r="D170" s="129" t="n">
        <v>90</v>
      </c>
    </row>
    <row r="171" s="5" customFormat="true" ht="25.5" hidden="false" customHeight="false" outlineLevel="0" collapsed="false">
      <c r="A171" s="243" t="s">
        <v>702</v>
      </c>
      <c r="B171" s="244" t="s">
        <v>703</v>
      </c>
      <c r="C171" s="128" t="s">
        <v>173</v>
      </c>
      <c r="D171" s="129" t="n">
        <v>330</v>
      </c>
    </row>
    <row r="172" s="5" customFormat="true" ht="25.5" hidden="false" customHeight="false" outlineLevel="0" collapsed="false">
      <c r="A172" s="243" t="s">
        <v>373</v>
      </c>
      <c r="B172" s="244" t="s">
        <v>703</v>
      </c>
      <c r="C172" s="128" t="s">
        <v>374</v>
      </c>
      <c r="D172" s="129" t="n">
        <v>330</v>
      </c>
    </row>
    <row r="173" s="5" customFormat="true" ht="12.75" hidden="false" customHeight="false" outlineLevel="0" collapsed="false">
      <c r="A173" s="243" t="s">
        <v>375</v>
      </c>
      <c r="B173" s="244" t="s">
        <v>703</v>
      </c>
      <c r="C173" s="128" t="s">
        <v>376</v>
      </c>
      <c r="D173" s="129" t="n">
        <v>330</v>
      </c>
    </row>
    <row r="174" s="5" customFormat="true" ht="12.75" hidden="false" customHeight="false" outlineLevel="0" collapsed="false">
      <c r="A174" s="243" t="s">
        <v>711</v>
      </c>
      <c r="B174" s="244" t="s">
        <v>823</v>
      </c>
      <c r="C174" s="128" t="s">
        <v>173</v>
      </c>
      <c r="D174" s="129" t="n">
        <v>50</v>
      </c>
    </row>
    <row r="175" s="5" customFormat="true" ht="25.5" hidden="false" customHeight="false" outlineLevel="0" collapsed="false">
      <c r="A175" s="243" t="s">
        <v>373</v>
      </c>
      <c r="B175" s="244" t="s">
        <v>823</v>
      </c>
      <c r="C175" s="128" t="s">
        <v>374</v>
      </c>
      <c r="D175" s="129" t="n">
        <v>50</v>
      </c>
    </row>
    <row r="176" s="5" customFormat="true" ht="13.9" hidden="false" customHeight="true" outlineLevel="0" collapsed="false">
      <c r="A176" s="243" t="s">
        <v>375</v>
      </c>
      <c r="B176" s="244" t="s">
        <v>823</v>
      </c>
      <c r="C176" s="128" t="s">
        <v>376</v>
      </c>
      <c r="D176" s="129" t="n">
        <v>50</v>
      </c>
    </row>
    <row r="177" s="5" customFormat="true" ht="25.5" hidden="false" customHeight="false" outlineLevel="0" collapsed="false">
      <c r="A177" s="243" t="s">
        <v>798</v>
      </c>
      <c r="B177" s="244" t="s">
        <v>799</v>
      </c>
      <c r="C177" s="128" t="s">
        <v>173</v>
      </c>
      <c r="D177" s="129" t="n">
        <v>7742.9</v>
      </c>
    </row>
    <row r="178" s="5" customFormat="true" ht="25.5" hidden="false" customHeight="false" outlineLevel="0" collapsed="false">
      <c r="A178" s="243" t="s">
        <v>800</v>
      </c>
      <c r="B178" s="244" t="s">
        <v>801</v>
      </c>
      <c r="C178" s="128" t="s">
        <v>173</v>
      </c>
      <c r="D178" s="129" t="n">
        <v>7742.9</v>
      </c>
    </row>
    <row r="179" s="5" customFormat="true" ht="13.9" hidden="false" customHeight="true" outlineLevel="0" collapsed="false">
      <c r="A179" s="243" t="s">
        <v>802</v>
      </c>
      <c r="B179" s="244" t="s">
        <v>803</v>
      </c>
      <c r="C179" s="128" t="s">
        <v>173</v>
      </c>
      <c r="D179" s="129" t="n">
        <v>3234</v>
      </c>
    </row>
    <row r="180" s="5" customFormat="true" ht="12.75" hidden="false" customHeight="false" outlineLevel="0" collapsed="false">
      <c r="A180" s="243" t="s">
        <v>183</v>
      </c>
      <c r="B180" s="244" t="s">
        <v>803</v>
      </c>
      <c r="C180" s="128" t="s">
        <v>184</v>
      </c>
      <c r="D180" s="129" t="n">
        <v>3149.4</v>
      </c>
    </row>
    <row r="181" s="5" customFormat="true" ht="12.75" hidden="false" customHeight="false" outlineLevel="0" collapsed="false">
      <c r="A181" s="243" t="s">
        <v>185</v>
      </c>
      <c r="B181" s="244" t="s">
        <v>803</v>
      </c>
      <c r="C181" s="128" t="s">
        <v>186</v>
      </c>
      <c r="D181" s="129" t="n">
        <v>3149.4</v>
      </c>
    </row>
    <row r="182" s="5" customFormat="true" ht="25.5" hidden="false" customHeight="false" outlineLevel="0" collapsed="false">
      <c r="A182" s="243" t="s">
        <v>373</v>
      </c>
      <c r="B182" s="244" t="s">
        <v>803</v>
      </c>
      <c r="C182" s="128" t="s">
        <v>374</v>
      </c>
      <c r="D182" s="129" t="n">
        <v>84.6</v>
      </c>
    </row>
    <row r="183" s="5" customFormat="true" ht="12.75" hidden="false" customHeight="false" outlineLevel="0" collapsed="false">
      <c r="A183" s="243" t="s">
        <v>375</v>
      </c>
      <c r="B183" s="244" t="s">
        <v>803</v>
      </c>
      <c r="C183" s="128" t="s">
        <v>376</v>
      </c>
      <c r="D183" s="129" t="n">
        <v>84.6</v>
      </c>
    </row>
    <row r="184" s="5" customFormat="true" ht="12.75" hidden="false" customHeight="false" outlineLevel="0" collapsed="false">
      <c r="A184" s="243" t="s">
        <v>804</v>
      </c>
      <c r="B184" s="244" t="s">
        <v>805</v>
      </c>
      <c r="C184" s="128" t="s">
        <v>173</v>
      </c>
      <c r="D184" s="129" t="n">
        <v>4508.9</v>
      </c>
    </row>
    <row r="185" s="5" customFormat="true" ht="12.75" hidden="false" customHeight="false" outlineLevel="0" collapsed="false">
      <c r="A185" s="243" t="s">
        <v>183</v>
      </c>
      <c r="B185" s="244" t="s">
        <v>805</v>
      </c>
      <c r="C185" s="128" t="s">
        <v>184</v>
      </c>
      <c r="D185" s="129" t="n">
        <v>1588.6</v>
      </c>
    </row>
    <row r="186" s="5" customFormat="true" ht="12.75" hidden="false" customHeight="false" outlineLevel="0" collapsed="false">
      <c r="A186" s="243" t="s">
        <v>185</v>
      </c>
      <c r="B186" s="244" t="s">
        <v>805</v>
      </c>
      <c r="C186" s="128" t="s">
        <v>186</v>
      </c>
      <c r="D186" s="129" t="n">
        <v>1588.6</v>
      </c>
    </row>
    <row r="187" s="5" customFormat="true" ht="12.75" hidden="false" customHeight="false" outlineLevel="0" collapsed="false">
      <c r="A187" s="243" t="s">
        <v>238</v>
      </c>
      <c r="B187" s="244" t="s">
        <v>805</v>
      </c>
      <c r="C187" s="128" t="s">
        <v>239</v>
      </c>
      <c r="D187" s="129" t="n">
        <v>1068.1</v>
      </c>
    </row>
    <row r="188" s="5" customFormat="true" ht="13.9" hidden="false" customHeight="true" outlineLevel="0" collapsed="false">
      <c r="A188" s="243" t="s">
        <v>240</v>
      </c>
      <c r="B188" s="244" t="s">
        <v>805</v>
      </c>
      <c r="C188" s="128" t="s">
        <v>241</v>
      </c>
      <c r="D188" s="129" t="n">
        <v>1068.1</v>
      </c>
    </row>
    <row r="189" s="5" customFormat="true" ht="13.9" hidden="false" customHeight="true" outlineLevel="0" collapsed="false">
      <c r="A189" s="243" t="s">
        <v>373</v>
      </c>
      <c r="B189" s="244" t="s">
        <v>805</v>
      </c>
      <c r="C189" s="128" t="s">
        <v>374</v>
      </c>
      <c r="D189" s="129" t="n">
        <v>1852.2</v>
      </c>
    </row>
    <row r="190" s="5" customFormat="true" ht="12.75" hidden="false" customHeight="false" outlineLevel="0" collapsed="false">
      <c r="A190" s="243" t="s">
        <v>375</v>
      </c>
      <c r="B190" s="244" t="s">
        <v>805</v>
      </c>
      <c r="C190" s="128" t="s">
        <v>376</v>
      </c>
      <c r="D190" s="129" t="n">
        <v>1446</v>
      </c>
    </row>
    <row r="191" s="5" customFormat="true" ht="12.75" hidden="false" customHeight="false" outlineLevel="0" collapsed="false">
      <c r="A191" s="243" t="s">
        <v>510</v>
      </c>
      <c r="B191" s="244" t="s">
        <v>805</v>
      </c>
      <c r="C191" s="128" t="s">
        <v>511</v>
      </c>
      <c r="D191" s="129" t="n">
        <v>406.2</v>
      </c>
    </row>
    <row r="192" s="5" customFormat="true" ht="25.5" hidden="false" customHeight="false" outlineLevel="0" collapsed="false">
      <c r="A192" s="243" t="s">
        <v>190</v>
      </c>
      <c r="B192" s="244" t="s">
        <v>191</v>
      </c>
      <c r="C192" s="128" t="s">
        <v>173</v>
      </c>
      <c r="D192" s="129" t="n">
        <v>57496.4</v>
      </c>
    </row>
    <row r="193" s="5" customFormat="true" ht="51" hidden="false" customHeight="false" outlineLevel="0" collapsed="false">
      <c r="A193" s="243" t="s">
        <v>192</v>
      </c>
      <c r="B193" s="244" t="s">
        <v>193</v>
      </c>
      <c r="C193" s="128" t="s">
        <v>173</v>
      </c>
      <c r="D193" s="129" t="n">
        <v>56889</v>
      </c>
    </row>
    <row r="194" s="5" customFormat="true" ht="12.75" hidden="false" customHeight="false" outlineLevel="0" collapsed="false">
      <c r="A194" s="243" t="s">
        <v>885</v>
      </c>
      <c r="B194" s="244" t="s">
        <v>886</v>
      </c>
      <c r="C194" s="128" t="s">
        <v>173</v>
      </c>
      <c r="D194" s="129" t="n">
        <v>53557</v>
      </c>
    </row>
    <row r="195" s="5" customFormat="true" ht="12.75" hidden="false" customHeight="false" outlineLevel="0" collapsed="false">
      <c r="A195" s="243" t="s">
        <v>183</v>
      </c>
      <c r="B195" s="244" t="s">
        <v>886</v>
      </c>
      <c r="C195" s="128" t="s">
        <v>184</v>
      </c>
      <c r="D195" s="129" t="n">
        <v>402.3</v>
      </c>
    </row>
    <row r="196" s="5" customFormat="true" ht="20.45" hidden="false" customHeight="true" outlineLevel="0" collapsed="false">
      <c r="A196" s="243" t="s">
        <v>185</v>
      </c>
      <c r="B196" s="244" t="s">
        <v>886</v>
      </c>
      <c r="C196" s="128" t="s">
        <v>186</v>
      </c>
      <c r="D196" s="129" t="n">
        <v>402.3</v>
      </c>
    </row>
    <row r="197" s="5" customFormat="true" ht="13.9" hidden="false" customHeight="true" outlineLevel="0" collapsed="false">
      <c r="A197" s="243" t="s">
        <v>238</v>
      </c>
      <c r="B197" s="244" t="s">
        <v>886</v>
      </c>
      <c r="C197" s="128" t="s">
        <v>239</v>
      </c>
      <c r="D197" s="129" t="n">
        <v>53154.7</v>
      </c>
    </row>
    <row r="198" s="5" customFormat="true" ht="12.75" hidden="false" customHeight="false" outlineLevel="0" collapsed="false">
      <c r="A198" s="243" t="s">
        <v>240</v>
      </c>
      <c r="B198" s="244" t="s">
        <v>886</v>
      </c>
      <c r="C198" s="128" t="s">
        <v>241</v>
      </c>
      <c r="D198" s="129" t="n">
        <v>53154.7</v>
      </c>
    </row>
    <row r="199" s="5" customFormat="true" ht="25.5" hidden="false" customHeight="false" outlineLevel="0" collapsed="false">
      <c r="A199" s="243" t="s">
        <v>194</v>
      </c>
      <c r="B199" s="244" t="s">
        <v>195</v>
      </c>
      <c r="C199" s="128" t="s">
        <v>173</v>
      </c>
      <c r="D199" s="129" t="n">
        <v>3332</v>
      </c>
    </row>
    <row r="200" s="5" customFormat="true" ht="38.25" hidden="false" customHeight="false" outlineLevel="0" collapsed="false">
      <c r="A200" s="243" t="s">
        <v>179</v>
      </c>
      <c r="B200" s="244" t="s">
        <v>195</v>
      </c>
      <c r="C200" s="128" t="s">
        <v>180</v>
      </c>
      <c r="D200" s="129" t="n">
        <v>2778.4</v>
      </c>
    </row>
    <row r="201" s="5" customFormat="true" ht="12.75" hidden="false" customHeight="false" outlineLevel="0" collapsed="false">
      <c r="A201" s="243" t="s">
        <v>181</v>
      </c>
      <c r="B201" s="244" t="s">
        <v>195</v>
      </c>
      <c r="C201" s="128" t="s">
        <v>182</v>
      </c>
      <c r="D201" s="129" t="n">
        <v>2778.4</v>
      </c>
    </row>
    <row r="202" s="5" customFormat="true" ht="13.9" hidden="false" customHeight="true" outlineLevel="0" collapsed="false">
      <c r="A202" s="243" t="s">
        <v>183</v>
      </c>
      <c r="B202" s="244" t="s">
        <v>195</v>
      </c>
      <c r="C202" s="128" t="s">
        <v>184</v>
      </c>
      <c r="D202" s="129" t="n">
        <v>553.6</v>
      </c>
    </row>
    <row r="203" s="5" customFormat="true" ht="12.75" hidden="false" customHeight="false" outlineLevel="0" collapsed="false">
      <c r="A203" s="243" t="s">
        <v>185</v>
      </c>
      <c r="B203" s="244" t="s">
        <v>195</v>
      </c>
      <c r="C203" s="128" t="s">
        <v>186</v>
      </c>
      <c r="D203" s="129" t="n">
        <v>553.6</v>
      </c>
    </row>
    <row r="204" s="5" customFormat="true" ht="38.25" hidden="false" customHeight="false" outlineLevel="0" collapsed="false">
      <c r="A204" s="243" t="s">
        <v>887</v>
      </c>
      <c r="B204" s="244" t="s">
        <v>888</v>
      </c>
      <c r="C204" s="128" t="s">
        <v>173</v>
      </c>
      <c r="D204" s="129" t="n">
        <v>30.3</v>
      </c>
    </row>
    <row r="205" s="5" customFormat="true" ht="25.5" hidden="false" customHeight="false" outlineLevel="0" collapsed="false">
      <c r="A205" s="243" t="s">
        <v>889</v>
      </c>
      <c r="B205" s="244" t="s">
        <v>890</v>
      </c>
      <c r="C205" s="128" t="s">
        <v>173</v>
      </c>
      <c r="D205" s="129" t="n">
        <v>30.3</v>
      </c>
    </row>
    <row r="206" s="5" customFormat="true" ht="12.75" hidden="false" customHeight="false" outlineLevel="0" collapsed="false">
      <c r="A206" s="243" t="s">
        <v>183</v>
      </c>
      <c r="B206" s="244" t="s">
        <v>890</v>
      </c>
      <c r="C206" s="128" t="s">
        <v>184</v>
      </c>
      <c r="D206" s="129" t="n">
        <v>0.3</v>
      </c>
    </row>
    <row r="207" s="5" customFormat="true" ht="13.9" hidden="false" customHeight="true" outlineLevel="0" collapsed="false">
      <c r="A207" s="243" t="s">
        <v>185</v>
      </c>
      <c r="B207" s="244" t="s">
        <v>890</v>
      </c>
      <c r="C207" s="128" t="s">
        <v>186</v>
      </c>
      <c r="D207" s="129" t="n">
        <v>0.3</v>
      </c>
    </row>
    <row r="208" s="5" customFormat="true" ht="13.9" hidden="false" customHeight="true" outlineLevel="0" collapsed="false">
      <c r="A208" s="243" t="s">
        <v>238</v>
      </c>
      <c r="B208" s="244" t="s">
        <v>890</v>
      </c>
      <c r="C208" s="128" t="s">
        <v>239</v>
      </c>
      <c r="D208" s="129" t="n">
        <v>30</v>
      </c>
    </row>
    <row r="209" s="5" customFormat="true" ht="12.75" hidden="false" customHeight="false" outlineLevel="0" collapsed="false">
      <c r="A209" s="243" t="s">
        <v>861</v>
      </c>
      <c r="B209" s="244" t="s">
        <v>890</v>
      </c>
      <c r="C209" s="128" t="s">
        <v>862</v>
      </c>
      <c r="D209" s="129" t="n">
        <v>30</v>
      </c>
    </row>
    <row r="210" s="5" customFormat="true" ht="51" hidden="false" customHeight="false" outlineLevel="0" collapsed="false">
      <c r="A210" s="243" t="s">
        <v>891</v>
      </c>
      <c r="B210" s="244" t="s">
        <v>892</v>
      </c>
      <c r="C210" s="128" t="s">
        <v>173</v>
      </c>
      <c r="D210" s="129" t="n">
        <v>577.1</v>
      </c>
    </row>
    <row r="211" s="5" customFormat="true" ht="25.5" hidden="false" customHeight="false" outlineLevel="0" collapsed="false">
      <c r="A211" s="243" t="s">
        <v>893</v>
      </c>
      <c r="B211" s="244" t="s">
        <v>894</v>
      </c>
      <c r="C211" s="128" t="s">
        <v>173</v>
      </c>
      <c r="D211" s="129" t="n">
        <v>577.1</v>
      </c>
    </row>
    <row r="212" s="5" customFormat="true" ht="12.75" hidden="false" customHeight="false" outlineLevel="0" collapsed="false">
      <c r="A212" s="243" t="s">
        <v>183</v>
      </c>
      <c r="B212" s="244" t="s">
        <v>894</v>
      </c>
      <c r="C212" s="128" t="s">
        <v>184</v>
      </c>
      <c r="D212" s="129" t="n">
        <v>5.1</v>
      </c>
    </row>
    <row r="213" s="5" customFormat="true" ht="12.75" hidden="false" customHeight="false" outlineLevel="0" collapsed="false">
      <c r="A213" s="243" t="s">
        <v>185</v>
      </c>
      <c r="B213" s="244" t="s">
        <v>894</v>
      </c>
      <c r="C213" s="128" t="s">
        <v>186</v>
      </c>
      <c r="D213" s="129" t="n">
        <v>5.1</v>
      </c>
    </row>
    <row r="214" s="5" customFormat="true" ht="12.75" hidden="false" customHeight="false" outlineLevel="0" collapsed="false">
      <c r="A214" s="243" t="s">
        <v>238</v>
      </c>
      <c r="B214" s="244" t="s">
        <v>894</v>
      </c>
      <c r="C214" s="128" t="s">
        <v>239</v>
      </c>
      <c r="D214" s="129" t="n">
        <v>572</v>
      </c>
    </row>
    <row r="215" s="5" customFormat="true" ht="12.75" hidden="false" customHeight="false" outlineLevel="0" collapsed="false">
      <c r="A215" s="243" t="s">
        <v>861</v>
      </c>
      <c r="B215" s="244" t="s">
        <v>894</v>
      </c>
      <c r="C215" s="128" t="s">
        <v>862</v>
      </c>
      <c r="D215" s="129" t="n">
        <v>572</v>
      </c>
    </row>
    <row r="216" s="5" customFormat="true" ht="25.5" hidden="false" customHeight="false" outlineLevel="0" collapsed="false">
      <c r="A216" s="243" t="s">
        <v>503</v>
      </c>
      <c r="B216" s="244" t="s">
        <v>504</v>
      </c>
      <c r="C216" s="128" t="s">
        <v>173</v>
      </c>
      <c r="D216" s="129" t="n">
        <v>83194.2</v>
      </c>
    </row>
    <row r="217" s="5" customFormat="true" ht="25.5" hidden="false" customHeight="false" outlineLevel="0" collapsed="false">
      <c r="A217" s="243" t="s">
        <v>824</v>
      </c>
      <c r="B217" s="244" t="s">
        <v>825</v>
      </c>
      <c r="C217" s="128" t="s">
        <v>173</v>
      </c>
      <c r="D217" s="129" t="n">
        <v>31724.8</v>
      </c>
    </row>
    <row r="218" s="5" customFormat="true" ht="25.5" hidden="false" customHeight="false" outlineLevel="0" collapsed="false">
      <c r="A218" s="243" t="s">
        <v>826</v>
      </c>
      <c r="B218" s="244" t="s">
        <v>827</v>
      </c>
      <c r="C218" s="128" t="s">
        <v>173</v>
      </c>
      <c r="D218" s="129" t="n">
        <v>31724.8</v>
      </c>
    </row>
    <row r="219" s="5" customFormat="true" ht="12.75" hidden="false" customHeight="false" outlineLevel="0" collapsed="false">
      <c r="A219" s="243" t="s">
        <v>316</v>
      </c>
      <c r="B219" s="244" t="s">
        <v>828</v>
      </c>
      <c r="C219" s="128" t="s">
        <v>173</v>
      </c>
      <c r="D219" s="129" t="n">
        <v>24474.3</v>
      </c>
    </row>
    <row r="220" s="5" customFormat="true" ht="25.5" hidden="false" customHeight="false" outlineLevel="0" collapsed="false">
      <c r="A220" s="243" t="s">
        <v>373</v>
      </c>
      <c r="B220" s="244" t="s">
        <v>828</v>
      </c>
      <c r="C220" s="128" t="s">
        <v>374</v>
      </c>
      <c r="D220" s="129" t="n">
        <v>24474.3</v>
      </c>
    </row>
    <row r="221" s="5" customFormat="true" ht="12.75" hidden="false" customHeight="false" outlineLevel="0" collapsed="false">
      <c r="A221" s="243" t="s">
        <v>375</v>
      </c>
      <c r="B221" s="244" t="s">
        <v>828</v>
      </c>
      <c r="C221" s="128" t="s">
        <v>376</v>
      </c>
      <c r="D221" s="129" t="n">
        <v>24474.3</v>
      </c>
    </row>
    <row r="222" s="5" customFormat="true" ht="12.75" hidden="false" customHeight="false" outlineLevel="0" collapsed="false">
      <c r="A222" s="243" t="s">
        <v>320</v>
      </c>
      <c r="B222" s="244" t="s">
        <v>829</v>
      </c>
      <c r="C222" s="128" t="s">
        <v>173</v>
      </c>
      <c r="D222" s="129" t="n">
        <v>5653.7</v>
      </c>
    </row>
    <row r="223" s="5" customFormat="true" ht="25.5" hidden="false" customHeight="false" outlineLevel="0" collapsed="false">
      <c r="A223" s="243" t="s">
        <v>373</v>
      </c>
      <c r="B223" s="244" t="s">
        <v>829</v>
      </c>
      <c r="C223" s="128" t="s">
        <v>374</v>
      </c>
      <c r="D223" s="129" t="n">
        <v>5653.7</v>
      </c>
    </row>
    <row r="224" s="5" customFormat="true" ht="12.75" hidden="false" customHeight="false" outlineLevel="0" collapsed="false">
      <c r="A224" s="243" t="s">
        <v>375</v>
      </c>
      <c r="B224" s="244" t="s">
        <v>829</v>
      </c>
      <c r="C224" s="128" t="s">
        <v>376</v>
      </c>
      <c r="D224" s="129" t="n">
        <v>5653.7</v>
      </c>
    </row>
    <row r="225" s="5" customFormat="true" ht="25.5" hidden="false" customHeight="false" outlineLevel="0" collapsed="false">
      <c r="A225" s="243" t="s">
        <v>830</v>
      </c>
      <c r="B225" s="244" t="s">
        <v>831</v>
      </c>
      <c r="C225" s="128" t="s">
        <v>173</v>
      </c>
      <c r="D225" s="129" t="n">
        <v>37.4</v>
      </c>
    </row>
    <row r="226" s="5" customFormat="true" ht="25.5" hidden="false" customHeight="false" outlineLevel="0" collapsed="false">
      <c r="A226" s="243" t="s">
        <v>373</v>
      </c>
      <c r="B226" s="244" t="s">
        <v>831</v>
      </c>
      <c r="C226" s="128" t="s">
        <v>374</v>
      </c>
      <c r="D226" s="129" t="n">
        <v>37.4</v>
      </c>
    </row>
    <row r="227" s="5" customFormat="true" ht="12.75" hidden="false" customHeight="false" outlineLevel="0" collapsed="false">
      <c r="A227" s="243" t="s">
        <v>375</v>
      </c>
      <c r="B227" s="244" t="s">
        <v>831</v>
      </c>
      <c r="C227" s="128" t="s">
        <v>376</v>
      </c>
      <c r="D227" s="129" t="n">
        <v>37.4</v>
      </c>
    </row>
    <row r="228" s="5" customFormat="true" ht="25.5" hidden="false" customHeight="false" outlineLevel="0" collapsed="false">
      <c r="A228" s="243" t="s">
        <v>832</v>
      </c>
      <c r="B228" s="244" t="s">
        <v>833</v>
      </c>
      <c r="C228" s="128" t="s">
        <v>173</v>
      </c>
      <c r="D228" s="129" t="n">
        <v>1039.8</v>
      </c>
    </row>
    <row r="229" s="5" customFormat="true" ht="25.5" hidden="false" customHeight="false" outlineLevel="0" collapsed="false">
      <c r="A229" s="243" t="s">
        <v>373</v>
      </c>
      <c r="B229" s="244" t="s">
        <v>833</v>
      </c>
      <c r="C229" s="128" t="s">
        <v>374</v>
      </c>
      <c r="D229" s="129" t="n">
        <v>1039.8</v>
      </c>
    </row>
    <row r="230" s="5" customFormat="true" ht="12.75" hidden="false" customHeight="false" outlineLevel="0" collapsed="false">
      <c r="A230" s="243" t="s">
        <v>375</v>
      </c>
      <c r="B230" s="244" t="s">
        <v>833</v>
      </c>
      <c r="C230" s="128" t="s">
        <v>376</v>
      </c>
      <c r="D230" s="129" t="n">
        <v>1039.8</v>
      </c>
    </row>
    <row r="231" s="5" customFormat="true" ht="25.5" hidden="false" customHeight="false" outlineLevel="0" collapsed="false">
      <c r="A231" s="243" t="s">
        <v>834</v>
      </c>
      <c r="B231" s="244" t="s">
        <v>835</v>
      </c>
      <c r="C231" s="128" t="s">
        <v>173</v>
      </c>
      <c r="D231" s="129" t="n">
        <v>519.6</v>
      </c>
    </row>
    <row r="232" s="5" customFormat="true" ht="25.5" hidden="false" customHeight="false" outlineLevel="0" collapsed="false">
      <c r="A232" s="243" t="s">
        <v>373</v>
      </c>
      <c r="B232" s="244" t="s">
        <v>835</v>
      </c>
      <c r="C232" s="128" t="s">
        <v>374</v>
      </c>
      <c r="D232" s="129" t="n">
        <v>519.6</v>
      </c>
    </row>
    <row r="233" s="5" customFormat="true" ht="12.75" hidden="false" customHeight="false" outlineLevel="0" collapsed="false">
      <c r="A233" s="243" t="s">
        <v>375</v>
      </c>
      <c r="B233" s="244" t="s">
        <v>835</v>
      </c>
      <c r="C233" s="128" t="s">
        <v>376</v>
      </c>
      <c r="D233" s="129" t="n">
        <v>519.6</v>
      </c>
    </row>
    <row r="234" s="5" customFormat="true" ht="25.5" hidden="false" customHeight="false" outlineLevel="0" collapsed="false">
      <c r="A234" s="243" t="s">
        <v>836</v>
      </c>
      <c r="B234" s="244" t="s">
        <v>837</v>
      </c>
      <c r="C234" s="128" t="s">
        <v>173</v>
      </c>
      <c r="D234" s="129" t="n">
        <v>26054.5</v>
      </c>
    </row>
    <row r="235" s="5" customFormat="true" ht="25.5" hidden="false" customHeight="false" outlineLevel="0" collapsed="false">
      <c r="A235" s="243" t="s">
        <v>838</v>
      </c>
      <c r="B235" s="244" t="s">
        <v>839</v>
      </c>
      <c r="C235" s="128" t="s">
        <v>173</v>
      </c>
      <c r="D235" s="129" t="n">
        <v>26054.5</v>
      </c>
    </row>
    <row r="236" s="5" customFormat="true" ht="12.75" hidden="false" customHeight="false" outlineLevel="0" collapsed="false">
      <c r="A236" s="243" t="s">
        <v>521</v>
      </c>
      <c r="B236" s="244" t="s">
        <v>840</v>
      </c>
      <c r="C236" s="128" t="s">
        <v>173</v>
      </c>
      <c r="D236" s="129" t="n">
        <v>20542.2</v>
      </c>
    </row>
    <row r="237" s="5" customFormat="true" ht="25.5" hidden="false" customHeight="false" outlineLevel="0" collapsed="false">
      <c r="A237" s="243" t="s">
        <v>373</v>
      </c>
      <c r="B237" s="244" t="s">
        <v>840</v>
      </c>
      <c r="C237" s="128" t="s">
        <v>374</v>
      </c>
      <c r="D237" s="129" t="n">
        <v>20542.2</v>
      </c>
    </row>
    <row r="238" s="5" customFormat="true" ht="12.75" hidden="false" customHeight="false" outlineLevel="0" collapsed="false">
      <c r="A238" s="243" t="s">
        <v>375</v>
      </c>
      <c r="B238" s="244" t="s">
        <v>840</v>
      </c>
      <c r="C238" s="128" t="s">
        <v>376</v>
      </c>
      <c r="D238" s="129" t="n">
        <v>13191.4</v>
      </c>
    </row>
    <row r="239" s="5" customFormat="true" ht="12.75" hidden="false" customHeight="false" outlineLevel="0" collapsed="false">
      <c r="A239" s="243" t="s">
        <v>510</v>
      </c>
      <c r="B239" s="244" t="s">
        <v>840</v>
      </c>
      <c r="C239" s="128" t="s">
        <v>511</v>
      </c>
      <c r="D239" s="129" t="n">
        <v>7350.8</v>
      </c>
    </row>
    <row r="240" s="5" customFormat="true" ht="12.75" hidden="false" customHeight="false" outlineLevel="0" collapsed="false">
      <c r="A240" s="243" t="s">
        <v>320</v>
      </c>
      <c r="B240" s="244" t="s">
        <v>841</v>
      </c>
      <c r="C240" s="128" t="s">
        <v>173</v>
      </c>
      <c r="D240" s="129" t="n">
        <v>4034.7</v>
      </c>
    </row>
    <row r="241" s="5" customFormat="true" ht="25.5" hidden="false" customHeight="false" outlineLevel="0" collapsed="false">
      <c r="A241" s="243" t="s">
        <v>373</v>
      </c>
      <c r="B241" s="244" t="s">
        <v>841</v>
      </c>
      <c r="C241" s="128" t="s">
        <v>374</v>
      </c>
      <c r="D241" s="129" t="n">
        <v>4034.7</v>
      </c>
    </row>
    <row r="242" s="5" customFormat="true" ht="13.9" hidden="false" customHeight="true" outlineLevel="0" collapsed="false">
      <c r="A242" s="243" t="s">
        <v>375</v>
      </c>
      <c r="B242" s="244" t="s">
        <v>841</v>
      </c>
      <c r="C242" s="128" t="s">
        <v>376</v>
      </c>
      <c r="D242" s="129" t="n">
        <v>3085.6</v>
      </c>
    </row>
    <row r="243" s="5" customFormat="true" ht="12.75" hidden="false" customHeight="false" outlineLevel="0" collapsed="false">
      <c r="A243" s="243" t="s">
        <v>510</v>
      </c>
      <c r="B243" s="244" t="s">
        <v>841</v>
      </c>
      <c r="C243" s="128" t="s">
        <v>511</v>
      </c>
      <c r="D243" s="129" t="n">
        <v>949.1</v>
      </c>
    </row>
    <row r="244" s="5" customFormat="true" ht="25.5" hidden="false" customHeight="false" outlineLevel="0" collapsed="false">
      <c r="A244" s="243" t="s">
        <v>842</v>
      </c>
      <c r="B244" s="244" t="s">
        <v>843</v>
      </c>
      <c r="C244" s="128" t="s">
        <v>173</v>
      </c>
      <c r="D244" s="129" t="n">
        <v>150</v>
      </c>
    </row>
    <row r="245" s="5" customFormat="true" ht="25.5" hidden="false" customHeight="false" outlineLevel="0" collapsed="false">
      <c r="A245" s="243" t="s">
        <v>373</v>
      </c>
      <c r="B245" s="244" t="s">
        <v>843</v>
      </c>
      <c r="C245" s="128" t="s">
        <v>374</v>
      </c>
      <c r="D245" s="129" t="n">
        <v>150</v>
      </c>
    </row>
    <row r="246" s="5" customFormat="true" ht="12.75" hidden="false" customHeight="false" outlineLevel="0" collapsed="false">
      <c r="A246" s="243" t="s">
        <v>375</v>
      </c>
      <c r="B246" s="244" t="s">
        <v>843</v>
      </c>
      <c r="C246" s="128" t="s">
        <v>376</v>
      </c>
      <c r="D246" s="129" t="n">
        <v>150</v>
      </c>
    </row>
    <row r="247" s="5" customFormat="true" ht="25.5" hidden="false" customHeight="false" outlineLevel="0" collapsed="false">
      <c r="A247" s="243" t="s">
        <v>832</v>
      </c>
      <c r="B247" s="244" t="s">
        <v>844</v>
      </c>
      <c r="C247" s="128" t="s">
        <v>173</v>
      </c>
      <c r="D247" s="129" t="n">
        <v>885.2</v>
      </c>
    </row>
    <row r="248" s="5" customFormat="true" ht="25.5" hidden="false" customHeight="false" outlineLevel="0" collapsed="false">
      <c r="A248" s="243" t="s">
        <v>373</v>
      </c>
      <c r="B248" s="244" t="s">
        <v>844</v>
      </c>
      <c r="C248" s="128" t="s">
        <v>374</v>
      </c>
      <c r="D248" s="129" t="n">
        <v>885.2</v>
      </c>
    </row>
    <row r="249" s="5" customFormat="true" ht="12.75" hidden="false" customHeight="false" outlineLevel="0" collapsed="false">
      <c r="A249" s="243" t="s">
        <v>375</v>
      </c>
      <c r="B249" s="244" t="s">
        <v>844</v>
      </c>
      <c r="C249" s="128" t="s">
        <v>376</v>
      </c>
      <c r="D249" s="129" t="n">
        <v>568.6</v>
      </c>
    </row>
    <row r="250" s="5" customFormat="true" ht="12.75" hidden="false" customHeight="false" outlineLevel="0" collapsed="false">
      <c r="A250" s="243" t="s">
        <v>510</v>
      </c>
      <c r="B250" s="244" t="s">
        <v>844</v>
      </c>
      <c r="C250" s="128" t="s">
        <v>511</v>
      </c>
      <c r="D250" s="129" t="n">
        <v>316.6</v>
      </c>
    </row>
    <row r="251" s="5" customFormat="true" ht="25.5" hidden="false" customHeight="false" outlineLevel="0" collapsed="false">
      <c r="A251" s="243" t="s">
        <v>834</v>
      </c>
      <c r="B251" s="244" t="s">
        <v>845</v>
      </c>
      <c r="C251" s="128" t="s">
        <v>173</v>
      </c>
      <c r="D251" s="129" t="n">
        <v>442.4</v>
      </c>
    </row>
    <row r="252" s="5" customFormat="true" ht="25.5" hidden="false" customHeight="false" outlineLevel="0" collapsed="false">
      <c r="A252" s="243" t="s">
        <v>373</v>
      </c>
      <c r="B252" s="244" t="s">
        <v>845</v>
      </c>
      <c r="C252" s="128" t="s">
        <v>374</v>
      </c>
      <c r="D252" s="129" t="n">
        <v>442.4</v>
      </c>
    </row>
    <row r="253" s="5" customFormat="true" ht="12.75" hidden="false" customHeight="false" outlineLevel="0" collapsed="false">
      <c r="A253" s="243" t="s">
        <v>375</v>
      </c>
      <c r="B253" s="244" t="s">
        <v>845</v>
      </c>
      <c r="C253" s="128" t="s">
        <v>376</v>
      </c>
      <c r="D253" s="129" t="n">
        <v>284.1</v>
      </c>
    </row>
    <row r="254" s="5" customFormat="true" ht="12.75" hidden="false" customHeight="false" outlineLevel="0" collapsed="false">
      <c r="A254" s="243" t="s">
        <v>510</v>
      </c>
      <c r="B254" s="244" t="s">
        <v>845</v>
      </c>
      <c r="C254" s="128" t="s">
        <v>511</v>
      </c>
      <c r="D254" s="129" t="n">
        <v>158.3</v>
      </c>
    </row>
    <row r="255" s="5" customFormat="true" ht="12.75" hidden="false" customHeight="false" outlineLevel="0" collapsed="false">
      <c r="A255" s="243" t="s">
        <v>505</v>
      </c>
      <c r="B255" s="244" t="s">
        <v>506</v>
      </c>
      <c r="C255" s="128" t="s">
        <v>173</v>
      </c>
      <c r="D255" s="129" t="n">
        <v>1920.7</v>
      </c>
    </row>
    <row r="256" s="5" customFormat="true" ht="38.25" hidden="false" customHeight="false" outlineLevel="0" collapsed="false">
      <c r="A256" s="243" t="s">
        <v>507</v>
      </c>
      <c r="B256" s="244" t="s">
        <v>508</v>
      </c>
      <c r="C256" s="128" t="s">
        <v>173</v>
      </c>
      <c r="D256" s="129" t="n">
        <v>1920.7</v>
      </c>
    </row>
    <row r="257" s="5" customFormat="true" ht="12.75" hidden="false" customHeight="false" outlineLevel="0" collapsed="false">
      <c r="A257" s="243" t="s">
        <v>316</v>
      </c>
      <c r="B257" s="244" t="s">
        <v>509</v>
      </c>
      <c r="C257" s="128" t="s">
        <v>173</v>
      </c>
      <c r="D257" s="129" t="n">
        <v>1260.7</v>
      </c>
    </row>
    <row r="258" s="5" customFormat="true" ht="25.5" hidden="false" customHeight="false" outlineLevel="0" collapsed="false">
      <c r="A258" s="243" t="s">
        <v>373</v>
      </c>
      <c r="B258" s="244" t="s">
        <v>509</v>
      </c>
      <c r="C258" s="128" t="s">
        <v>374</v>
      </c>
      <c r="D258" s="129" t="n">
        <v>1260.7</v>
      </c>
    </row>
    <row r="259" s="5" customFormat="true" ht="13.9" hidden="false" customHeight="true" outlineLevel="0" collapsed="false">
      <c r="A259" s="243" t="s">
        <v>510</v>
      </c>
      <c r="B259" s="244" t="s">
        <v>509</v>
      </c>
      <c r="C259" s="128" t="s">
        <v>511</v>
      </c>
      <c r="D259" s="129" t="n">
        <v>1260.7</v>
      </c>
    </row>
    <row r="260" s="5" customFormat="true" ht="12.75" hidden="false" customHeight="false" outlineLevel="0" collapsed="false">
      <c r="A260" s="243" t="s">
        <v>320</v>
      </c>
      <c r="B260" s="244" t="s">
        <v>512</v>
      </c>
      <c r="C260" s="128" t="s">
        <v>173</v>
      </c>
      <c r="D260" s="129" t="n">
        <v>660</v>
      </c>
    </row>
    <row r="261" s="5" customFormat="true" ht="25.5" hidden="false" customHeight="false" outlineLevel="0" collapsed="false">
      <c r="A261" s="243" t="s">
        <v>373</v>
      </c>
      <c r="B261" s="244" t="s">
        <v>512</v>
      </c>
      <c r="C261" s="128" t="s">
        <v>374</v>
      </c>
      <c r="D261" s="129" t="n">
        <v>660</v>
      </c>
    </row>
    <row r="262" s="5" customFormat="true" ht="12.75" hidden="false" customHeight="false" outlineLevel="0" collapsed="false">
      <c r="A262" s="243" t="s">
        <v>510</v>
      </c>
      <c r="B262" s="244" t="s">
        <v>512</v>
      </c>
      <c r="C262" s="128" t="s">
        <v>511</v>
      </c>
      <c r="D262" s="129" t="n">
        <v>660</v>
      </c>
    </row>
    <row r="263" s="5" customFormat="true" ht="25.5" hidden="false" customHeight="false" outlineLevel="0" collapsed="false">
      <c r="A263" s="243" t="s">
        <v>704</v>
      </c>
      <c r="B263" s="244" t="s">
        <v>705</v>
      </c>
      <c r="C263" s="128" t="s">
        <v>173</v>
      </c>
      <c r="D263" s="129" t="n">
        <v>17923</v>
      </c>
    </row>
    <row r="264" s="5" customFormat="true" ht="13.9" hidden="false" customHeight="true" outlineLevel="0" collapsed="false">
      <c r="A264" s="243" t="s">
        <v>706</v>
      </c>
      <c r="B264" s="244" t="s">
        <v>707</v>
      </c>
      <c r="C264" s="128" t="s">
        <v>173</v>
      </c>
      <c r="D264" s="129" t="n">
        <v>17923</v>
      </c>
    </row>
    <row r="265" s="5" customFormat="true" ht="25.5" hidden="false" customHeight="false" outlineLevel="0" collapsed="false">
      <c r="A265" s="243" t="s">
        <v>708</v>
      </c>
      <c r="B265" s="244" t="s">
        <v>709</v>
      </c>
      <c r="C265" s="128" t="s">
        <v>173</v>
      </c>
      <c r="D265" s="129" t="n">
        <v>2151</v>
      </c>
    </row>
    <row r="266" s="5" customFormat="true" ht="25.5" hidden="false" customHeight="false" outlineLevel="0" collapsed="false">
      <c r="A266" s="243" t="s">
        <v>373</v>
      </c>
      <c r="B266" s="244" t="s">
        <v>709</v>
      </c>
      <c r="C266" s="128" t="s">
        <v>374</v>
      </c>
      <c r="D266" s="129" t="n">
        <v>2151</v>
      </c>
    </row>
    <row r="267" s="5" customFormat="true" ht="12.75" hidden="false" customHeight="false" outlineLevel="0" collapsed="false">
      <c r="A267" s="243" t="s">
        <v>375</v>
      </c>
      <c r="B267" s="244" t="s">
        <v>709</v>
      </c>
      <c r="C267" s="128" t="s">
        <v>376</v>
      </c>
      <c r="D267" s="129" t="n">
        <v>2151</v>
      </c>
    </row>
    <row r="268" s="5" customFormat="true" ht="12.75" hidden="false" customHeight="false" outlineLevel="0" collapsed="false">
      <c r="A268" s="243" t="s">
        <v>210</v>
      </c>
      <c r="B268" s="244" t="s">
        <v>846</v>
      </c>
      <c r="C268" s="128" t="s">
        <v>173</v>
      </c>
      <c r="D268" s="129" t="n">
        <v>480</v>
      </c>
    </row>
    <row r="269" s="5" customFormat="true" ht="12.75" hidden="false" customHeight="false" outlineLevel="0" collapsed="false">
      <c r="A269" s="243" t="s">
        <v>183</v>
      </c>
      <c r="B269" s="244" t="s">
        <v>846</v>
      </c>
      <c r="C269" s="128" t="s">
        <v>184</v>
      </c>
      <c r="D269" s="129" t="n">
        <v>480</v>
      </c>
    </row>
    <row r="270" s="5" customFormat="true" ht="12.75" hidden="false" customHeight="false" outlineLevel="0" collapsed="false">
      <c r="A270" s="243" t="s">
        <v>185</v>
      </c>
      <c r="B270" s="244" t="s">
        <v>846</v>
      </c>
      <c r="C270" s="128" t="s">
        <v>186</v>
      </c>
      <c r="D270" s="129" t="n">
        <v>480</v>
      </c>
    </row>
    <row r="271" s="5" customFormat="true" ht="12.75" hidden="false" customHeight="false" outlineLevel="0" collapsed="false">
      <c r="A271" s="243" t="s">
        <v>667</v>
      </c>
      <c r="B271" s="244" t="s">
        <v>710</v>
      </c>
      <c r="C271" s="128" t="s">
        <v>173</v>
      </c>
      <c r="D271" s="129" t="n">
        <v>0</v>
      </c>
    </row>
    <row r="272" s="5" customFormat="true" ht="25.5" hidden="false" customHeight="false" outlineLevel="0" collapsed="false">
      <c r="A272" s="243" t="s">
        <v>373</v>
      </c>
      <c r="B272" s="244" t="s">
        <v>710</v>
      </c>
      <c r="C272" s="128" t="s">
        <v>374</v>
      </c>
      <c r="D272" s="129" t="n">
        <v>0</v>
      </c>
    </row>
    <row r="273" s="5" customFormat="true" ht="12.75" hidden="false" customHeight="false" outlineLevel="0" collapsed="false">
      <c r="A273" s="243" t="s">
        <v>375</v>
      </c>
      <c r="B273" s="244" t="s">
        <v>710</v>
      </c>
      <c r="C273" s="128" t="s">
        <v>376</v>
      </c>
      <c r="D273" s="129" t="n">
        <v>0</v>
      </c>
      <c r="E273" s="245"/>
    </row>
    <row r="274" s="5" customFormat="true" ht="12.75" hidden="false" customHeight="false" outlineLevel="0" collapsed="false">
      <c r="A274" s="243" t="s">
        <v>320</v>
      </c>
      <c r="B274" s="244" t="s">
        <v>847</v>
      </c>
      <c r="C274" s="128" t="s">
        <v>173</v>
      </c>
      <c r="D274" s="129" t="n">
        <v>1054</v>
      </c>
    </row>
    <row r="275" s="5" customFormat="true" ht="25.5" hidden="false" customHeight="false" outlineLevel="0" collapsed="false">
      <c r="A275" s="243" t="s">
        <v>373</v>
      </c>
      <c r="B275" s="244" t="s">
        <v>847</v>
      </c>
      <c r="C275" s="128" t="s">
        <v>374</v>
      </c>
      <c r="D275" s="129" t="n">
        <v>1054</v>
      </c>
    </row>
    <row r="276" s="5" customFormat="true" ht="13.9" hidden="false" customHeight="true" outlineLevel="0" collapsed="false">
      <c r="A276" s="243" t="s">
        <v>375</v>
      </c>
      <c r="B276" s="244" t="s">
        <v>847</v>
      </c>
      <c r="C276" s="128" t="s">
        <v>376</v>
      </c>
      <c r="D276" s="129" t="n">
        <v>1054</v>
      </c>
    </row>
    <row r="277" s="5" customFormat="true" ht="13.9" hidden="false" customHeight="true" outlineLevel="0" collapsed="false">
      <c r="A277" s="243" t="s">
        <v>711</v>
      </c>
      <c r="B277" s="244" t="s">
        <v>712</v>
      </c>
      <c r="C277" s="128" t="s">
        <v>173</v>
      </c>
      <c r="D277" s="129" t="n">
        <v>1220</v>
      </c>
    </row>
    <row r="278" s="5" customFormat="true" ht="25.5" hidden="false" customHeight="false" outlineLevel="0" collapsed="false">
      <c r="A278" s="243" t="s">
        <v>373</v>
      </c>
      <c r="B278" s="244" t="s">
        <v>712</v>
      </c>
      <c r="C278" s="128" t="s">
        <v>374</v>
      </c>
      <c r="D278" s="129" t="n">
        <v>1220</v>
      </c>
    </row>
    <row r="279" s="5" customFormat="true" ht="12.75" hidden="false" customHeight="false" outlineLevel="0" collapsed="false">
      <c r="A279" s="243" t="s">
        <v>375</v>
      </c>
      <c r="B279" s="244" t="s">
        <v>712</v>
      </c>
      <c r="C279" s="128" t="s">
        <v>376</v>
      </c>
      <c r="D279" s="129" t="n">
        <v>1220</v>
      </c>
    </row>
    <row r="280" s="5" customFormat="true" ht="13.9" hidden="false" customHeight="true" outlineLevel="0" collapsed="false">
      <c r="A280" s="243" t="s">
        <v>848</v>
      </c>
      <c r="B280" s="244" t="s">
        <v>849</v>
      </c>
      <c r="C280" s="128" t="s">
        <v>173</v>
      </c>
      <c r="D280" s="129" t="n">
        <v>100</v>
      </c>
    </row>
    <row r="281" s="5" customFormat="true" ht="25.5" hidden="false" customHeight="false" outlineLevel="0" collapsed="false">
      <c r="A281" s="243" t="s">
        <v>373</v>
      </c>
      <c r="B281" s="244" t="s">
        <v>849</v>
      </c>
      <c r="C281" s="128" t="s">
        <v>374</v>
      </c>
      <c r="D281" s="129" t="n">
        <v>100</v>
      </c>
    </row>
    <row r="282" s="5" customFormat="true" ht="12.75" hidden="false" customHeight="false" outlineLevel="0" collapsed="false">
      <c r="A282" s="243" t="s">
        <v>375</v>
      </c>
      <c r="B282" s="244" t="s">
        <v>849</v>
      </c>
      <c r="C282" s="128" t="s">
        <v>376</v>
      </c>
      <c r="D282" s="129" t="n">
        <v>100</v>
      </c>
    </row>
    <row r="283" s="5" customFormat="true" ht="38.25" hidden="false" customHeight="false" outlineLevel="0" collapsed="false">
      <c r="A283" s="243" t="s">
        <v>713</v>
      </c>
      <c r="B283" s="244" t="s">
        <v>714</v>
      </c>
      <c r="C283" s="128" t="s">
        <v>173</v>
      </c>
      <c r="D283" s="129" t="n">
        <v>9043</v>
      </c>
    </row>
    <row r="284" s="5" customFormat="true" ht="25.5" hidden="false" customHeight="false" outlineLevel="0" collapsed="false">
      <c r="A284" s="243" t="s">
        <v>373</v>
      </c>
      <c r="B284" s="244" t="s">
        <v>714</v>
      </c>
      <c r="C284" s="128" t="s">
        <v>374</v>
      </c>
      <c r="D284" s="129" t="n">
        <v>9043</v>
      </c>
    </row>
    <row r="285" s="5" customFormat="true" ht="12.75" hidden="false" customHeight="false" outlineLevel="0" collapsed="false">
      <c r="A285" s="243" t="s">
        <v>375</v>
      </c>
      <c r="B285" s="244" t="s">
        <v>714</v>
      </c>
      <c r="C285" s="128" t="s">
        <v>376</v>
      </c>
      <c r="D285" s="129" t="n">
        <v>9043</v>
      </c>
    </row>
    <row r="286" s="5" customFormat="true" ht="38.25" hidden="false" customHeight="false" outlineLevel="0" collapsed="false">
      <c r="A286" s="243" t="s">
        <v>715</v>
      </c>
      <c r="B286" s="244" t="s">
        <v>716</v>
      </c>
      <c r="C286" s="128" t="s">
        <v>173</v>
      </c>
      <c r="D286" s="129" t="n">
        <v>3875</v>
      </c>
    </row>
    <row r="287" s="5" customFormat="true" ht="25.5" hidden="false" customHeight="false" outlineLevel="0" collapsed="false">
      <c r="A287" s="243" t="s">
        <v>373</v>
      </c>
      <c r="B287" s="244" t="s">
        <v>716</v>
      </c>
      <c r="C287" s="128" t="s">
        <v>374</v>
      </c>
      <c r="D287" s="129" t="n">
        <v>3875</v>
      </c>
    </row>
    <row r="288" s="5" customFormat="true" ht="12.75" hidden="false" customHeight="false" outlineLevel="0" collapsed="false">
      <c r="A288" s="243" t="s">
        <v>375</v>
      </c>
      <c r="B288" s="244" t="s">
        <v>716</v>
      </c>
      <c r="C288" s="128" t="s">
        <v>376</v>
      </c>
      <c r="D288" s="129" t="n">
        <v>3875</v>
      </c>
    </row>
    <row r="289" s="5" customFormat="true" ht="12.75" hidden="false" customHeight="false" outlineLevel="0" collapsed="false">
      <c r="A289" s="243" t="s">
        <v>248</v>
      </c>
      <c r="B289" s="244" t="s">
        <v>786</v>
      </c>
      <c r="C289" s="128" t="s">
        <v>173</v>
      </c>
      <c r="D289" s="129" t="n">
        <v>5571.2</v>
      </c>
    </row>
    <row r="290" s="5" customFormat="true" ht="25.5" hidden="false" customHeight="false" outlineLevel="0" collapsed="false">
      <c r="A290" s="243" t="s">
        <v>787</v>
      </c>
      <c r="B290" s="244" t="s">
        <v>788</v>
      </c>
      <c r="C290" s="128" t="s">
        <v>173</v>
      </c>
      <c r="D290" s="129" t="n">
        <v>5571.2</v>
      </c>
    </row>
    <row r="291" s="5" customFormat="true" ht="25.5" hidden="false" customHeight="false" outlineLevel="0" collapsed="false">
      <c r="A291" s="243" t="s">
        <v>490</v>
      </c>
      <c r="B291" s="244" t="s">
        <v>851</v>
      </c>
      <c r="C291" s="128" t="s">
        <v>173</v>
      </c>
      <c r="D291" s="129" t="n">
        <v>231.2</v>
      </c>
    </row>
    <row r="292" s="5" customFormat="true" ht="12.75" hidden="false" customHeight="false" outlineLevel="0" collapsed="false">
      <c r="A292" s="243" t="s">
        <v>183</v>
      </c>
      <c r="B292" s="244" t="s">
        <v>851</v>
      </c>
      <c r="C292" s="128" t="s">
        <v>184</v>
      </c>
      <c r="D292" s="129" t="n">
        <v>231.2</v>
      </c>
    </row>
    <row r="293" s="5" customFormat="true" ht="12.75" hidden="false" customHeight="false" outlineLevel="0" collapsed="false">
      <c r="A293" s="243" t="s">
        <v>185</v>
      </c>
      <c r="B293" s="244" t="s">
        <v>851</v>
      </c>
      <c r="C293" s="128" t="s">
        <v>186</v>
      </c>
      <c r="D293" s="129" t="n">
        <v>231.2</v>
      </c>
    </row>
    <row r="294" s="5" customFormat="true" ht="12.75" hidden="false" customHeight="false" outlineLevel="0" collapsed="false">
      <c r="A294" s="243" t="s">
        <v>789</v>
      </c>
      <c r="B294" s="244" t="s">
        <v>790</v>
      </c>
      <c r="C294" s="128" t="s">
        <v>173</v>
      </c>
      <c r="D294" s="129" t="n">
        <v>5340</v>
      </c>
    </row>
    <row r="295" s="5" customFormat="true" ht="38.25" hidden="false" customHeight="false" outlineLevel="0" collapsed="false">
      <c r="A295" s="243" t="s">
        <v>179</v>
      </c>
      <c r="B295" s="244" t="s">
        <v>790</v>
      </c>
      <c r="C295" s="128" t="s">
        <v>180</v>
      </c>
      <c r="D295" s="129" t="n">
        <v>4973.3</v>
      </c>
    </row>
    <row r="296" s="5" customFormat="true" ht="12.75" hidden="false" customHeight="false" outlineLevel="0" collapsed="false">
      <c r="A296" s="243" t="s">
        <v>318</v>
      </c>
      <c r="B296" s="244" t="s">
        <v>790</v>
      </c>
      <c r="C296" s="128" t="s">
        <v>319</v>
      </c>
      <c r="D296" s="129" t="n">
        <v>4973.3</v>
      </c>
    </row>
    <row r="297" s="5" customFormat="true" ht="12.75" hidden="false" customHeight="false" outlineLevel="0" collapsed="false">
      <c r="A297" s="243" t="s">
        <v>183</v>
      </c>
      <c r="B297" s="244" t="s">
        <v>790</v>
      </c>
      <c r="C297" s="128" t="s">
        <v>184</v>
      </c>
      <c r="D297" s="129" t="n">
        <v>256.3</v>
      </c>
    </row>
    <row r="298" s="5" customFormat="true" ht="12.75" hidden="false" customHeight="false" outlineLevel="0" collapsed="false">
      <c r="A298" s="243" t="s">
        <v>185</v>
      </c>
      <c r="B298" s="244" t="s">
        <v>790</v>
      </c>
      <c r="C298" s="128" t="s">
        <v>186</v>
      </c>
      <c r="D298" s="129" t="n">
        <v>256.3</v>
      </c>
    </row>
    <row r="299" s="5" customFormat="true" ht="12.75" hidden="false" customHeight="false" outlineLevel="0" collapsed="false">
      <c r="A299" s="243" t="s">
        <v>238</v>
      </c>
      <c r="B299" s="244" t="s">
        <v>790</v>
      </c>
      <c r="C299" s="128" t="s">
        <v>239</v>
      </c>
      <c r="D299" s="129" t="n">
        <v>94.4</v>
      </c>
    </row>
    <row r="300" s="5" customFormat="true" ht="12.75" hidden="false" customHeight="false" outlineLevel="0" collapsed="false">
      <c r="A300" s="243" t="s">
        <v>240</v>
      </c>
      <c r="B300" s="244" t="s">
        <v>790</v>
      </c>
      <c r="C300" s="128" t="s">
        <v>241</v>
      </c>
      <c r="D300" s="129" t="n">
        <v>94.4</v>
      </c>
    </row>
    <row r="301" s="5" customFormat="true" ht="12.75" hidden="false" customHeight="false" outlineLevel="0" collapsed="false">
      <c r="A301" s="243" t="s">
        <v>255</v>
      </c>
      <c r="B301" s="244" t="s">
        <v>790</v>
      </c>
      <c r="C301" s="128" t="s">
        <v>256</v>
      </c>
      <c r="D301" s="129" t="n">
        <v>16</v>
      </c>
    </row>
    <row r="302" s="5" customFormat="true" ht="12.75" hidden="false" customHeight="false" outlineLevel="0" collapsed="false">
      <c r="A302" s="243" t="s">
        <v>257</v>
      </c>
      <c r="B302" s="244" t="s">
        <v>790</v>
      </c>
      <c r="C302" s="128" t="s">
        <v>258</v>
      </c>
      <c r="D302" s="129" t="n">
        <v>16</v>
      </c>
    </row>
    <row r="303" s="5" customFormat="true" ht="25.5" hidden="false" customHeight="false" outlineLevel="0" collapsed="false">
      <c r="A303" s="243" t="s">
        <v>554</v>
      </c>
      <c r="B303" s="244" t="s">
        <v>555</v>
      </c>
      <c r="C303" s="128" t="s">
        <v>173</v>
      </c>
      <c r="D303" s="129" t="n">
        <v>137875.7</v>
      </c>
    </row>
    <row r="304" s="5" customFormat="true" ht="12.75" hidden="false" customHeight="false" outlineLevel="0" collapsed="false">
      <c r="A304" s="243" t="s">
        <v>571</v>
      </c>
      <c r="B304" s="244" t="s">
        <v>572</v>
      </c>
      <c r="C304" s="128" t="s">
        <v>173</v>
      </c>
      <c r="D304" s="129" t="n">
        <v>123239.6</v>
      </c>
    </row>
    <row r="305" s="5" customFormat="true" ht="13.9" hidden="false" customHeight="true" outlineLevel="0" collapsed="false">
      <c r="A305" s="243" t="s">
        <v>573</v>
      </c>
      <c r="B305" s="244" t="s">
        <v>574</v>
      </c>
      <c r="C305" s="128" t="s">
        <v>173</v>
      </c>
      <c r="D305" s="129" t="n">
        <v>122489.6</v>
      </c>
    </row>
    <row r="306" s="5" customFormat="true" ht="25.5" hidden="false" customHeight="false" outlineLevel="0" collapsed="false">
      <c r="A306" s="243" t="s">
        <v>575</v>
      </c>
      <c r="B306" s="244" t="s">
        <v>576</v>
      </c>
      <c r="C306" s="128" t="s">
        <v>173</v>
      </c>
      <c r="D306" s="129" t="n">
        <v>90000</v>
      </c>
    </row>
    <row r="307" s="5" customFormat="true" ht="12.75" hidden="false" customHeight="false" outlineLevel="0" collapsed="false">
      <c r="A307" s="243" t="s">
        <v>548</v>
      </c>
      <c r="B307" s="244" t="s">
        <v>576</v>
      </c>
      <c r="C307" s="128" t="s">
        <v>549</v>
      </c>
      <c r="D307" s="129" t="n">
        <v>90000</v>
      </c>
    </row>
    <row r="308" s="5" customFormat="true" ht="12.75" hidden="false" customHeight="false" outlineLevel="0" collapsed="false">
      <c r="A308" s="243" t="s">
        <v>550</v>
      </c>
      <c r="B308" s="244" t="s">
        <v>576</v>
      </c>
      <c r="C308" s="128" t="s">
        <v>551</v>
      </c>
      <c r="D308" s="129" t="n">
        <v>90000</v>
      </c>
    </row>
    <row r="309" s="5" customFormat="true" ht="25.5" hidden="false" customHeight="false" outlineLevel="0" collapsed="false">
      <c r="A309" s="243" t="s">
        <v>577</v>
      </c>
      <c r="B309" s="244" t="s">
        <v>578</v>
      </c>
      <c r="C309" s="128" t="s">
        <v>173</v>
      </c>
      <c r="D309" s="129" t="n">
        <v>15000</v>
      </c>
    </row>
    <row r="310" s="5" customFormat="true" ht="12.75" hidden="false" customHeight="false" outlineLevel="0" collapsed="false">
      <c r="A310" s="243" t="s">
        <v>548</v>
      </c>
      <c r="B310" s="244" t="s">
        <v>578</v>
      </c>
      <c r="C310" s="128" t="s">
        <v>549</v>
      </c>
      <c r="D310" s="129" t="n">
        <v>15000</v>
      </c>
    </row>
    <row r="311" s="5" customFormat="true" ht="12.75" hidden="false" customHeight="false" outlineLevel="0" collapsed="false">
      <c r="A311" s="243" t="s">
        <v>550</v>
      </c>
      <c r="B311" s="244" t="s">
        <v>578</v>
      </c>
      <c r="C311" s="128" t="s">
        <v>551</v>
      </c>
      <c r="D311" s="129" t="n">
        <v>15000</v>
      </c>
    </row>
    <row r="312" s="5" customFormat="true" ht="13.9" hidden="false" customHeight="true" outlineLevel="0" collapsed="false">
      <c r="A312" s="243" t="s">
        <v>579</v>
      </c>
      <c r="B312" s="244" t="s">
        <v>580</v>
      </c>
      <c r="C312" s="128" t="s">
        <v>173</v>
      </c>
      <c r="D312" s="129" t="n">
        <v>172.3</v>
      </c>
    </row>
    <row r="313" s="5" customFormat="true" ht="12.75" hidden="false" customHeight="false" outlineLevel="0" collapsed="false">
      <c r="A313" s="243" t="s">
        <v>183</v>
      </c>
      <c r="B313" s="244" t="s">
        <v>580</v>
      </c>
      <c r="C313" s="128" t="s">
        <v>184</v>
      </c>
      <c r="D313" s="129" t="n">
        <v>172.3</v>
      </c>
    </row>
    <row r="314" s="5" customFormat="true" ht="12.75" hidden="false" customHeight="false" outlineLevel="0" collapsed="false">
      <c r="A314" s="243" t="s">
        <v>185</v>
      </c>
      <c r="B314" s="244" t="s">
        <v>580</v>
      </c>
      <c r="C314" s="128" t="s">
        <v>186</v>
      </c>
      <c r="D314" s="129" t="n">
        <v>172.3</v>
      </c>
    </row>
    <row r="315" s="5" customFormat="true" ht="13.9" hidden="false" customHeight="true" outlineLevel="0" collapsed="false">
      <c r="A315" s="243" t="s">
        <v>581</v>
      </c>
      <c r="B315" s="244" t="s">
        <v>582</v>
      </c>
      <c r="C315" s="128" t="s">
        <v>173</v>
      </c>
      <c r="D315" s="129" t="n">
        <v>2317.3</v>
      </c>
    </row>
    <row r="316" s="5" customFormat="true" ht="12.75" hidden="false" customHeight="false" outlineLevel="0" collapsed="false">
      <c r="A316" s="243" t="s">
        <v>548</v>
      </c>
      <c r="B316" s="244" t="s">
        <v>582</v>
      </c>
      <c r="C316" s="128" t="s">
        <v>549</v>
      </c>
      <c r="D316" s="129" t="n">
        <v>2317.3</v>
      </c>
    </row>
    <row r="317" s="5" customFormat="true" ht="12.75" hidden="false" customHeight="false" outlineLevel="0" collapsed="false">
      <c r="A317" s="243" t="s">
        <v>550</v>
      </c>
      <c r="B317" s="244" t="s">
        <v>582</v>
      </c>
      <c r="C317" s="128" t="s">
        <v>551</v>
      </c>
      <c r="D317" s="129" t="n">
        <v>2317.3</v>
      </c>
    </row>
    <row r="318" s="5" customFormat="true" ht="12.75" hidden="false" customHeight="false" outlineLevel="0" collapsed="false">
      <c r="A318" s="243" t="s">
        <v>583</v>
      </c>
      <c r="B318" s="244" t="s">
        <v>584</v>
      </c>
      <c r="C318" s="128" t="s">
        <v>173</v>
      </c>
      <c r="D318" s="129" t="n">
        <v>15000</v>
      </c>
    </row>
    <row r="319" s="5" customFormat="true" ht="12.75" hidden="false" customHeight="false" outlineLevel="0" collapsed="false">
      <c r="A319" s="243" t="s">
        <v>548</v>
      </c>
      <c r="B319" s="244" t="s">
        <v>584</v>
      </c>
      <c r="C319" s="128" t="s">
        <v>549</v>
      </c>
      <c r="D319" s="129" t="n">
        <v>15000</v>
      </c>
    </row>
    <row r="320" s="5" customFormat="true" ht="12.75" hidden="false" customHeight="false" outlineLevel="0" collapsed="false">
      <c r="A320" s="243" t="s">
        <v>550</v>
      </c>
      <c r="B320" s="244" t="s">
        <v>584</v>
      </c>
      <c r="C320" s="128" t="s">
        <v>551</v>
      </c>
      <c r="D320" s="129" t="n">
        <v>15000</v>
      </c>
    </row>
    <row r="321" s="5" customFormat="true" ht="12.75" hidden="false" customHeight="false" outlineLevel="0" collapsed="false">
      <c r="A321" s="243" t="s">
        <v>585</v>
      </c>
      <c r="B321" s="244" t="s">
        <v>586</v>
      </c>
      <c r="C321" s="128" t="s">
        <v>173</v>
      </c>
      <c r="D321" s="129" t="n">
        <v>750</v>
      </c>
    </row>
    <row r="322" s="5" customFormat="true" ht="12.75" hidden="false" customHeight="false" outlineLevel="0" collapsed="false">
      <c r="A322" s="243" t="s">
        <v>587</v>
      </c>
      <c r="B322" s="244" t="s">
        <v>588</v>
      </c>
      <c r="C322" s="128" t="s">
        <v>173</v>
      </c>
      <c r="D322" s="129" t="n">
        <v>750</v>
      </c>
    </row>
    <row r="323" s="5" customFormat="true" ht="12.75" hidden="false" customHeight="false" outlineLevel="0" collapsed="false">
      <c r="A323" s="243" t="s">
        <v>255</v>
      </c>
      <c r="B323" s="244" t="s">
        <v>588</v>
      </c>
      <c r="C323" s="128" t="s">
        <v>256</v>
      </c>
      <c r="D323" s="129" t="n">
        <v>750</v>
      </c>
    </row>
    <row r="324" s="5" customFormat="true" ht="25.5" hidden="false" customHeight="false" outlineLevel="0" collapsed="false">
      <c r="A324" s="243" t="s">
        <v>438</v>
      </c>
      <c r="B324" s="244" t="s">
        <v>588</v>
      </c>
      <c r="C324" s="128" t="s">
        <v>439</v>
      </c>
      <c r="D324" s="129" t="n">
        <v>750</v>
      </c>
    </row>
    <row r="325" s="5" customFormat="true" ht="12.75" hidden="false" customHeight="false" outlineLevel="0" collapsed="false">
      <c r="A325" s="243" t="s">
        <v>556</v>
      </c>
      <c r="B325" s="244" t="s">
        <v>557</v>
      </c>
      <c r="C325" s="128" t="s">
        <v>173</v>
      </c>
      <c r="D325" s="129" t="n">
        <v>10926.1</v>
      </c>
    </row>
    <row r="326" s="5" customFormat="true" ht="51" hidden="false" customHeight="false" outlineLevel="0" collapsed="false">
      <c r="A326" s="243" t="s">
        <v>558</v>
      </c>
      <c r="B326" s="244" t="s">
        <v>559</v>
      </c>
      <c r="C326" s="128" t="s">
        <v>173</v>
      </c>
      <c r="D326" s="129" t="n">
        <v>10226.1</v>
      </c>
    </row>
    <row r="327" s="5" customFormat="true" ht="12.75" hidden="false" customHeight="false" outlineLevel="0" collapsed="false">
      <c r="A327" s="243" t="s">
        <v>560</v>
      </c>
      <c r="B327" s="244" t="s">
        <v>561</v>
      </c>
      <c r="C327" s="128" t="s">
        <v>173</v>
      </c>
      <c r="D327" s="129" t="n">
        <v>6944.8</v>
      </c>
    </row>
    <row r="328" s="5" customFormat="true" ht="12.75" hidden="false" customHeight="false" outlineLevel="0" collapsed="false">
      <c r="A328" s="243" t="s">
        <v>183</v>
      </c>
      <c r="B328" s="244" t="s">
        <v>561</v>
      </c>
      <c r="C328" s="128" t="s">
        <v>184</v>
      </c>
      <c r="D328" s="129" t="n">
        <v>6944.8</v>
      </c>
    </row>
    <row r="329" s="5" customFormat="true" ht="12.75" hidden="false" customHeight="false" outlineLevel="0" collapsed="false">
      <c r="A329" s="243" t="s">
        <v>185</v>
      </c>
      <c r="B329" s="244" t="s">
        <v>561</v>
      </c>
      <c r="C329" s="128" t="s">
        <v>186</v>
      </c>
      <c r="D329" s="129" t="n">
        <v>6944.8</v>
      </c>
    </row>
    <row r="330" s="5" customFormat="true" ht="12.75" hidden="false" customHeight="false" outlineLevel="0" collapsed="false">
      <c r="A330" s="243" t="s">
        <v>562</v>
      </c>
      <c r="B330" s="244" t="s">
        <v>563</v>
      </c>
      <c r="C330" s="128" t="s">
        <v>173</v>
      </c>
      <c r="D330" s="129" t="n">
        <v>3281.3</v>
      </c>
    </row>
    <row r="331" s="5" customFormat="true" ht="25.5" hidden="false" customHeight="false" outlineLevel="0" collapsed="false">
      <c r="A331" s="243" t="s">
        <v>373</v>
      </c>
      <c r="B331" s="244" t="s">
        <v>563</v>
      </c>
      <c r="C331" s="128" t="s">
        <v>374</v>
      </c>
      <c r="D331" s="129" t="n">
        <v>3281.3</v>
      </c>
    </row>
    <row r="332" s="5" customFormat="true" ht="25.5" hidden="false" customHeight="false" outlineLevel="0" collapsed="false">
      <c r="A332" s="243" t="s">
        <v>564</v>
      </c>
      <c r="B332" s="244" t="s">
        <v>563</v>
      </c>
      <c r="C332" s="128" t="s">
        <v>565</v>
      </c>
      <c r="D332" s="129" t="n">
        <v>3281.3</v>
      </c>
    </row>
    <row r="333" s="5" customFormat="true" ht="12.75" hidden="false" customHeight="false" outlineLevel="0" collapsed="false">
      <c r="A333" s="243" t="s">
        <v>566</v>
      </c>
      <c r="B333" s="244" t="s">
        <v>567</v>
      </c>
      <c r="C333" s="128" t="s">
        <v>173</v>
      </c>
      <c r="D333" s="129" t="n">
        <v>700</v>
      </c>
    </row>
    <row r="334" s="5" customFormat="true" ht="12.75" hidden="false" customHeight="false" outlineLevel="0" collapsed="false">
      <c r="A334" s="243" t="s">
        <v>568</v>
      </c>
      <c r="B334" s="244" t="s">
        <v>569</v>
      </c>
      <c r="C334" s="128" t="s">
        <v>173</v>
      </c>
      <c r="D334" s="129" t="n">
        <v>700</v>
      </c>
    </row>
    <row r="335" s="5" customFormat="true" ht="12.75" hidden="false" customHeight="false" outlineLevel="0" collapsed="false">
      <c r="A335" s="243" t="s">
        <v>183</v>
      </c>
      <c r="B335" s="244" t="s">
        <v>569</v>
      </c>
      <c r="C335" s="128" t="s">
        <v>184</v>
      </c>
      <c r="D335" s="129" t="n">
        <v>580</v>
      </c>
    </row>
    <row r="336" s="5" customFormat="true" ht="12.75" hidden="false" customHeight="false" outlineLevel="0" collapsed="false">
      <c r="A336" s="243" t="s">
        <v>185</v>
      </c>
      <c r="B336" s="244" t="s">
        <v>569</v>
      </c>
      <c r="C336" s="128" t="s">
        <v>186</v>
      </c>
      <c r="D336" s="129" t="n">
        <v>580</v>
      </c>
    </row>
    <row r="337" s="5" customFormat="true" ht="12.75" hidden="false" customHeight="false" outlineLevel="0" collapsed="false">
      <c r="A337" s="243" t="s">
        <v>255</v>
      </c>
      <c r="B337" s="244" t="s">
        <v>569</v>
      </c>
      <c r="C337" s="128" t="s">
        <v>256</v>
      </c>
      <c r="D337" s="129" t="n">
        <v>120</v>
      </c>
    </row>
    <row r="338" s="5" customFormat="true" ht="12.75" hidden="false" customHeight="false" outlineLevel="0" collapsed="false">
      <c r="A338" s="243" t="s">
        <v>257</v>
      </c>
      <c r="B338" s="244" t="s">
        <v>569</v>
      </c>
      <c r="C338" s="128" t="s">
        <v>258</v>
      </c>
      <c r="D338" s="129" t="n">
        <v>120</v>
      </c>
    </row>
    <row r="339" s="5" customFormat="true" ht="25.5" hidden="false" customHeight="false" outlineLevel="0" collapsed="false">
      <c r="A339" s="243" t="s">
        <v>596</v>
      </c>
      <c r="B339" s="244" t="s">
        <v>597</v>
      </c>
      <c r="C339" s="128" t="s">
        <v>173</v>
      </c>
      <c r="D339" s="129" t="n">
        <v>3710</v>
      </c>
    </row>
    <row r="340" s="5" customFormat="true" ht="25.5" hidden="false" customHeight="false" outlineLevel="0" collapsed="false">
      <c r="A340" s="243" t="s">
        <v>598</v>
      </c>
      <c r="B340" s="244" t="s">
        <v>599</v>
      </c>
      <c r="C340" s="128" t="s">
        <v>173</v>
      </c>
      <c r="D340" s="129" t="n">
        <v>3710</v>
      </c>
    </row>
    <row r="341" s="5" customFormat="true" ht="12.75" hidden="false" customHeight="false" outlineLevel="0" collapsed="false">
      <c r="A341" s="243" t="s">
        <v>600</v>
      </c>
      <c r="B341" s="244" t="s">
        <v>601</v>
      </c>
      <c r="C341" s="128" t="s">
        <v>173</v>
      </c>
      <c r="D341" s="129" t="n">
        <v>3168</v>
      </c>
    </row>
    <row r="342" s="5" customFormat="true" ht="12.75" hidden="false" customHeight="false" outlineLevel="0" collapsed="false">
      <c r="A342" s="243" t="s">
        <v>183</v>
      </c>
      <c r="B342" s="244" t="s">
        <v>601</v>
      </c>
      <c r="C342" s="128" t="s">
        <v>184</v>
      </c>
      <c r="D342" s="129" t="n">
        <v>3168</v>
      </c>
    </row>
    <row r="343" s="5" customFormat="true" ht="12.75" hidden="false" customHeight="false" outlineLevel="0" collapsed="false">
      <c r="A343" s="243" t="s">
        <v>185</v>
      </c>
      <c r="B343" s="244" t="s">
        <v>601</v>
      </c>
      <c r="C343" s="128" t="s">
        <v>186</v>
      </c>
      <c r="D343" s="129" t="n">
        <v>3168</v>
      </c>
    </row>
    <row r="344" s="5" customFormat="true" ht="25.5" hidden="false" customHeight="false" outlineLevel="0" collapsed="false">
      <c r="A344" s="243" t="s">
        <v>602</v>
      </c>
      <c r="B344" s="244" t="s">
        <v>603</v>
      </c>
      <c r="C344" s="128" t="s">
        <v>173</v>
      </c>
      <c r="D344" s="129" t="n">
        <v>542</v>
      </c>
    </row>
    <row r="345" s="5" customFormat="true" ht="12.75" hidden="false" customHeight="false" outlineLevel="0" collapsed="false">
      <c r="A345" s="243" t="s">
        <v>183</v>
      </c>
      <c r="B345" s="244" t="s">
        <v>603</v>
      </c>
      <c r="C345" s="128" t="s">
        <v>184</v>
      </c>
      <c r="D345" s="129" t="n">
        <v>542</v>
      </c>
    </row>
    <row r="346" s="5" customFormat="true" ht="12.75" hidden="false" customHeight="false" outlineLevel="0" collapsed="false">
      <c r="A346" s="243" t="s">
        <v>185</v>
      </c>
      <c r="B346" s="244" t="s">
        <v>603</v>
      </c>
      <c r="C346" s="128" t="s">
        <v>186</v>
      </c>
      <c r="D346" s="129" t="n">
        <v>542</v>
      </c>
    </row>
    <row r="347" s="5" customFormat="true" ht="25.5" hidden="false" customHeight="false" outlineLevel="0" collapsed="false">
      <c r="A347" s="243" t="s">
        <v>196</v>
      </c>
      <c r="B347" s="244" t="s">
        <v>197</v>
      </c>
      <c r="C347" s="128" t="s">
        <v>173</v>
      </c>
      <c r="D347" s="129" t="n">
        <v>1342865.8</v>
      </c>
    </row>
    <row r="348" s="5" customFormat="true" ht="12.75" hidden="false" customHeight="false" outlineLevel="0" collapsed="false">
      <c r="A348" s="243" t="s">
        <v>659</v>
      </c>
      <c r="B348" s="244" t="s">
        <v>660</v>
      </c>
      <c r="C348" s="128" t="s">
        <v>173</v>
      </c>
      <c r="D348" s="129" t="n">
        <v>454546.6</v>
      </c>
    </row>
    <row r="349" s="5" customFormat="true" ht="25.5" hidden="false" customHeight="false" outlineLevel="0" collapsed="false">
      <c r="A349" s="243" t="s">
        <v>661</v>
      </c>
      <c r="B349" s="244" t="s">
        <v>662</v>
      </c>
      <c r="C349" s="128" t="s">
        <v>173</v>
      </c>
      <c r="D349" s="129" t="n">
        <v>1891.8</v>
      </c>
    </row>
    <row r="350" s="5" customFormat="true" ht="25.5" hidden="false" customHeight="false" outlineLevel="0" collapsed="false">
      <c r="A350" s="243" t="s">
        <v>663</v>
      </c>
      <c r="B350" s="244" t="s">
        <v>664</v>
      </c>
      <c r="C350" s="128" t="s">
        <v>173</v>
      </c>
      <c r="D350" s="129" t="n">
        <v>1891.8</v>
      </c>
    </row>
    <row r="351" s="5" customFormat="true" ht="25.5" hidden="false" customHeight="false" outlineLevel="0" collapsed="false">
      <c r="A351" s="243" t="s">
        <v>373</v>
      </c>
      <c r="B351" s="244" t="s">
        <v>664</v>
      </c>
      <c r="C351" s="128" t="s">
        <v>374</v>
      </c>
      <c r="D351" s="129" t="n">
        <v>1891.8</v>
      </c>
    </row>
    <row r="352" s="5" customFormat="true" ht="12.75" hidden="false" customHeight="false" outlineLevel="0" collapsed="false">
      <c r="A352" s="243" t="s">
        <v>375</v>
      </c>
      <c r="B352" s="244" t="s">
        <v>664</v>
      </c>
      <c r="C352" s="128" t="s">
        <v>376</v>
      </c>
      <c r="D352" s="129" t="n">
        <v>1155.8</v>
      </c>
    </row>
    <row r="353" s="5" customFormat="true" ht="12.75" hidden="false" customHeight="false" outlineLevel="0" collapsed="false">
      <c r="A353" s="243" t="s">
        <v>510</v>
      </c>
      <c r="B353" s="244" t="s">
        <v>664</v>
      </c>
      <c r="C353" s="128" t="s">
        <v>511</v>
      </c>
      <c r="D353" s="129" t="n">
        <v>736</v>
      </c>
    </row>
    <row r="354" s="5" customFormat="true" ht="38.25" hidden="false" customHeight="false" outlineLevel="0" collapsed="false">
      <c r="A354" s="243" t="s">
        <v>665</v>
      </c>
      <c r="B354" s="244" t="s">
        <v>666</v>
      </c>
      <c r="C354" s="128" t="s">
        <v>173</v>
      </c>
      <c r="D354" s="129" t="n">
        <v>452654.8</v>
      </c>
    </row>
    <row r="355" s="5" customFormat="true" ht="12.75" hidden="false" customHeight="false" outlineLevel="0" collapsed="false">
      <c r="A355" s="243" t="s">
        <v>667</v>
      </c>
      <c r="B355" s="244" t="s">
        <v>668</v>
      </c>
      <c r="C355" s="128" t="s">
        <v>173</v>
      </c>
      <c r="D355" s="129" t="n">
        <v>3207.4</v>
      </c>
    </row>
    <row r="356" s="5" customFormat="true" ht="25.5" hidden="false" customHeight="false" outlineLevel="0" collapsed="false">
      <c r="A356" s="243" t="s">
        <v>373</v>
      </c>
      <c r="B356" s="244" t="s">
        <v>668</v>
      </c>
      <c r="C356" s="128" t="s">
        <v>374</v>
      </c>
      <c r="D356" s="129" t="n">
        <v>3207.4</v>
      </c>
    </row>
    <row r="357" s="5" customFormat="true" ht="12.75" hidden="false" customHeight="false" outlineLevel="0" collapsed="false">
      <c r="A357" s="243" t="s">
        <v>375</v>
      </c>
      <c r="B357" s="244" t="s">
        <v>668</v>
      </c>
      <c r="C357" s="128" t="s">
        <v>376</v>
      </c>
      <c r="D357" s="129" t="n">
        <v>245.5</v>
      </c>
    </row>
    <row r="358" s="5" customFormat="true" ht="12.75" hidden="false" customHeight="false" outlineLevel="0" collapsed="false">
      <c r="A358" s="243" t="s">
        <v>510</v>
      </c>
      <c r="B358" s="244" t="s">
        <v>668</v>
      </c>
      <c r="C358" s="128" t="s">
        <v>511</v>
      </c>
      <c r="D358" s="129" t="n">
        <v>2961.9</v>
      </c>
    </row>
    <row r="359" s="5" customFormat="true" ht="12.75" hidden="false" customHeight="false" outlineLevel="0" collapsed="false">
      <c r="A359" s="243" t="s">
        <v>521</v>
      </c>
      <c r="B359" s="244" t="s">
        <v>669</v>
      </c>
      <c r="C359" s="128" t="s">
        <v>173</v>
      </c>
      <c r="D359" s="129" t="n">
        <v>88937</v>
      </c>
    </row>
    <row r="360" s="5" customFormat="true" ht="25.5" hidden="false" customHeight="false" outlineLevel="0" collapsed="false">
      <c r="A360" s="243" t="s">
        <v>373</v>
      </c>
      <c r="B360" s="244" t="s">
        <v>669</v>
      </c>
      <c r="C360" s="128" t="s">
        <v>374</v>
      </c>
      <c r="D360" s="129" t="n">
        <v>88937</v>
      </c>
    </row>
    <row r="361" s="5" customFormat="true" ht="12.75" hidden="false" customHeight="false" outlineLevel="0" collapsed="false">
      <c r="A361" s="243" t="s">
        <v>375</v>
      </c>
      <c r="B361" s="244" t="s">
        <v>669</v>
      </c>
      <c r="C361" s="128" t="s">
        <v>376</v>
      </c>
      <c r="D361" s="129" t="n">
        <v>51725.2</v>
      </c>
    </row>
    <row r="362" s="5" customFormat="true" ht="12.75" hidden="false" customHeight="false" outlineLevel="0" collapsed="false">
      <c r="A362" s="243" t="s">
        <v>510</v>
      </c>
      <c r="B362" s="244" t="s">
        <v>669</v>
      </c>
      <c r="C362" s="128" t="s">
        <v>511</v>
      </c>
      <c r="D362" s="129" t="n">
        <v>37211.8</v>
      </c>
    </row>
    <row r="363" s="5" customFormat="true" ht="12.75" hidden="false" customHeight="false" outlineLevel="0" collapsed="false">
      <c r="A363" s="243" t="s">
        <v>320</v>
      </c>
      <c r="B363" s="244" t="s">
        <v>670</v>
      </c>
      <c r="C363" s="128" t="s">
        <v>173</v>
      </c>
      <c r="D363" s="129" t="n">
        <v>48625</v>
      </c>
    </row>
    <row r="364" s="5" customFormat="true" ht="25.5" hidden="false" customHeight="false" outlineLevel="0" collapsed="false">
      <c r="A364" s="243" t="s">
        <v>373</v>
      </c>
      <c r="B364" s="244" t="s">
        <v>670</v>
      </c>
      <c r="C364" s="128" t="s">
        <v>374</v>
      </c>
      <c r="D364" s="129" t="n">
        <v>48625</v>
      </c>
    </row>
    <row r="365" s="5" customFormat="true" ht="12.75" hidden="false" customHeight="false" outlineLevel="0" collapsed="false">
      <c r="A365" s="243" t="s">
        <v>375</v>
      </c>
      <c r="B365" s="244" t="s">
        <v>670</v>
      </c>
      <c r="C365" s="128" t="s">
        <v>376</v>
      </c>
      <c r="D365" s="129" t="n">
        <v>25449.7</v>
      </c>
    </row>
    <row r="366" s="5" customFormat="true" ht="12.75" hidden="false" customHeight="false" outlineLevel="0" collapsed="false">
      <c r="A366" s="243" t="s">
        <v>510</v>
      </c>
      <c r="B366" s="244" t="s">
        <v>670</v>
      </c>
      <c r="C366" s="128" t="s">
        <v>511</v>
      </c>
      <c r="D366" s="129" t="n">
        <v>23175.3</v>
      </c>
    </row>
    <row r="367" s="5" customFormat="true" ht="25.5" hidden="false" customHeight="false" outlineLevel="0" collapsed="false">
      <c r="A367" s="243" t="s">
        <v>671</v>
      </c>
      <c r="B367" s="244" t="s">
        <v>672</v>
      </c>
      <c r="C367" s="128" t="s">
        <v>173</v>
      </c>
      <c r="D367" s="129" t="n">
        <v>796.2</v>
      </c>
    </row>
    <row r="368" s="5" customFormat="true" ht="25.5" hidden="false" customHeight="false" outlineLevel="0" collapsed="false">
      <c r="A368" s="243" t="s">
        <v>373</v>
      </c>
      <c r="B368" s="244" t="s">
        <v>672</v>
      </c>
      <c r="C368" s="128" t="s">
        <v>374</v>
      </c>
      <c r="D368" s="129" t="n">
        <v>796.2</v>
      </c>
    </row>
    <row r="369" s="5" customFormat="true" ht="12.75" hidden="false" customHeight="false" outlineLevel="0" collapsed="false">
      <c r="A369" s="243" t="s">
        <v>375</v>
      </c>
      <c r="B369" s="244" t="s">
        <v>672</v>
      </c>
      <c r="C369" s="128" t="s">
        <v>376</v>
      </c>
      <c r="D369" s="129" t="n">
        <v>796.2</v>
      </c>
    </row>
    <row r="370" s="5" customFormat="true" ht="25.5" hidden="false" customHeight="false" outlineLevel="0" collapsed="false">
      <c r="A370" s="243" t="s">
        <v>673</v>
      </c>
      <c r="B370" s="244" t="s">
        <v>674</v>
      </c>
      <c r="C370" s="128" t="s">
        <v>173</v>
      </c>
      <c r="D370" s="129" t="n">
        <v>252.1</v>
      </c>
    </row>
    <row r="371" s="5" customFormat="true" ht="25.5" hidden="false" customHeight="false" outlineLevel="0" collapsed="false">
      <c r="A371" s="243" t="s">
        <v>373</v>
      </c>
      <c r="B371" s="244" t="s">
        <v>674</v>
      </c>
      <c r="C371" s="128" t="s">
        <v>374</v>
      </c>
      <c r="D371" s="129" t="n">
        <v>252.1</v>
      </c>
    </row>
    <row r="372" s="5" customFormat="true" ht="12.75" hidden="false" customHeight="false" outlineLevel="0" collapsed="false">
      <c r="A372" s="243" t="s">
        <v>375</v>
      </c>
      <c r="B372" s="244" t="s">
        <v>674</v>
      </c>
      <c r="C372" s="128" t="s">
        <v>376</v>
      </c>
      <c r="D372" s="129" t="n">
        <v>190.9</v>
      </c>
    </row>
    <row r="373" s="5" customFormat="true" ht="12.75" hidden="false" customHeight="false" outlineLevel="0" collapsed="false">
      <c r="A373" s="243" t="s">
        <v>510</v>
      </c>
      <c r="B373" s="244" t="s">
        <v>674</v>
      </c>
      <c r="C373" s="128" t="s">
        <v>511</v>
      </c>
      <c r="D373" s="129" t="n">
        <v>61.2</v>
      </c>
    </row>
    <row r="374" s="5" customFormat="true" ht="63.75" hidden="false" customHeight="false" outlineLevel="0" collapsed="false">
      <c r="A374" s="243" t="s">
        <v>675</v>
      </c>
      <c r="B374" s="244" t="s">
        <v>676</v>
      </c>
      <c r="C374" s="128" t="s">
        <v>173</v>
      </c>
      <c r="D374" s="129" t="n">
        <v>285905</v>
      </c>
    </row>
    <row r="375" s="5" customFormat="true" ht="25.5" hidden="false" customHeight="false" outlineLevel="0" collapsed="false">
      <c r="A375" s="243" t="s">
        <v>373</v>
      </c>
      <c r="B375" s="244" t="s">
        <v>676</v>
      </c>
      <c r="C375" s="128" t="s">
        <v>374</v>
      </c>
      <c r="D375" s="129" t="n">
        <v>285905</v>
      </c>
    </row>
    <row r="376" s="5" customFormat="true" ht="12.75" hidden="false" customHeight="false" outlineLevel="0" collapsed="false">
      <c r="A376" s="243" t="s">
        <v>375</v>
      </c>
      <c r="B376" s="244" t="s">
        <v>676</v>
      </c>
      <c r="C376" s="128" t="s">
        <v>376</v>
      </c>
      <c r="D376" s="129" t="n">
        <v>160588.7</v>
      </c>
    </row>
    <row r="377" s="5" customFormat="true" ht="12.75" hidden="false" customHeight="false" outlineLevel="0" collapsed="false">
      <c r="A377" s="243" t="s">
        <v>510</v>
      </c>
      <c r="B377" s="244" t="s">
        <v>676</v>
      </c>
      <c r="C377" s="128" t="s">
        <v>511</v>
      </c>
      <c r="D377" s="129" t="n">
        <v>125316.3</v>
      </c>
    </row>
    <row r="378" s="5" customFormat="true" ht="38.25" hidden="false" customHeight="false" outlineLevel="0" collapsed="false">
      <c r="A378" s="243" t="s">
        <v>810</v>
      </c>
      <c r="B378" s="244" t="s">
        <v>811</v>
      </c>
      <c r="C378" s="128" t="s">
        <v>173</v>
      </c>
      <c r="D378" s="129" t="n">
        <v>22255</v>
      </c>
    </row>
    <row r="379" s="5" customFormat="true" ht="38.25" hidden="false" customHeight="false" outlineLevel="0" collapsed="false">
      <c r="A379" s="243" t="s">
        <v>179</v>
      </c>
      <c r="B379" s="244" t="s">
        <v>811</v>
      </c>
      <c r="C379" s="128" t="s">
        <v>180</v>
      </c>
      <c r="D379" s="129" t="n">
        <v>973</v>
      </c>
    </row>
    <row r="380" s="5" customFormat="true" ht="12.75" hidden="false" customHeight="false" outlineLevel="0" collapsed="false">
      <c r="A380" s="243" t="s">
        <v>181</v>
      </c>
      <c r="B380" s="244" t="s">
        <v>811</v>
      </c>
      <c r="C380" s="128" t="s">
        <v>182</v>
      </c>
      <c r="D380" s="129" t="n">
        <v>973</v>
      </c>
    </row>
    <row r="381" s="5" customFormat="true" ht="12.75" hidden="false" customHeight="false" outlineLevel="0" collapsed="false">
      <c r="A381" s="243" t="s">
        <v>183</v>
      </c>
      <c r="B381" s="244" t="s">
        <v>811</v>
      </c>
      <c r="C381" s="128" t="s">
        <v>184</v>
      </c>
      <c r="D381" s="129" t="n">
        <v>315</v>
      </c>
    </row>
    <row r="382" s="5" customFormat="true" ht="12.75" hidden="false" customHeight="false" outlineLevel="0" collapsed="false">
      <c r="A382" s="243" t="s">
        <v>185</v>
      </c>
      <c r="B382" s="244" t="s">
        <v>811</v>
      </c>
      <c r="C382" s="128" t="s">
        <v>186</v>
      </c>
      <c r="D382" s="129" t="n">
        <v>315</v>
      </c>
    </row>
    <row r="383" s="5" customFormat="true" ht="12.75" hidden="false" customHeight="false" outlineLevel="0" collapsed="false">
      <c r="A383" s="243" t="s">
        <v>238</v>
      </c>
      <c r="B383" s="244" t="s">
        <v>811</v>
      </c>
      <c r="C383" s="128" t="s">
        <v>239</v>
      </c>
      <c r="D383" s="129" t="n">
        <v>20967</v>
      </c>
    </row>
    <row r="384" s="5" customFormat="true" ht="12.75" hidden="false" customHeight="false" outlineLevel="0" collapsed="false">
      <c r="A384" s="243" t="s">
        <v>240</v>
      </c>
      <c r="B384" s="244" t="s">
        <v>811</v>
      </c>
      <c r="C384" s="128" t="s">
        <v>241</v>
      </c>
      <c r="D384" s="129" t="n">
        <v>20967</v>
      </c>
    </row>
    <row r="385" s="5" customFormat="true" ht="12.75" hidden="false" customHeight="false" outlineLevel="0" collapsed="false">
      <c r="A385" s="243" t="s">
        <v>677</v>
      </c>
      <c r="B385" s="244" t="s">
        <v>678</v>
      </c>
      <c r="C385" s="128" t="s">
        <v>173</v>
      </c>
      <c r="D385" s="129" t="n">
        <v>2312.4</v>
      </c>
    </row>
    <row r="386" s="5" customFormat="true" ht="25.5" hidden="false" customHeight="false" outlineLevel="0" collapsed="false">
      <c r="A386" s="243" t="s">
        <v>373</v>
      </c>
      <c r="B386" s="244" t="s">
        <v>678</v>
      </c>
      <c r="C386" s="128" t="s">
        <v>374</v>
      </c>
      <c r="D386" s="129" t="n">
        <v>2312.4</v>
      </c>
    </row>
    <row r="387" s="5" customFormat="true" ht="12.75" hidden="false" customHeight="false" outlineLevel="0" collapsed="false">
      <c r="A387" s="243" t="s">
        <v>375</v>
      </c>
      <c r="B387" s="244" t="s">
        <v>678</v>
      </c>
      <c r="C387" s="128" t="s">
        <v>376</v>
      </c>
      <c r="D387" s="129" t="n">
        <v>801.6</v>
      </c>
    </row>
    <row r="388" s="5" customFormat="true" ht="12.75" hidden="false" customHeight="false" outlineLevel="0" collapsed="false">
      <c r="A388" s="243" t="s">
        <v>510</v>
      </c>
      <c r="B388" s="244" t="s">
        <v>678</v>
      </c>
      <c r="C388" s="128" t="s">
        <v>511</v>
      </c>
      <c r="D388" s="129" t="n">
        <v>1510.8</v>
      </c>
    </row>
    <row r="389" s="5" customFormat="true" ht="13.9" hidden="false" customHeight="true" outlineLevel="0" collapsed="false">
      <c r="A389" s="243" t="s">
        <v>679</v>
      </c>
      <c r="B389" s="244" t="s">
        <v>680</v>
      </c>
      <c r="C389" s="128" t="s">
        <v>173</v>
      </c>
      <c r="D389" s="129" t="n">
        <v>364.7</v>
      </c>
    </row>
    <row r="390" s="5" customFormat="true" ht="25.5" hidden="false" customHeight="false" outlineLevel="0" collapsed="false">
      <c r="A390" s="243" t="s">
        <v>373</v>
      </c>
      <c r="B390" s="244" t="s">
        <v>680</v>
      </c>
      <c r="C390" s="128" t="s">
        <v>374</v>
      </c>
      <c r="D390" s="129" t="n">
        <v>364.7</v>
      </c>
    </row>
    <row r="391" s="5" customFormat="true" ht="12.75" hidden="false" customHeight="false" outlineLevel="0" collapsed="false">
      <c r="A391" s="243" t="s">
        <v>375</v>
      </c>
      <c r="B391" s="244" t="s">
        <v>680</v>
      </c>
      <c r="C391" s="128" t="s">
        <v>376</v>
      </c>
      <c r="D391" s="129" t="n">
        <v>279</v>
      </c>
    </row>
    <row r="392" s="5" customFormat="true" ht="12.75" hidden="false" customHeight="false" outlineLevel="0" collapsed="false">
      <c r="A392" s="243" t="s">
        <v>510</v>
      </c>
      <c r="B392" s="244" t="s">
        <v>680</v>
      </c>
      <c r="C392" s="128" t="s">
        <v>511</v>
      </c>
      <c r="D392" s="129" t="n">
        <v>85.7</v>
      </c>
    </row>
    <row r="393" s="5" customFormat="true" ht="12.75" hidden="false" customHeight="false" outlineLevel="0" collapsed="false">
      <c r="A393" s="243" t="s">
        <v>198</v>
      </c>
      <c r="B393" s="244" t="s">
        <v>199</v>
      </c>
      <c r="C393" s="128" t="s">
        <v>173</v>
      </c>
      <c r="D393" s="129" t="n">
        <v>715589.8</v>
      </c>
    </row>
    <row r="394" s="5" customFormat="true" ht="25.5" hidden="false" customHeight="false" outlineLevel="0" collapsed="false">
      <c r="A394" s="243" t="s">
        <v>717</v>
      </c>
      <c r="B394" s="244" t="s">
        <v>718</v>
      </c>
      <c r="C394" s="128" t="s">
        <v>173</v>
      </c>
      <c r="D394" s="129" t="n">
        <v>23.4</v>
      </c>
    </row>
    <row r="395" s="5" customFormat="true" ht="25.5" hidden="false" customHeight="false" outlineLevel="0" collapsed="false">
      <c r="A395" s="243" t="s">
        <v>719</v>
      </c>
      <c r="B395" s="244" t="s">
        <v>720</v>
      </c>
      <c r="C395" s="128" t="s">
        <v>173</v>
      </c>
      <c r="D395" s="129" t="n">
        <v>23.4</v>
      </c>
    </row>
    <row r="396" s="5" customFormat="true" ht="25.5" hidden="false" customHeight="false" outlineLevel="0" collapsed="false">
      <c r="A396" s="243" t="s">
        <v>373</v>
      </c>
      <c r="B396" s="244" t="s">
        <v>720</v>
      </c>
      <c r="C396" s="128" t="s">
        <v>374</v>
      </c>
      <c r="D396" s="129" t="n">
        <v>23.4</v>
      </c>
    </row>
    <row r="397" s="5" customFormat="true" ht="12.75" hidden="false" customHeight="false" outlineLevel="0" collapsed="false">
      <c r="A397" s="243" t="s">
        <v>375</v>
      </c>
      <c r="B397" s="244" t="s">
        <v>720</v>
      </c>
      <c r="C397" s="128" t="s">
        <v>376</v>
      </c>
      <c r="D397" s="129" t="n">
        <v>23.4</v>
      </c>
    </row>
    <row r="398" s="5" customFormat="true" ht="25.5" hidden="false" customHeight="false" outlineLevel="0" collapsed="false">
      <c r="A398" s="243" t="s">
        <v>200</v>
      </c>
      <c r="B398" s="244" t="s">
        <v>201</v>
      </c>
      <c r="C398" s="128" t="s">
        <v>173</v>
      </c>
      <c r="D398" s="129" t="n">
        <v>715466.4</v>
      </c>
    </row>
    <row r="399" s="5" customFormat="true" ht="25.5" hidden="false" customHeight="false" outlineLevel="0" collapsed="false">
      <c r="A399" s="243" t="s">
        <v>708</v>
      </c>
      <c r="B399" s="244" t="s">
        <v>721</v>
      </c>
      <c r="C399" s="128" t="s">
        <v>173</v>
      </c>
      <c r="D399" s="129" t="n">
        <v>8504</v>
      </c>
    </row>
    <row r="400" s="5" customFormat="true" ht="25.5" hidden="false" customHeight="false" outlineLevel="0" collapsed="false">
      <c r="A400" s="243" t="s">
        <v>373</v>
      </c>
      <c r="B400" s="244" t="s">
        <v>721</v>
      </c>
      <c r="C400" s="128" t="s">
        <v>374</v>
      </c>
      <c r="D400" s="129" t="n">
        <v>8504</v>
      </c>
    </row>
    <row r="401" s="5" customFormat="true" ht="12.75" hidden="false" customHeight="false" outlineLevel="0" collapsed="false">
      <c r="A401" s="243" t="s">
        <v>375</v>
      </c>
      <c r="B401" s="244" t="s">
        <v>721</v>
      </c>
      <c r="C401" s="128" t="s">
        <v>376</v>
      </c>
      <c r="D401" s="129" t="n">
        <v>8504</v>
      </c>
    </row>
    <row r="402" s="5" customFormat="true" ht="12.75" hidden="false" customHeight="false" outlineLevel="0" collapsed="false">
      <c r="A402" s="243" t="s">
        <v>667</v>
      </c>
      <c r="B402" s="244" t="s">
        <v>722</v>
      </c>
      <c r="C402" s="128" t="s">
        <v>173</v>
      </c>
      <c r="D402" s="129" t="n">
        <v>7432.2</v>
      </c>
    </row>
    <row r="403" s="5" customFormat="true" ht="25.5" hidden="false" customHeight="false" outlineLevel="0" collapsed="false">
      <c r="A403" s="243" t="s">
        <v>373</v>
      </c>
      <c r="B403" s="244" t="s">
        <v>722</v>
      </c>
      <c r="C403" s="128" t="s">
        <v>374</v>
      </c>
      <c r="D403" s="129" t="n">
        <v>7432.2</v>
      </c>
    </row>
    <row r="404" s="5" customFormat="true" ht="12.75" hidden="false" customHeight="false" outlineLevel="0" collapsed="false">
      <c r="A404" s="243" t="s">
        <v>375</v>
      </c>
      <c r="B404" s="244" t="s">
        <v>722</v>
      </c>
      <c r="C404" s="128" t="s">
        <v>376</v>
      </c>
      <c r="D404" s="129" t="n">
        <v>7432.2</v>
      </c>
    </row>
    <row r="405" s="5" customFormat="true" ht="12.75" hidden="false" customHeight="false" outlineLevel="0" collapsed="false">
      <c r="A405" s="243" t="s">
        <v>521</v>
      </c>
      <c r="B405" s="244" t="s">
        <v>723</v>
      </c>
      <c r="C405" s="128" t="s">
        <v>173</v>
      </c>
      <c r="D405" s="129" t="n">
        <v>4741.8</v>
      </c>
    </row>
    <row r="406" s="5" customFormat="true" ht="25.5" hidden="false" customHeight="false" outlineLevel="0" collapsed="false">
      <c r="A406" s="243" t="s">
        <v>373</v>
      </c>
      <c r="B406" s="244" t="s">
        <v>723</v>
      </c>
      <c r="C406" s="128" t="s">
        <v>374</v>
      </c>
      <c r="D406" s="129" t="n">
        <v>4741.8</v>
      </c>
    </row>
    <row r="407" s="5" customFormat="true" ht="12.75" hidden="false" customHeight="false" outlineLevel="0" collapsed="false">
      <c r="A407" s="243" t="s">
        <v>510</v>
      </c>
      <c r="B407" s="244" t="s">
        <v>723</v>
      </c>
      <c r="C407" s="128" t="s">
        <v>511</v>
      </c>
      <c r="D407" s="129" t="n">
        <v>4741.8</v>
      </c>
    </row>
    <row r="408" s="5" customFormat="true" ht="12.75" hidden="false" customHeight="false" outlineLevel="0" collapsed="false">
      <c r="A408" s="243" t="s">
        <v>320</v>
      </c>
      <c r="B408" s="244" t="s">
        <v>724</v>
      </c>
      <c r="C408" s="128" t="s">
        <v>173</v>
      </c>
      <c r="D408" s="129" t="n">
        <v>75156.3</v>
      </c>
    </row>
    <row r="409" s="5" customFormat="true" ht="25.5" hidden="false" customHeight="false" outlineLevel="0" collapsed="false">
      <c r="A409" s="243" t="s">
        <v>373</v>
      </c>
      <c r="B409" s="244" t="s">
        <v>724</v>
      </c>
      <c r="C409" s="128" t="s">
        <v>374</v>
      </c>
      <c r="D409" s="129" t="n">
        <v>75156.3</v>
      </c>
    </row>
    <row r="410" s="5" customFormat="true" ht="12.75" hidden="false" customHeight="false" outlineLevel="0" collapsed="false">
      <c r="A410" s="243" t="s">
        <v>375</v>
      </c>
      <c r="B410" s="244" t="s">
        <v>724</v>
      </c>
      <c r="C410" s="128" t="s">
        <v>376</v>
      </c>
      <c r="D410" s="129" t="n">
        <v>59257.3</v>
      </c>
    </row>
    <row r="411" s="5" customFormat="true" ht="12.75" hidden="false" customHeight="false" outlineLevel="0" collapsed="false">
      <c r="A411" s="243" t="s">
        <v>510</v>
      </c>
      <c r="B411" s="244" t="s">
        <v>724</v>
      </c>
      <c r="C411" s="128" t="s">
        <v>511</v>
      </c>
      <c r="D411" s="129" t="n">
        <v>15899</v>
      </c>
    </row>
    <row r="412" s="5" customFormat="true" ht="25.5" hidden="false" customHeight="false" outlineLevel="0" collapsed="false">
      <c r="A412" s="243" t="s">
        <v>725</v>
      </c>
      <c r="B412" s="244" t="s">
        <v>726</v>
      </c>
      <c r="C412" s="128" t="s">
        <v>173</v>
      </c>
      <c r="D412" s="129" t="n">
        <v>15000</v>
      </c>
    </row>
    <row r="413" s="5" customFormat="true" ht="25.5" hidden="false" customHeight="false" outlineLevel="0" collapsed="false">
      <c r="A413" s="243" t="s">
        <v>373</v>
      </c>
      <c r="B413" s="244" t="s">
        <v>726</v>
      </c>
      <c r="C413" s="128" t="s">
        <v>374</v>
      </c>
      <c r="D413" s="129" t="n">
        <v>15000</v>
      </c>
    </row>
    <row r="414" s="5" customFormat="true" ht="12.75" hidden="false" customHeight="false" outlineLevel="0" collapsed="false">
      <c r="A414" s="243" t="s">
        <v>375</v>
      </c>
      <c r="B414" s="244" t="s">
        <v>726</v>
      </c>
      <c r="C414" s="128" t="s">
        <v>376</v>
      </c>
      <c r="D414" s="129" t="n">
        <v>15000</v>
      </c>
    </row>
    <row r="415" s="5" customFormat="true" ht="25.5" hidden="false" customHeight="false" outlineLevel="0" collapsed="false">
      <c r="A415" s="243" t="s">
        <v>671</v>
      </c>
      <c r="B415" s="244" t="s">
        <v>727</v>
      </c>
      <c r="C415" s="128" t="s">
        <v>173</v>
      </c>
      <c r="D415" s="129" t="n">
        <v>5560</v>
      </c>
    </row>
    <row r="416" s="5" customFormat="true" ht="25.5" hidden="false" customHeight="false" outlineLevel="0" collapsed="false">
      <c r="A416" s="243" t="s">
        <v>373</v>
      </c>
      <c r="B416" s="244" t="s">
        <v>727</v>
      </c>
      <c r="C416" s="128" t="s">
        <v>374</v>
      </c>
      <c r="D416" s="129" t="n">
        <v>5560</v>
      </c>
    </row>
    <row r="417" s="5" customFormat="true" ht="12.75" hidden="false" customHeight="false" outlineLevel="0" collapsed="false">
      <c r="A417" s="243" t="s">
        <v>375</v>
      </c>
      <c r="B417" s="244" t="s">
        <v>727</v>
      </c>
      <c r="C417" s="128" t="s">
        <v>376</v>
      </c>
      <c r="D417" s="129" t="n">
        <v>5560</v>
      </c>
    </row>
    <row r="418" s="5" customFormat="true" ht="12.75" hidden="false" customHeight="false" outlineLevel="0" collapsed="false">
      <c r="A418" s="243" t="s">
        <v>728</v>
      </c>
      <c r="B418" s="244" t="s">
        <v>729</v>
      </c>
      <c r="C418" s="128" t="s">
        <v>173</v>
      </c>
      <c r="D418" s="129" t="n">
        <v>1926.2</v>
      </c>
    </row>
    <row r="419" s="5" customFormat="true" ht="25.5" hidden="false" customHeight="false" outlineLevel="0" collapsed="false">
      <c r="A419" s="243" t="s">
        <v>373</v>
      </c>
      <c r="B419" s="244" t="s">
        <v>729</v>
      </c>
      <c r="C419" s="128" t="s">
        <v>374</v>
      </c>
      <c r="D419" s="129" t="n">
        <v>1926.2</v>
      </c>
    </row>
    <row r="420" s="5" customFormat="true" ht="12.75" hidden="false" customHeight="false" outlineLevel="0" collapsed="false">
      <c r="A420" s="243" t="s">
        <v>375</v>
      </c>
      <c r="B420" s="244" t="s">
        <v>729</v>
      </c>
      <c r="C420" s="128" t="s">
        <v>376</v>
      </c>
      <c r="D420" s="129" t="n">
        <v>1141.8</v>
      </c>
    </row>
    <row r="421" s="5" customFormat="true" ht="12.75" hidden="false" customHeight="false" outlineLevel="0" collapsed="false">
      <c r="A421" s="243" t="s">
        <v>510</v>
      </c>
      <c r="B421" s="244" t="s">
        <v>729</v>
      </c>
      <c r="C421" s="128" t="s">
        <v>511</v>
      </c>
      <c r="D421" s="129" t="n">
        <v>784.4</v>
      </c>
    </row>
    <row r="422" s="5" customFormat="true" ht="25.5" hidden="false" customHeight="false" outlineLevel="0" collapsed="false">
      <c r="A422" s="243" t="s">
        <v>730</v>
      </c>
      <c r="B422" s="244" t="s">
        <v>731</v>
      </c>
      <c r="C422" s="128" t="s">
        <v>173</v>
      </c>
      <c r="D422" s="129" t="n">
        <v>312.9</v>
      </c>
    </row>
    <row r="423" s="5" customFormat="true" ht="25.5" hidden="false" customHeight="false" outlineLevel="0" collapsed="false">
      <c r="A423" s="243" t="s">
        <v>373</v>
      </c>
      <c r="B423" s="244" t="s">
        <v>731</v>
      </c>
      <c r="C423" s="128" t="s">
        <v>374</v>
      </c>
      <c r="D423" s="129" t="n">
        <v>312.9</v>
      </c>
    </row>
    <row r="424" s="5" customFormat="true" ht="12.75" hidden="false" customHeight="false" outlineLevel="0" collapsed="false">
      <c r="A424" s="243" t="s">
        <v>375</v>
      </c>
      <c r="B424" s="244" t="s">
        <v>731</v>
      </c>
      <c r="C424" s="128" t="s">
        <v>376</v>
      </c>
      <c r="D424" s="129" t="n">
        <v>277.9</v>
      </c>
    </row>
    <row r="425" s="5" customFormat="true" ht="12.75" hidden="false" customHeight="false" outlineLevel="0" collapsed="false">
      <c r="A425" s="243" t="s">
        <v>510</v>
      </c>
      <c r="B425" s="244" t="s">
        <v>731</v>
      </c>
      <c r="C425" s="128" t="s">
        <v>511</v>
      </c>
      <c r="D425" s="129" t="n">
        <v>35</v>
      </c>
    </row>
    <row r="426" s="5" customFormat="true" ht="25.5" hidden="false" customHeight="false" outlineLevel="0" collapsed="false">
      <c r="A426" s="243" t="s">
        <v>202</v>
      </c>
      <c r="B426" s="244" t="s">
        <v>203</v>
      </c>
      <c r="C426" s="128" t="s">
        <v>173</v>
      </c>
      <c r="D426" s="129" t="n">
        <v>2817</v>
      </c>
    </row>
    <row r="427" s="5" customFormat="true" ht="38.25" hidden="false" customHeight="false" outlineLevel="0" collapsed="false">
      <c r="A427" s="243" t="s">
        <v>179</v>
      </c>
      <c r="B427" s="244" t="s">
        <v>203</v>
      </c>
      <c r="C427" s="128" t="s">
        <v>180</v>
      </c>
      <c r="D427" s="129" t="n">
        <v>2485.4</v>
      </c>
    </row>
    <row r="428" s="5" customFormat="true" ht="12.75" hidden="false" customHeight="false" outlineLevel="0" collapsed="false">
      <c r="A428" s="243" t="s">
        <v>181</v>
      </c>
      <c r="B428" s="244" t="s">
        <v>203</v>
      </c>
      <c r="C428" s="128" t="s">
        <v>182</v>
      </c>
      <c r="D428" s="129" t="n">
        <v>2485.4</v>
      </c>
    </row>
    <row r="429" s="5" customFormat="true" ht="12.75" hidden="false" customHeight="false" outlineLevel="0" collapsed="false">
      <c r="A429" s="243" t="s">
        <v>183</v>
      </c>
      <c r="B429" s="244" t="s">
        <v>203</v>
      </c>
      <c r="C429" s="128" t="s">
        <v>184</v>
      </c>
      <c r="D429" s="129" t="n">
        <v>331.6</v>
      </c>
    </row>
    <row r="430" s="5" customFormat="true" ht="12.75" hidden="false" customHeight="false" outlineLevel="0" collapsed="false">
      <c r="A430" s="243" t="s">
        <v>185</v>
      </c>
      <c r="B430" s="244" t="s">
        <v>203</v>
      </c>
      <c r="C430" s="128" t="s">
        <v>186</v>
      </c>
      <c r="D430" s="129" t="n">
        <v>331.6</v>
      </c>
    </row>
    <row r="431" s="5" customFormat="true" ht="76.5" hidden="false" customHeight="false" outlineLevel="0" collapsed="false">
      <c r="A431" s="243" t="s">
        <v>732</v>
      </c>
      <c r="B431" s="244" t="s">
        <v>733</v>
      </c>
      <c r="C431" s="128" t="s">
        <v>173</v>
      </c>
      <c r="D431" s="129" t="n">
        <v>559252</v>
      </c>
    </row>
    <row r="432" s="5" customFormat="true" ht="25.5" hidden="false" customHeight="false" outlineLevel="0" collapsed="false">
      <c r="A432" s="243" t="s">
        <v>373</v>
      </c>
      <c r="B432" s="244" t="s">
        <v>733</v>
      </c>
      <c r="C432" s="128" t="s">
        <v>374</v>
      </c>
      <c r="D432" s="129" t="n">
        <v>559252</v>
      </c>
    </row>
    <row r="433" s="5" customFormat="true" ht="12.75" hidden="false" customHeight="false" outlineLevel="0" collapsed="false">
      <c r="A433" s="243" t="s">
        <v>375</v>
      </c>
      <c r="B433" s="244" t="s">
        <v>733</v>
      </c>
      <c r="C433" s="128" t="s">
        <v>376</v>
      </c>
      <c r="D433" s="129" t="n">
        <v>464084</v>
      </c>
    </row>
    <row r="434" s="5" customFormat="true" ht="85.9" hidden="false" customHeight="true" outlineLevel="0" collapsed="false">
      <c r="A434" s="243" t="s">
        <v>510</v>
      </c>
      <c r="B434" s="244" t="s">
        <v>733</v>
      </c>
      <c r="C434" s="128" t="s">
        <v>511</v>
      </c>
      <c r="D434" s="129" t="n">
        <v>95168</v>
      </c>
    </row>
    <row r="435" s="5" customFormat="true" ht="51" hidden="false" customHeight="false" outlineLevel="0" collapsed="false">
      <c r="A435" s="243" t="s">
        <v>734</v>
      </c>
      <c r="B435" s="244" t="s">
        <v>735</v>
      </c>
      <c r="C435" s="128" t="s">
        <v>173</v>
      </c>
      <c r="D435" s="129" t="n">
        <v>21983</v>
      </c>
    </row>
    <row r="436" s="5" customFormat="true" ht="25.5" hidden="false" customHeight="false" outlineLevel="0" collapsed="false">
      <c r="A436" s="243" t="s">
        <v>373</v>
      </c>
      <c r="B436" s="244" t="s">
        <v>735</v>
      </c>
      <c r="C436" s="128" t="s">
        <v>374</v>
      </c>
      <c r="D436" s="129" t="n">
        <v>21983</v>
      </c>
    </row>
    <row r="437" s="5" customFormat="true" ht="12.75" hidden="false" customHeight="false" outlineLevel="0" collapsed="false">
      <c r="A437" s="243" t="s">
        <v>375</v>
      </c>
      <c r="B437" s="244" t="s">
        <v>735</v>
      </c>
      <c r="C437" s="128" t="s">
        <v>376</v>
      </c>
      <c r="D437" s="129" t="n">
        <v>18025</v>
      </c>
    </row>
    <row r="438" s="5" customFormat="true" ht="12.75" hidden="false" customHeight="false" outlineLevel="0" collapsed="false">
      <c r="A438" s="243" t="s">
        <v>510</v>
      </c>
      <c r="B438" s="244" t="s">
        <v>735</v>
      </c>
      <c r="C438" s="128" t="s">
        <v>511</v>
      </c>
      <c r="D438" s="129" t="n">
        <v>3958</v>
      </c>
    </row>
    <row r="439" s="5" customFormat="true" ht="38.25" hidden="false" customHeight="false" outlineLevel="0" collapsed="false">
      <c r="A439" s="243" t="s">
        <v>736</v>
      </c>
      <c r="B439" s="244" t="s">
        <v>737</v>
      </c>
      <c r="C439" s="128" t="s">
        <v>173</v>
      </c>
      <c r="D439" s="129" t="n">
        <v>480</v>
      </c>
    </row>
    <row r="440" s="5" customFormat="true" ht="25.5" hidden="false" customHeight="false" outlineLevel="0" collapsed="false">
      <c r="A440" s="243" t="s">
        <v>373</v>
      </c>
      <c r="B440" s="244" t="s">
        <v>737</v>
      </c>
      <c r="C440" s="128" t="s">
        <v>374</v>
      </c>
      <c r="D440" s="129" t="n">
        <v>480</v>
      </c>
    </row>
    <row r="441" s="5" customFormat="true" ht="39.6" hidden="false" customHeight="true" outlineLevel="0" collapsed="false">
      <c r="A441" s="243" t="s">
        <v>375</v>
      </c>
      <c r="B441" s="244" t="s">
        <v>737</v>
      </c>
      <c r="C441" s="128" t="s">
        <v>376</v>
      </c>
      <c r="D441" s="129" t="n">
        <v>413</v>
      </c>
    </row>
    <row r="442" s="5" customFormat="true" ht="12.75" hidden="false" customHeight="false" outlineLevel="0" collapsed="false">
      <c r="A442" s="243" t="s">
        <v>510</v>
      </c>
      <c r="B442" s="244" t="s">
        <v>737</v>
      </c>
      <c r="C442" s="128" t="s">
        <v>511</v>
      </c>
      <c r="D442" s="129" t="n">
        <v>67</v>
      </c>
    </row>
    <row r="443" s="5" customFormat="true" ht="25.5" hidden="false" customHeight="false" outlineLevel="0" collapsed="false">
      <c r="A443" s="243" t="s">
        <v>738</v>
      </c>
      <c r="B443" s="244" t="s">
        <v>739</v>
      </c>
      <c r="C443" s="128" t="s">
        <v>173</v>
      </c>
      <c r="D443" s="129" t="n">
        <v>3796</v>
      </c>
    </row>
    <row r="444" s="5" customFormat="true" ht="25.5" hidden="false" customHeight="false" outlineLevel="0" collapsed="false">
      <c r="A444" s="243" t="s">
        <v>373</v>
      </c>
      <c r="B444" s="244" t="s">
        <v>739</v>
      </c>
      <c r="C444" s="128" t="s">
        <v>374</v>
      </c>
      <c r="D444" s="129" t="n">
        <v>3796</v>
      </c>
    </row>
    <row r="445" s="5" customFormat="true" ht="12.75" hidden="false" customHeight="false" outlineLevel="0" collapsed="false">
      <c r="A445" s="243" t="s">
        <v>375</v>
      </c>
      <c r="B445" s="244" t="s">
        <v>739</v>
      </c>
      <c r="C445" s="128" t="s">
        <v>376</v>
      </c>
      <c r="D445" s="129" t="n">
        <v>3008</v>
      </c>
    </row>
    <row r="446" s="5" customFormat="true" ht="12.75" hidden="false" customHeight="false" outlineLevel="0" collapsed="false">
      <c r="A446" s="243" t="s">
        <v>510</v>
      </c>
      <c r="B446" s="244" t="s">
        <v>739</v>
      </c>
      <c r="C446" s="128" t="s">
        <v>511</v>
      </c>
      <c r="D446" s="129" t="n">
        <v>788</v>
      </c>
    </row>
    <row r="447" s="5" customFormat="true" ht="25.5" hidden="false" customHeight="false" outlineLevel="0" collapsed="false">
      <c r="A447" s="243" t="s">
        <v>740</v>
      </c>
      <c r="B447" s="244" t="s">
        <v>741</v>
      </c>
      <c r="C447" s="128" t="s">
        <v>173</v>
      </c>
      <c r="D447" s="129" t="n">
        <v>3443</v>
      </c>
    </row>
    <row r="448" s="5" customFormat="true" ht="25.5" hidden="false" customHeight="false" outlineLevel="0" collapsed="false">
      <c r="A448" s="243" t="s">
        <v>373</v>
      </c>
      <c r="B448" s="244" t="s">
        <v>741</v>
      </c>
      <c r="C448" s="128" t="s">
        <v>374</v>
      </c>
      <c r="D448" s="129" t="n">
        <v>3443</v>
      </c>
    </row>
    <row r="449" s="5" customFormat="true" ht="12.75" hidden="false" customHeight="false" outlineLevel="0" collapsed="false">
      <c r="A449" s="243" t="s">
        <v>375</v>
      </c>
      <c r="B449" s="244" t="s">
        <v>741</v>
      </c>
      <c r="C449" s="128" t="s">
        <v>376</v>
      </c>
      <c r="D449" s="129" t="n">
        <v>2530</v>
      </c>
    </row>
    <row r="450" s="5" customFormat="true" ht="13.9" hidden="false" customHeight="true" outlineLevel="0" collapsed="false">
      <c r="A450" s="243" t="s">
        <v>510</v>
      </c>
      <c r="B450" s="244" t="s">
        <v>741</v>
      </c>
      <c r="C450" s="128" t="s">
        <v>511</v>
      </c>
      <c r="D450" s="129" t="n">
        <v>913</v>
      </c>
    </row>
    <row r="451" s="5" customFormat="true" ht="38.25" hidden="false" customHeight="false" outlineLevel="0" collapsed="false">
      <c r="A451" s="243" t="s">
        <v>604</v>
      </c>
      <c r="B451" s="244" t="s">
        <v>605</v>
      </c>
      <c r="C451" s="128" t="s">
        <v>173</v>
      </c>
      <c r="D451" s="129" t="n">
        <v>1995.4</v>
      </c>
    </row>
    <row r="452" s="5" customFormat="true" ht="12.75" hidden="false" customHeight="false" outlineLevel="0" collapsed="false">
      <c r="A452" s="243" t="s">
        <v>606</v>
      </c>
      <c r="B452" s="244" t="s">
        <v>605</v>
      </c>
      <c r="C452" s="128" t="s">
        <v>607</v>
      </c>
      <c r="D452" s="129" t="n">
        <v>1995.4</v>
      </c>
    </row>
    <row r="453" s="5" customFormat="true" ht="12.75" hidden="false" customHeight="false" outlineLevel="0" collapsed="false">
      <c r="A453" s="243" t="s">
        <v>148</v>
      </c>
      <c r="B453" s="244" t="s">
        <v>605</v>
      </c>
      <c r="C453" s="128" t="s">
        <v>608</v>
      </c>
      <c r="D453" s="129" t="n">
        <v>1995.4</v>
      </c>
    </row>
    <row r="454" s="5" customFormat="true" ht="25.5" hidden="false" customHeight="false" outlineLevel="0" collapsed="false">
      <c r="A454" s="243" t="s">
        <v>742</v>
      </c>
      <c r="B454" s="244" t="s">
        <v>743</v>
      </c>
      <c r="C454" s="128" t="s">
        <v>173</v>
      </c>
      <c r="D454" s="129" t="n">
        <v>423.6</v>
      </c>
    </row>
    <row r="455" s="5" customFormat="true" ht="13.9" hidden="false" customHeight="true" outlineLevel="0" collapsed="false">
      <c r="A455" s="243" t="s">
        <v>373</v>
      </c>
      <c r="B455" s="244" t="s">
        <v>743</v>
      </c>
      <c r="C455" s="128" t="s">
        <v>374</v>
      </c>
      <c r="D455" s="129" t="n">
        <v>423.6</v>
      </c>
    </row>
    <row r="456" s="5" customFormat="true" ht="12.75" hidden="false" customHeight="false" outlineLevel="0" collapsed="false">
      <c r="A456" s="243" t="s">
        <v>375</v>
      </c>
      <c r="B456" s="244" t="s">
        <v>743</v>
      </c>
      <c r="C456" s="128" t="s">
        <v>376</v>
      </c>
      <c r="D456" s="129" t="n">
        <v>374.6</v>
      </c>
    </row>
    <row r="457" s="5" customFormat="true" ht="12.75" hidden="false" customHeight="false" outlineLevel="0" collapsed="false">
      <c r="A457" s="243" t="s">
        <v>510</v>
      </c>
      <c r="B457" s="244" t="s">
        <v>743</v>
      </c>
      <c r="C457" s="128" t="s">
        <v>511</v>
      </c>
      <c r="D457" s="129" t="n">
        <v>49</v>
      </c>
    </row>
    <row r="458" s="5" customFormat="true" ht="25.5" hidden="false" customHeight="false" outlineLevel="0" collapsed="false">
      <c r="A458" s="243" t="s">
        <v>744</v>
      </c>
      <c r="B458" s="244" t="s">
        <v>745</v>
      </c>
      <c r="C458" s="128" t="s">
        <v>173</v>
      </c>
      <c r="D458" s="129" t="n">
        <v>2643</v>
      </c>
    </row>
    <row r="459" s="5" customFormat="true" ht="25.5" hidden="false" customHeight="false" outlineLevel="0" collapsed="false">
      <c r="A459" s="243" t="s">
        <v>373</v>
      </c>
      <c r="B459" s="244" t="s">
        <v>745</v>
      </c>
      <c r="C459" s="128" t="s">
        <v>374</v>
      </c>
      <c r="D459" s="129" t="n">
        <v>2643</v>
      </c>
    </row>
    <row r="460" s="5" customFormat="true" ht="12.75" hidden="false" customHeight="false" outlineLevel="0" collapsed="false">
      <c r="A460" s="243" t="s">
        <v>375</v>
      </c>
      <c r="B460" s="244" t="s">
        <v>745</v>
      </c>
      <c r="C460" s="128" t="s">
        <v>376</v>
      </c>
      <c r="D460" s="129" t="n">
        <v>1813</v>
      </c>
    </row>
    <row r="461" s="5" customFormat="true" ht="12.75" hidden="false" customHeight="false" outlineLevel="0" collapsed="false">
      <c r="A461" s="243" t="s">
        <v>510</v>
      </c>
      <c r="B461" s="244" t="s">
        <v>745</v>
      </c>
      <c r="C461" s="128" t="s">
        <v>511</v>
      </c>
      <c r="D461" s="129" t="n">
        <v>830</v>
      </c>
    </row>
    <row r="462" s="5" customFormat="true" ht="25.5" hidden="false" customHeight="false" outlineLevel="0" collapsed="false">
      <c r="A462" s="243" t="s">
        <v>746</v>
      </c>
      <c r="B462" s="244" t="s">
        <v>747</v>
      </c>
      <c r="C462" s="128" t="s">
        <v>173</v>
      </c>
      <c r="D462" s="129" t="n">
        <v>100</v>
      </c>
    </row>
    <row r="463" s="5" customFormat="true" ht="25.5" hidden="false" customHeight="false" outlineLevel="0" collapsed="false">
      <c r="A463" s="243" t="s">
        <v>748</v>
      </c>
      <c r="B463" s="244" t="s">
        <v>749</v>
      </c>
      <c r="C463" s="128" t="s">
        <v>173</v>
      </c>
      <c r="D463" s="129" t="n">
        <v>100</v>
      </c>
    </row>
    <row r="464" s="5" customFormat="true" ht="25.5" hidden="false" customHeight="false" outlineLevel="0" collapsed="false">
      <c r="A464" s="243" t="s">
        <v>373</v>
      </c>
      <c r="B464" s="244" t="s">
        <v>749</v>
      </c>
      <c r="C464" s="128" t="s">
        <v>374</v>
      </c>
      <c r="D464" s="129" t="n">
        <v>100</v>
      </c>
    </row>
    <row r="465" s="5" customFormat="true" ht="35.45" hidden="false" customHeight="true" outlineLevel="0" collapsed="false">
      <c r="A465" s="243" t="s">
        <v>375</v>
      </c>
      <c r="B465" s="244" t="s">
        <v>749</v>
      </c>
      <c r="C465" s="128" t="s">
        <v>376</v>
      </c>
      <c r="D465" s="129" t="n">
        <v>100</v>
      </c>
    </row>
    <row r="466" s="5" customFormat="true" ht="25.5" hidden="false" customHeight="false" outlineLevel="0" collapsed="false">
      <c r="A466" s="243" t="s">
        <v>750</v>
      </c>
      <c r="B466" s="244" t="s">
        <v>751</v>
      </c>
      <c r="C466" s="128" t="s">
        <v>173</v>
      </c>
      <c r="D466" s="129" t="n">
        <v>135813.7</v>
      </c>
    </row>
    <row r="467" s="5" customFormat="true" ht="51" hidden="false" customHeight="false" outlineLevel="0" collapsed="false">
      <c r="A467" s="243" t="s">
        <v>752</v>
      </c>
      <c r="B467" s="244" t="s">
        <v>753</v>
      </c>
      <c r="C467" s="128" t="s">
        <v>173</v>
      </c>
      <c r="D467" s="129" t="n">
        <v>106162.2</v>
      </c>
    </row>
    <row r="468" s="5" customFormat="true" ht="12.75" hidden="false" customHeight="false" outlineLevel="0" collapsed="false">
      <c r="A468" s="243" t="s">
        <v>521</v>
      </c>
      <c r="B468" s="244" t="s">
        <v>754</v>
      </c>
      <c r="C468" s="128" t="s">
        <v>173</v>
      </c>
      <c r="D468" s="129" t="n">
        <v>90601.1</v>
      </c>
    </row>
    <row r="469" s="5" customFormat="true" ht="25.5" hidden="false" customHeight="false" outlineLevel="0" collapsed="false">
      <c r="A469" s="243" t="s">
        <v>373</v>
      </c>
      <c r="B469" s="244" t="s">
        <v>754</v>
      </c>
      <c r="C469" s="128" t="s">
        <v>374</v>
      </c>
      <c r="D469" s="129" t="n">
        <v>90601.1</v>
      </c>
    </row>
    <row r="470" s="5" customFormat="true" ht="64.15" hidden="false" customHeight="true" outlineLevel="0" collapsed="false">
      <c r="A470" s="243" t="s">
        <v>375</v>
      </c>
      <c r="B470" s="244" t="s">
        <v>754</v>
      </c>
      <c r="C470" s="128" t="s">
        <v>376</v>
      </c>
      <c r="D470" s="129" t="n">
        <v>75248.3</v>
      </c>
    </row>
    <row r="471" s="5" customFormat="true" ht="12.75" hidden="false" customHeight="false" outlineLevel="0" collapsed="false">
      <c r="A471" s="243" t="s">
        <v>510</v>
      </c>
      <c r="B471" s="244" t="s">
        <v>754</v>
      </c>
      <c r="C471" s="128" t="s">
        <v>511</v>
      </c>
      <c r="D471" s="129" t="n">
        <v>15352.8</v>
      </c>
    </row>
    <row r="472" s="5" customFormat="true" ht="12.75" hidden="false" customHeight="false" outlineLevel="0" collapsed="false">
      <c r="A472" s="243" t="s">
        <v>320</v>
      </c>
      <c r="B472" s="244" t="s">
        <v>755</v>
      </c>
      <c r="C472" s="128" t="s">
        <v>173</v>
      </c>
      <c r="D472" s="129" t="n">
        <v>11369.3</v>
      </c>
    </row>
    <row r="473" s="5" customFormat="true" ht="25.5" hidden="false" customHeight="false" outlineLevel="0" collapsed="false">
      <c r="A473" s="243" t="s">
        <v>373</v>
      </c>
      <c r="B473" s="244" t="s">
        <v>755</v>
      </c>
      <c r="C473" s="128" t="s">
        <v>374</v>
      </c>
      <c r="D473" s="129" t="n">
        <v>11369.3</v>
      </c>
    </row>
    <row r="474" s="5" customFormat="true" ht="12.75" hidden="false" customHeight="false" outlineLevel="0" collapsed="false">
      <c r="A474" s="243" t="s">
        <v>375</v>
      </c>
      <c r="B474" s="244" t="s">
        <v>755</v>
      </c>
      <c r="C474" s="128" t="s">
        <v>376</v>
      </c>
      <c r="D474" s="129" t="n">
        <v>11261.3</v>
      </c>
    </row>
    <row r="475" s="5" customFormat="true" ht="12.75" hidden="false" customHeight="false" outlineLevel="0" collapsed="false">
      <c r="A475" s="243" t="s">
        <v>510</v>
      </c>
      <c r="B475" s="244" t="s">
        <v>755</v>
      </c>
      <c r="C475" s="128" t="s">
        <v>511</v>
      </c>
      <c r="D475" s="129" t="n">
        <v>108</v>
      </c>
    </row>
    <row r="476" s="5" customFormat="true" ht="25.5" hidden="false" customHeight="false" outlineLevel="0" collapsed="false">
      <c r="A476" s="243" t="s">
        <v>756</v>
      </c>
      <c r="B476" s="244" t="s">
        <v>757</v>
      </c>
      <c r="C476" s="128" t="s">
        <v>173</v>
      </c>
      <c r="D476" s="129" t="n">
        <v>42.8</v>
      </c>
    </row>
    <row r="477" s="5" customFormat="true" ht="25.5" hidden="false" customHeight="false" outlineLevel="0" collapsed="false">
      <c r="A477" s="243" t="s">
        <v>373</v>
      </c>
      <c r="B477" s="244" t="s">
        <v>757</v>
      </c>
      <c r="C477" s="128" t="s">
        <v>374</v>
      </c>
      <c r="D477" s="129" t="n">
        <v>42.8</v>
      </c>
    </row>
    <row r="478" s="5" customFormat="true" ht="12.75" hidden="false" customHeight="false" outlineLevel="0" collapsed="false">
      <c r="A478" s="243" t="s">
        <v>375</v>
      </c>
      <c r="B478" s="244" t="s">
        <v>757</v>
      </c>
      <c r="C478" s="128" t="s">
        <v>376</v>
      </c>
      <c r="D478" s="129" t="n">
        <v>42.8</v>
      </c>
    </row>
    <row r="479" s="5" customFormat="true" ht="38.25" hidden="false" customHeight="false" outlineLevel="0" collapsed="false">
      <c r="A479" s="243" t="s">
        <v>758</v>
      </c>
      <c r="B479" s="244" t="s">
        <v>759</v>
      </c>
      <c r="C479" s="128" t="s">
        <v>173</v>
      </c>
      <c r="D479" s="129" t="n">
        <v>2766</v>
      </c>
    </row>
    <row r="480" s="5" customFormat="true" ht="25.5" hidden="false" customHeight="false" outlineLevel="0" collapsed="false">
      <c r="A480" s="243" t="s">
        <v>373</v>
      </c>
      <c r="B480" s="244" t="s">
        <v>759</v>
      </c>
      <c r="C480" s="128" t="s">
        <v>374</v>
      </c>
      <c r="D480" s="129" t="n">
        <v>2766</v>
      </c>
    </row>
    <row r="481" s="5" customFormat="true" ht="12.75" hidden="false" customHeight="false" outlineLevel="0" collapsed="false">
      <c r="A481" s="243" t="s">
        <v>375</v>
      </c>
      <c r="B481" s="244" t="s">
        <v>759</v>
      </c>
      <c r="C481" s="128" t="s">
        <v>376</v>
      </c>
      <c r="D481" s="129" t="n">
        <v>2318</v>
      </c>
    </row>
    <row r="482" s="5" customFormat="true" ht="12.75" hidden="false" customHeight="false" outlineLevel="0" collapsed="false">
      <c r="A482" s="243" t="s">
        <v>510</v>
      </c>
      <c r="B482" s="244" t="s">
        <v>759</v>
      </c>
      <c r="C482" s="128" t="s">
        <v>511</v>
      </c>
      <c r="D482" s="129" t="n">
        <v>448</v>
      </c>
    </row>
    <row r="483" s="5" customFormat="true" ht="38.25" hidden="false" customHeight="false" outlineLevel="0" collapsed="false">
      <c r="A483" s="243" t="s">
        <v>760</v>
      </c>
      <c r="B483" s="244" t="s">
        <v>761</v>
      </c>
      <c r="C483" s="128" t="s">
        <v>173</v>
      </c>
      <c r="D483" s="129" t="n">
        <v>1383</v>
      </c>
    </row>
    <row r="484" s="5" customFormat="true" ht="25.5" hidden="false" customHeight="false" outlineLevel="0" collapsed="false">
      <c r="A484" s="243" t="s">
        <v>373</v>
      </c>
      <c r="B484" s="244" t="s">
        <v>761</v>
      </c>
      <c r="C484" s="128" t="s">
        <v>374</v>
      </c>
      <c r="D484" s="129" t="n">
        <v>1383</v>
      </c>
    </row>
    <row r="485" s="5" customFormat="true" ht="12.75" hidden="false" customHeight="false" outlineLevel="0" collapsed="false">
      <c r="A485" s="243" t="s">
        <v>375</v>
      </c>
      <c r="B485" s="244" t="s">
        <v>761</v>
      </c>
      <c r="C485" s="128" t="s">
        <v>376</v>
      </c>
      <c r="D485" s="129" t="n">
        <v>1181.7</v>
      </c>
    </row>
    <row r="486" s="5" customFormat="true" ht="12.75" hidden="false" customHeight="false" outlineLevel="0" collapsed="false">
      <c r="A486" s="243" t="s">
        <v>510</v>
      </c>
      <c r="B486" s="244" t="s">
        <v>761</v>
      </c>
      <c r="C486" s="128" t="s">
        <v>511</v>
      </c>
      <c r="D486" s="129" t="n">
        <v>201.3</v>
      </c>
    </row>
    <row r="487" s="5" customFormat="true" ht="25.5" hidden="false" customHeight="false" outlineLevel="0" collapsed="false">
      <c r="A487" s="243" t="s">
        <v>762</v>
      </c>
      <c r="B487" s="244" t="s">
        <v>763</v>
      </c>
      <c r="C487" s="128" t="s">
        <v>173</v>
      </c>
      <c r="D487" s="129" t="n">
        <v>29651.5</v>
      </c>
    </row>
    <row r="488" s="5" customFormat="true" ht="12.75" hidden="false" customHeight="false" outlineLevel="0" collapsed="false">
      <c r="A488" s="243" t="s">
        <v>667</v>
      </c>
      <c r="B488" s="244" t="s">
        <v>764</v>
      </c>
      <c r="C488" s="128" t="s">
        <v>173</v>
      </c>
      <c r="D488" s="129" t="n">
        <v>541.4</v>
      </c>
    </row>
    <row r="489" s="5" customFormat="true" ht="25.5" hidden="false" customHeight="false" outlineLevel="0" collapsed="false">
      <c r="A489" s="243" t="s">
        <v>373</v>
      </c>
      <c r="B489" s="244" t="s">
        <v>764</v>
      </c>
      <c r="C489" s="128" t="s">
        <v>374</v>
      </c>
      <c r="D489" s="129" t="n">
        <v>541.4</v>
      </c>
    </row>
    <row r="490" s="5" customFormat="true" ht="12.75" hidden="false" customHeight="false" outlineLevel="0" collapsed="false">
      <c r="A490" s="243" t="s">
        <v>510</v>
      </c>
      <c r="B490" s="244" t="s">
        <v>764</v>
      </c>
      <c r="C490" s="128" t="s">
        <v>511</v>
      </c>
      <c r="D490" s="129" t="n">
        <v>541.4</v>
      </c>
    </row>
    <row r="491" s="5" customFormat="true" ht="12.75" hidden="false" customHeight="false" outlineLevel="0" collapsed="false">
      <c r="A491" s="243" t="s">
        <v>521</v>
      </c>
      <c r="B491" s="244" t="s">
        <v>765</v>
      </c>
      <c r="C491" s="128" t="s">
        <v>173</v>
      </c>
      <c r="D491" s="129" t="n">
        <v>19731.4</v>
      </c>
    </row>
    <row r="492" s="5" customFormat="true" ht="25.5" hidden="false" customHeight="false" outlineLevel="0" collapsed="false">
      <c r="A492" s="243" t="s">
        <v>373</v>
      </c>
      <c r="B492" s="244" t="s">
        <v>765</v>
      </c>
      <c r="C492" s="128" t="s">
        <v>374</v>
      </c>
      <c r="D492" s="129" t="n">
        <v>19731.4</v>
      </c>
    </row>
    <row r="493" s="5" customFormat="true" ht="12.75" hidden="false" customHeight="false" outlineLevel="0" collapsed="false">
      <c r="A493" s="243" t="s">
        <v>510</v>
      </c>
      <c r="B493" s="244" t="s">
        <v>765</v>
      </c>
      <c r="C493" s="128" t="s">
        <v>511</v>
      </c>
      <c r="D493" s="129" t="n">
        <v>19731.4</v>
      </c>
    </row>
    <row r="494" s="5" customFormat="true" ht="12.75" hidden="false" customHeight="false" outlineLevel="0" collapsed="false">
      <c r="A494" s="243" t="s">
        <v>320</v>
      </c>
      <c r="B494" s="244" t="s">
        <v>766</v>
      </c>
      <c r="C494" s="128" t="s">
        <v>173</v>
      </c>
      <c r="D494" s="129" t="n">
        <v>5140.3</v>
      </c>
    </row>
    <row r="495" s="5" customFormat="true" ht="25.5" hidden="false" customHeight="false" outlineLevel="0" collapsed="false">
      <c r="A495" s="243" t="s">
        <v>373</v>
      </c>
      <c r="B495" s="244" t="s">
        <v>766</v>
      </c>
      <c r="C495" s="128" t="s">
        <v>374</v>
      </c>
      <c r="D495" s="129" t="n">
        <v>5140.3</v>
      </c>
    </row>
    <row r="496" s="5" customFormat="true" ht="12.75" hidden="false" customHeight="false" outlineLevel="0" collapsed="false">
      <c r="A496" s="243" t="s">
        <v>510</v>
      </c>
      <c r="B496" s="244" t="s">
        <v>766</v>
      </c>
      <c r="C496" s="128" t="s">
        <v>511</v>
      </c>
      <c r="D496" s="129" t="n">
        <v>5140.3</v>
      </c>
    </row>
    <row r="497" s="5" customFormat="true" ht="12.75" hidden="false" customHeight="false" outlineLevel="0" collapsed="false">
      <c r="A497" s="243" t="s">
        <v>767</v>
      </c>
      <c r="B497" s="244" t="s">
        <v>768</v>
      </c>
      <c r="C497" s="128" t="s">
        <v>173</v>
      </c>
      <c r="D497" s="129" t="n">
        <v>44.4</v>
      </c>
    </row>
    <row r="498" s="5" customFormat="true" ht="25.5" hidden="false" customHeight="false" outlineLevel="0" collapsed="false">
      <c r="A498" s="243" t="s">
        <v>373</v>
      </c>
      <c r="B498" s="244" t="s">
        <v>768</v>
      </c>
      <c r="C498" s="128" t="s">
        <v>374</v>
      </c>
      <c r="D498" s="129" t="n">
        <v>44.4</v>
      </c>
    </row>
    <row r="499" s="5" customFormat="true" ht="12.75" hidden="false" customHeight="false" outlineLevel="0" collapsed="false">
      <c r="A499" s="243" t="s">
        <v>510</v>
      </c>
      <c r="B499" s="244" t="s">
        <v>768</v>
      </c>
      <c r="C499" s="128" t="s">
        <v>511</v>
      </c>
      <c r="D499" s="129" t="n">
        <v>44.4</v>
      </c>
    </row>
    <row r="500" s="5" customFormat="true" ht="51" hidden="false" customHeight="false" outlineLevel="0" collapsed="false">
      <c r="A500" s="243" t="s">
        <v>769</v>
      </c>
      <c r="B500" s="244" t="s">
        <v>770</v>
      </c>
      <c r="C500" s="128" t="s">
        <v>173</v>
      </c>
      <c r="D500" s="129" t="n">
        <v>4194</v>
      </c>
    </row>
    <row r="501" s="5" customFormat="true" ht="25.5" hidden="false" customHeight="false" outlineLevel="0" collapsed="false">
      <c r="A501" s="243" t="s">
        <v>373</v>
      </c>
      <c r="B501" s="244" t="s">
        <v>770</v>
      </c>
      <c r="C501" s="128" t="s">
        <v>374</v>
      </c>
      <c r="D501" s="129" t="n">
        <v>4194</v>
      </c>
    </row>
    <row r="502" s="5" customFormat="true" ht="12.75" hidden="false" customHeight="false" outlineLevel="0" collapsed="false">
      <c r="A502" s="243" t="s">
        <v>510</v>
      </c>
      <c r="B502" s="244" t="s">
        <v>770</v>
      </c>
      <c r="C502" s="128" t="s">
        <v>511</v>
      </c>
      <c r="D502" s="129" t="n">
        <v>4194</v>
      </c>
    </row>
    <row r="503" s="5" customFormat="true" ht="12.75" hidden="false" customHeight="false" outlineLevel="0" collapsed="false">
      <c r="A503" s="243" t="s">
        <v>248</v>
      </c>
      <c r="B503" s="244" t="s">
        <v>771</v>
      </c>
      <c r="C503" s="128" t="s">
        <v>173</v>
      </c>
      <c r="D503" s="129" t="n">
        <v>36915.7</v>
      </c>
    </row>
    <row r="504" s="5" customFormat="true" ht="25.5" hidden="false" customHeight="false" outlineLevel="0" collapsed="false">
      <c r="A504" s="243" t="s">
        <v>772</v>
      </c>
      <c r="B504" s="244" t="s">
        <v>773</v>
      </c>
      <c r="C504" s="128" t="s">
        <v>173</v>
      </c>
      <c r="D504" s="129" t="n">
        <v>8960.1</v>
      </c>
    </row>
    <row r="505" s="5" customFormat="true" ht="12.75" hidden="false" customHeight="false" outlineLevel="0" collapsed="false">
      <c r="A505" s="243" t="s">
        <v>210</v>
      </c>
      <c r="B505" s="244" t="s">
        <v>774</v>
      </c>
      <c r="C505" s="128" t="s">
        <v>173</v>
      </c>
      <c r="D505" s="129" t="n">
        <v>910</v>
      </c>
    </row>
    <row r="506" s="5" customFormat="true" ht="12.75" hidden="false" customHeight="false" outlineLevel="0" collapsed="false">
      <c r="A506" s="243" t="s">
        <v>183</v>
      </c>
      <c r="B506" s="244" t="s">
        <v>774</v>
      </c>
      <c r="C506" s="128" t="s">
        <v>184</v>
      </c>
      <c r="D506" s="129" t="n">
        <v>910</v>
      </c>
    </row>
    <row r="507" s="5" customFormat="true" ht="12.75" hidden="false" customHeight="false" outlineLevel="0" collapsed="false">
      <c r="A507" s="243" t="s">
        <v>185</v>
      </c>
      <c r="B507" s="244" t="s">
        <v>774</v>
      </c>
      <c r="C507" s="128" t="s">
        <v>186</v>
      </c>
      <c r="D507" s="129" t="n">
        <v>910</v>
      </c>
    </row>
    <row r="508" s="5" customFormat="true" ht="12.75" hidden="false" customHeight="false" outlineLevel="0" collapsed="false">
      <c r="A508" s="243" t="s">
        <v>228</v>
      </c>
      <c r="B508" s="244" t="s">
        <v>812</v>
      </c>
      <c r="C508" s="128" t="s">
        <v>173</v>
      </c>
      <c r="D508" s="129" t="n">
        <v>8050.1</v>
      </c>
    </row>
    <row r="509" s="5" customFormat="true" ht="38.25" hidden="false" customHeight="false" outlineLevel="0" collapsed="false">
      <c r="A509" s="243" t="s">
        <v>179</v>
      </c>
      <c r="B509" s="244" t="s">
        <v>812</v>
      </c>
      <c r="C509" s="128" t="s">
        <v>180</v>
      </c>
      <c r="D509" s="129" t="n">
        <v>7183.7</v>
      </c>
    </row>
    <row r="510" s="5" customFormat="true" ht="12.75" hidden="false" customHeight="false" outlineLevel="0" collapsed="false">
      <c r="A510" s="243" t="s">
        <v>181</v>
      </c>
      <c r="B510" s="244" t="s">
        <v>812</v>
      </c>
      <c r="C510" s="128" t="s">
        <v>182</v>
      </c>
      <c r="D510" s="129" t="n">
        <v>7183.7</v>
      </c>
    </row>
    <row r="511" s="5" customFormat="true" ht="12.75" hidden="false" customHeight="false" outlineLevel="0" collapsed="false">
      <c r="A511" s="243" t="s">
        <v>183</v>
      </c>
      <c r="B511" s="244" t="s">
        <v>812</v>
      </c>
      <c r="C511" s="128" t="s">
        <v>184</v>
      </c>
      <c r="D511" s="129" t="n">
        <v>833.8</v>
      </c>
    </row>
    <row r="512" s="5" customFormat="true" ht="12.75" hidden="false" customHeight="false" outlineLevel="0" collapsed="false">
      <c r="A512" s="243" t="s">
        <v>185</v>
      </c>
      <c r="B512" s="244" t="s">
        <v>812</v>
      </c>
      <c r="C512" s="128" t="s">
        <v>186</v>
      </c>
      <c r="D512" s="129" t="n">
        <v>833.8</v>
      </c>
    </row>
    <row r="513" s="5" customFormat="true" ht="12.75" hidden="false" customHeight="false" outlineLevel="0" collapsed="false">
      <c r="A513" s="243" t="s">
        <v>255</v>
      </c>
      <c r="B513" s="244" t="s">
        <v>812</v>
      </c>
      <c r="C513" s="128" t="s">
        <v>256</v>
      </c>
      <c r="D513" s="129" t="n">
        <v>32.6</v>
      </c>
    </row>
    <row r="514" s="5" customFormat="true" ht="12.75" hidden="false" customHeight="false" outlineLevel="0" collapsed="false">
      <c r="A514" s="243" t="s">
        <v>257</v>
      </c>
      <c r="B514" s="244" t="s">
        <v>812</v>
      </c>
      <c r="C514" s="128" t="s">
        <v>258</v>
      </c>
      <c r="D514" s="129" t="n">
        <v>32.6</v>
      </c>
    </row>
    <row r="515" s="5" customFormat="true" ht="25.5" hidden="false" customHeight="false" outlineLevel="0" collapsed="false">
      <c r="A515" s="243" t="s">
        <v>813</v>
      </c>
      <c r="B515" s="244" t="s">
        <v>814</v>
      </c>
      <c r="C515" s="128" t="s">
        <v>173</v>
      </c>
      <c r="D515" s="129" t="n">
        <v>27955.6</v>
      </c>
    </row>
    <row r="516" s="5" customFormat="true" ht="12.75" hidden="false" customHeight="false" outlineLevel="0" collapsed="false">
      <c r="A516" s="243" t="s">
        <v>521</v>
      </c>
      <c r="B516" s="244" t="s">
        <v>815</v>
      </c>
      <c r="C516" s="128" t="s">
        <v>173</v>
      </c>
      <c r="D516" s="129" t="n">
        <v>25393</v>
      </c>
    </row>
    <row r="517" s="5" customFormat="true" ht="38.25" hidden="false" customHeight="false" outlineLevel="0" collapsed="false">
      <c r="A517" s="243" t="s">
        <v>179</v>
      </c>
      <c r="B517" s="244" t="s">
        <v>815</v>
      </c>
      <c r="C517" s="128" t="s">
        <v>180</v>
      </c>
      <c r="D517" s="129" t="n">
        <v>22567.8</v>
      </c>
    </row>
    <row r="518" s="5" customFormat="true" ht="12.75" hidden="false" customHeight="false" outlineLevel="0" collapsed="false">
      <c r="A518" s="243" t="s">
        <v>318</v>
      </c>
      <c r="B518" s="244" t="s">
        <v>815</v>
      </c>
      <c r="C518" s="128" t="s">
        <v>319</v>
      </c>
      <c r="D518" s="129" t="n">
        <v>22567.8</v>
      </c>
    </row>
    <row r="519" s="5" customFormat="true" ht="12.75" hidden="false" customHeight="false" outlineLevel="0" collapsed="false">
      <c r="A519" s="243" t="s">
        <v>238</v>
      </c>
      <c r="B519" s="244" t="s">
        <v>815</v>
      </c>
      <c r="C519" s="128" t="s">
        <v>239</v>
      </c>
      <c r="D519" s="129" t="n">
        <v>126.8</v>
      </c>
    </row>
    <row r="520" s="5" customFormat="true" ht="12.75" hidden="false" customHeight="false" outlineLevel="0" collapsed="false">
      <c r="A520" s="243" t="s">
        <v>240</v>
      </c>
      <c r="B520" s="244" t="s">
        <v>815</v>
      </c>
      <c r="C520" s="128" t="s">
        <v>241</v>
      </c>
      <c r="D520" s="129" t="n">
        <v>126.8</v>
      </c>
    </row>
    <row r="521" s="5" customFormat="true" ht="25.5" hidden="false" customHeight="false" outlineLevel="0" collapsed="false">
      <c r="A521" s="243" t="s">
        <v>373</v>
      </c>
      <c r="B521" s="244" t="s">
        <v>815</v>
      </c>
      <c r="C521" s="128" t="s">
        <v>374</v>
      </c>
      <c r="D521" s="129" t="n">
        <v>2698.4</v>
      </c>
    </row>
    <row r="522" s="5" customFormat="true" ht="12.75" hidden="false" customHeight="false" outlineLevel="0" collapsed="false">
      <c r="A522" s="243" t="s">
        <v>375</v>
      </c>
      <c r="B522" s="244" t="s">
        <v>815</v>
      </c>
      <c r="C522" s="128" t="s">
        <v>376</v>
      </c>
      <c r="D522" s="129" t="n">
        <v>2698.4</v>
      </c>
    </row>
    <row r="523" s="5" customFormat="true" ht="12.75" hidden="false" customHeight="false" outlineLevel="0" collapsed="false">
      <c r="A523" s="243" t="s">
        <v>320</v>
      </c>
      <c r="B523" s="244" t="s">
        <v>816</v>
      </c>
      <c r="C523" s="128" t="s">
        <v>173</v>
      </c>
      <c r="D523" s="129" t="n">
        <v>2562.6</v>
      </c>
    </row>
    <row r="524" s="5" customFormat="true" ht="38.25" hidden="false" customHeight="false" outlineLevel="0" collapsed="false">
      <c r="A524" s="243" t="s">
        <v>179</v>
      </c>
      <c r="B524" s="244" t="s">
        <v>816</v>
      </c>
      <c r="C524" s="128" t="s">
        <v>180</v>
      </c>
      <c r="D524" s="129" t="n">
        <v>2.9</v>
      </c>
    </row>
    <row r="525" s="5" customFormat="true" ht="12.75" hidden="false" customHeight="false" outlineLevel="0" collapsed="false">
      <c r="A525" s="243" t="s">
        <v>318</v>
      </c>
      <c r="B525" s="244" t="s">
        <v>816</v>
      </c>
      <c r="C525" s="128" t="s">
        <v>319</v>
      </c>
      <c r="D525" s="129" t="n">
        <v>2.9</v>
      </c>
    </row>
    <row r="526" s="5" customFormat="true" ht="39.6" hidden="false" customHeight="true" outlineLevel="0" collapsed="false">
      <c r="A526" s="243" t="s">
        <v>183</v>
      </c>
      <c r="B526" s="244" t="s">
        <v>816</v>
      </c>
      <c r="C526" s="128" t="s">
        <v>184</v>
      </c>
      <c r="D526" s="129" t="n">
        <v>1808.1</v>
      </c>
    </row>
    <row r="527" s="5" customFormat="true" ht="12.75" hidden="false" customHeight="false" outlineLevel="0" collapsed="false">
      <c r="A527" s="243" t="s">
        <v>185</v>
      </c>
      <c r="B527" s="244" t="s">
        <v>816</v>
      </c>
      <c r="C527" s="128" t="s">
        <v>186</v>
      </c>
      <c r="D527" s="129" t="n">
        <v>1808.1</v>
      </c>
    </row>
    <row r="528" s="5" customFormat="true" ht="25.5" hidden="false" customHeight="false" outlineLevel="0" collapsed="false">
      <c r="A528" s="243" t="s">
        <v>373</v>
      </c>
      <c r="B528" s="244" t="s">
        <v>816</v>
      </c>
      <c r="C528" s="128" t="s">
        <v>374</v>
      </c>
      <c r="D528" s="129" t="n">
        <v>746.4</v>
      </c>
    </row>
    <row r="529" s="5" customFormat="true" ht="12.75" hidden="false" customHeight="false" outlineLevel="0" collapsed="false">
      <c r="A529" s="243" t="s">
        <v>375</v>
      </c>
      <c r="B529" s="244" t="s">
        <v>816</v>
      </c>
      <c r="C529" s="128" t="s">
        <v>376</v>
      </c>
      <c r="D529" s="129" t="n">
        <v>746.4</v>
      </c>
    </row>
    <row r="530" s="5" customFormat="true" ht="12.75" hidden="false" customHeight="false" outlineLevel="0" collapsed="false">
      <c r="A530" s="243" t="s">
        <v>255</v>
      </c>
      <c r="B530" s="244" t="s">
        <v>816</v>
      </c>
      <c r="C530" s="128" t="s">
        <v>256</v>
      </c>
      <c r="D530" s="129" t="n">
        <v>5.2</v>
      </c>
    </row>
    <row r="531" s="5" customFormat="true" ht="12.75" hidden="false" customHeight="false" outlineLevel="0" collapsed="false">
      <c r="A531" s="243" t="s">
        <v>257</v>
      </c>
      <c r="B531" s="244" t="s">
        <v>816</v>
      </c>
      <c r="C531" s="128" t="s">
        <v>258</v>
      </c>
      <c r="D531" s="129" t="n">
        <v>5.2</v>
      </c>
    </row>
    <row r="532" s="5" customFormat="true" ht="12.75" hidden="false" customHeight="false" outlineLevel="0" collapsed="false">
      <c r="A532" s="243" t="s">
        <v>310</v>
      </c>
      <c r="B532" s="244" t="s">
        <v>311</v>
      </c>
      <c r="C532" s="128" t="s">
        <v>173</v>
      </c>
      <c r="D532" s="129" t="n">
        <v>21570.3</v>
      </c>
    </row>
    <row r="533" s="5" customFormat="true" ht="12.75" hidden="false" customHeight="false" outlineLevel="0" collapsed="false">
      <c r="A533" s="243" t="s">
        <v>312</v>
      </c>
      <c r="B533" s="244" t="s">
        <v>313</v>
      </c>
      <c r="C533" s="128" t="s">
        <v>173</v>
      </c>
      <c r="D533" s="129" t="n">
        <v>7054.2</v>
      </c>
    </row>
    <row r="534" s="5" customFormat="true" ht="25.5" hidden="false" customHeight="false" outlineLevel="0" collapsed="false">
      <c r="A534" s="243" t="s">
        <v>314</v>
      </c>
      <c r="B534" s="244" t="s">
        <v>315</v>
      </c>
      <c r="C534" s="128" t="s">
        <v>173</v>
      </c>
      <c r="D534" s="129" t="n">
        <v>7054.2</v>
      </c>
    </row>
    <row r="535" s="5" customFormat="true" ht="12.75" hidden="false" customHeight="false" outlineLevel="0" collapsed="false">
      <c r="A535" s="243" t="s">
        <v>316</v>
      </c>
      <c r="B535" s="244" t="s">
        <v>317</v>
      </c>
      <c r="C535" s="128" t="s">
        <v>173</v>
      </c>
      <c r="D535" s="129" t="n">
        <v>4901</v>
      </c>
    </row>
    <row r="536" s="5" customFormat="true" ht="38.25" hidden="false" customHeight="false" outlineLevel="0" collapsed="false">
      <c r="A536" s="243" t="s">
        <v>179</v>
      </c>
      <c r="B536" s="244" t="s">
        <v>317</v>
      </c>
      <c r="C536" s="128" t="s">
        <v>180</v>
      </c>
      <c r="D536" s="129" t="n">
        <v>4875.6</v>
      </c>
    </row>
    <row r="537" s="5" customFormat="true" ht="12.75" hidden="false" customHeight="false" outlineLevel="0" collapsed="false">
      <c r="A537" s="243" t="s">
        <v>318</v>
      </c>
      <c r="B537" s="244" t="s">
        <v>317</v>
      </c>
      <c r="C537" s="128" t="s">
        <v>319</v>
      </c>
      <c r="D537" s="129" t="n">
        <v>4875.6</v>
      </c>
    </row>
    <row r="538" s="5" customFormat="true" ht="12.75" hidden="false" customHeight="false" outlineLevel="0" collapsed="false">
      <c r="A538" s="243" t="s">
        <v>255</v>
      </c>
      <c r="B538" s="244" t="s">
        <v>317</v>
      </c>
      <c r="C538" s="128" t="s">
        <v>256</v>
      </c>
      <c r="D538" s="129" t="n">
        <v>25.4</v>
      </c>
    </row>
    <row r="539" s="5" customFormat="true" ht="13.9" hidden="false" customHeight="true" outlineLevel="0" collapsed="false">
      <c r="A539" s="243" t="s">
        <v>257</v>
      </c>
      <c r="B539" s="244" t="s">
        <v>317</v>
      </c>
      <c r="C539" s="128" t="s">
        <v>258</v>
      </c>
      <c r="D539" s="129" t="n">
        <v>25.4</v>
      </c>
    </row>
    <row r="540" s="5" customFormat="true" ht="12.75" hidden="false" customHeight="false" outlineLevel="0" collapsed="false">
      <c r="A540" s="243" t="s">
        <v>320</v>
      </c>
      <c r="B540" s="244" t="s">
        <v>321</v>
      </c>
      <c r="C540" s="128" t="s">
        <v>173</v>
      </c>
      <c r="D540" s="129" t="n">
        <v>575.1</v>
      </c>
    </row>
    <row r="541" s="5" customFormat="true" ht="12.75" hidden="false" customHeight="false" outlineLevel="0" collapsed="false">
      <c r="A541" s="243" t="s">
        <v>183</v>
      </c>
      <c r="B541" s="244" t="s">
        <v>321</v>
      </c>
      <c r="C541" s="128" t="s">
        <v>184</v>
      </c>
      <c r="D541" s="129" t="n">
        <v>487.6</v>
      </c>
    </row>
    <row r="542" s="5" customFormat="true" ht="13.9" hidden="false" customHeight="true" outlineLevel="0" collapsed="false">
      <c r="A542" s="243" t="s">
        <v>185</v>
      </c>
      <c r="B542" s="244" t="s">
        <v>321</v>
      </c>
      <c r="C542" s="128" t="s">
        <v>186</v>
      </c>
      <c r="D542" s="129" t="n">
        <v>487.6</v>
      </c>
    </row>
    <row r="543" s="5" customFormat="true" ht="12.75" hidden="false" customHeight="false" outlineLevel="0" collapsed="false">
      <c r="A543" s="243" t="s">
        <v>255</v>
      </c>
      <c r="B543" s="244" t="s">
        <v>321</v>
      </c>
      <c r="C543" s="128" t="s">
        <v>256</v>
      </c>
      <c r="D543" s="129" t="n">
        <v>87.5</v>
      </c>
    </row>
    <row r="544" s="5" customFormat="true" ht="12.75" hidden="false" customHeight="false" outlineLevel="0" collapsed="false">
      <c r="A544" s="243" t="s">
        <v>257</v>
      </c>
      <c r="B544" s="244" t="s">
        <v>321</v>
      </c>
      <c r="C544" s="128" t="s">
        <v>258</v>
      </c>
      <c r="D544" s="129" t="n">
        <v>87.5</v>
      </c>
    </row>
    <row r="545" s="5" customFormat="true" ht="13.9" hidden="false" customHeight="true" outlineLevel="0" collapsed="false">
      <c r="A545" s="243" t="s">
        <v>322</v>
      </c>
      <c r="B545" s="244" t="s">
        <v>323</v>
      </c>
      <c r="C545" s="128" t="s">
        <v>173</v>
      </c>
      <c r="D545" s="129" t="n">
        <v>426.1</v>
      </c>
    </row>
    <row r="546" s="5" customFormat="true" ht="38.25" hidden="false" customHeight="false" outlineLevel="0" collapsed="false">
      <c r="A546" s="243" t="s">
        <v>179</v>
      </c>
      <c r="B546" s="244" t="s">
        <v>323</v>
      </c>
      <c r="C546" s="128" t="s">
        <v>180</v>
      </c>
      <c r="D546" s="129" t="n">
        <v>426.1</v>
      </c>
    </row>
    <row r="547" s="5" customFormat="true" ht="12.75" hidden="false" customHeight="false" outlineLevel="0" collapsed="false">
      <c r="A547" s="243" t="s">
        <v>318</v>
      </c>
      <c r="B547" s="244" t="s">
        <v>323</v>
      </c>
      <c r="C547" s="128" t="s">
        <v>319</v>
      </c>
      <c r="D547" s="129" t="n">
        <v>426.1</v>
      </c>
    </row>
    <row r="548" s="5" customFormat="true" ht="13.9" hidden="false" customHeight="true" outlineLevel="0" collapsed="false">
      <c r="A548" s="243" t="s">
        <v>324</v>
      </c>
      <c r="B548" s="244" t="s">
        <v>325</v>
      </c>
      <c r="C548" s="128" t="s">
        <v>173</v>
      </c>
      <c r="D548" s="129" t="n">
        <v>426.1</v>
      </c>
    </row>
    <row r="549" s="5" customFormat="true" ht="38.25" hidden="false" customHeight="false" outlineLevel="0" collapsed="false">
      <c r="A549" s="243" t="s">
        <v>179</v>
      </c>
      <c r="B549" s="244" t="s">
        <v>325</v>
      </c>
      <c r="C549" s="128" t="s">
        <v>180</v>
      </c>
      <c r="D549" s="129" t="n">
        <v>426.1</v>
      </c>
    </row>
    <row r="550" s="5" customFormat="true" ht="12.75" hidden="false" customHeight="false" outlineLevel="0" collapsed="false">
      <c r="A550" s="243" t="s">
        <v>318</v>
      </c>
      <c r="B550" s="244" t="s">
        <v>325</v>
      </c>
      <c r="C550" s="128" t="s">
        <v>319</v>
      </c>
      <c r="D550" s="129" t="n">
        <v>426.1</v>
      </c>
    </row>
    <row r="551" s="5" customFormat="true" ht="25.5" hidden="false" customHeight="false" outlineLevel="0" collapsed="false">
      <c r="A551" s="243" t="s">
        <v>326</v>
      </c>
      <c r="B551" s="244" t="s">
        <v>327</v>
      </c>
      <c r="C551" s="128" t="s">
        <v>173</v>
      </c>
      <c r="D551" s="129" t="n">
        <v>205.1</v>
      </c>
    </row>
    <row r="552" s="5" customFormat="true" ht="38.25" hidden="false" customHeight="false" outlineLevel="0" collapsed="false">
      <c r="A552" s="243" t="s">
        <v>179</v>
      </c>
      <c r="B552" s="244" t="s">
        <v>327</v>
      </c>
      <c r="C552" s="128" t="s">
        <v>180</v>
      </c>
      <c r="D552" s="129" t="n">
        <v>205.1</v>
      </c>
    </row>
    <row r="553" s="5" customFormat="true" ht="12.75" hidden="false" customHeight="false" outlineLevel="0" collapsed="false">
      <c r="A553" s="243" t="s">
        <v>318</v>
      </c>
      <c r="B553" s="244" t="s">
        <v>327</v>
      </c>
      <c r="C553" s="128" t="s">
        <v>319</v>
      </c>
      <c r="D553" s="129" t="n">
        <v>205.1</v>
      </c>
    </row>
    <row r="554" s="5" customFormat="true" ht="13.9" hidden="false" customHeight="true" outlineLevel="0" collapsed="false">
      <c r="A554" s="243" t="s">
        <v>328</v>
      </c>
      <c r="B554" s="244" t="s">
        <v>329</v>
      </c>
      <c r="C554" s="128" t="s">
        <v>173</v>
      </c>
      <c r="D554" s="129" t="n">
        <v>236.7</v>
      </c>
    </row>
    <row r="555" s="5" customFormat="true" ht="38.25" hidden="false" customHeight="false" outlineLevel="0" collapsed="false">
      <c r="A555" s="243" t="s">
        <v>179</v>
      </c>
      <c r="B555" s="244" t="s">
        <v>329</v>
      </c>
      <c r="C555" s="128" t="s">
        <v>180</v>
      </c>
      <c r="D555" s="129" t="n">
        <v>236.7</v>
      </c>
      <c r="E555" s="246"/>
    </row>
    <row r="556" s="5" customFormat="true" ht="12.75" hidden="false" customHeight="false" outlineLevel="0" collapsed="false">
      <c r="A556" s="243" t="s">
        <v>318</v>
      </c>
      <c r="B556" s="244" t="s">
        <v>329</v>
      </c>
      <c r="C556" s="128" t="s">
        <v>319</v>
      </c>
      <c r="D556" s="129" t="n">
        <v>236.7</v>
      </c>
    </row>
    <row r="557" s="5" customFormat="true" ht="25.5" hidden="false" customHeight="false" outlineLevel="0" collapsed="false">
      <c r="A557" s="243" t="s">
        <v>330</v>
      </c>
      <c r="B557" s="244" t="s">
        <v>331</v>
      </c>
      <c r="C557" s="128" t="s">
        <v>173</v>
      </c>
      <c r="D557" s="129" t="n">
        <v>49</v>
      </c>
    </row>
    <row r="558" s="5" customFormat="true" ht="38.25" hidden="false" customHeight="false" outlineLevel="0" collapsed="false">
      <c r="A558" s="243" t="s">
        <v>179</v>
      </c>
      <c r="B558" s="244" t="s">
        <v>331</v>
      </c>
      <c r="C558" s="128" t="s">
        <v>180</v>
      </c>
      <c r="D558" s="129" t="n">
        <v>49</v>
      </c>
    </row>
    <row r="559" s="5" customFormat="true" ht="12.75" hidden="false" customHeight="false" outlineLevel="0" collapsed="false">
      <c r="A559" s="243" t="s">
        <v>318</v>
      </c>
      <c r="B559" s="244" t="s">
        <v>331</v>
      </c>
      <c r="C559" s="128" t="s">
        <v>319</v>
      </c>
      <c r="D559" s="129" t="n">
        <v>49</v>
      </c>
    </row>
    <row r="560" s="5" customFormat="true" ht="25.5" hidden="false" customHeight="false" outlineLevel="0" collapsed="false">
      <c r="A560" s="243" t="s">
        <v>332</v>
      </c>
      <c r="B560" s="244" t="s">
        <v>333</v>
      </c>
      <c r="C560" s="128" t="s">
        <v>173</v>
      </c>
      <c r="D560" s="129" t="n">
        <v>170.4</v>
      </c>
    </row>
    <row r="561" s="5" customFormat="true" ht="38.25" hidden="false" customHeight="false" outlineLevel="0" collapsed="false">
      <c r="A561" s="243" t="s">
        <v>179</v>
      </c>
      <c r="B561" s="244" t="s">
        <v>333</v>
      </c>
      <c r="C561" s="128" t="s">
        <v>180</v>
      </c>
      <c r="D561" s="129" t="n">
        <v>170.4</v>
      </c>
    </row>
    <row r="562" s="5" customFormat="true" ht="12.75" hidden="false" customHeight="false" outlineLevel="0" collapsed="false">
      <c r="A562" s="243" t="s">
        <v>318</v>
      </c>
      <c r="B562" s="244" t="s">
        <v>333</v>
      </c>
      <c r="C562" s="128" t="s">
        <v>319</v>
      </c>
      <c r="D562" s="129" t="n">
        <v>170.4</v>
      </c>
    </row>
    <row r="563" s="5" customFormat="true" ht="25.5" hidden="false" customHeight="false" outlineLevel="0" collapsed="false">
      <c r="A563" s="243" t="s">
        <v>334</v>
      </c>
      <c r="B563" s="244" t="s">
        <v>335</v>
      </c>
      <c r="C563" s="128" t="s">
        <v>173</v>
      </c>
      <c r="D563" s="129" t="n">
        <v>64.7</v>
      </c>
    </row>
    <row r="564" s="5" customFormat="true" ht="38.25" hidden="false" customHeight="false" outlineLevel="0" collapsed="false">
      <c r="A564" s="243" t="s">
        <v>179</v>
      </c>
      <c r="B564" s="244" t="s">
        <v>335</v>
      </c>
      <c r="C564" s="128" t="s">
        <v>180</v>
      </c>
      <c r="D564" s="129" t="n">
        <v>64.7</v>
      </c>
    </row>
    <row r="565" s="5" customFormat="true" ht="28.9" hidden="false" customHeight="true" outlineLevel="0" collapsed="false">
      <c r="A565" s="243" t="s">
        <v>318</v>
      </c>
      <c r="B565" s="244" t="s">
        <v>335</v>
      </c>
      <c r="C565" s="128" t="s">
        <v>319</v>
      </c>
      <c r="D565" s="129" t="n">
        <v>64.7</v>
      </c>
    </row>
    <row r="566" s="5" customFormat="true" ht="25.5" hidden="false" customHeight="false" outlineLevel="0" collapsed="false">
      <c r="A566" s="243" t="s">
        <v>513</v>
      </c>
      <c r="B566" s="244" t="s">
        <v>514</v>
      </c>
      <c r="C566" s="128" t="s">
        <v>173</v>
      </c>
      <c r="D566" s="129" t="n">
        <v>5015.1</v>
      </c>
    </row>
    <row r="567" s="5" customFormat="true" ht="12.75" hidden="false" customHeight="false" outlineLevel="0" collapsed="false">
      <c r="A567" s="243" t="s">
        <v>515</v>
      </c>
      <c r="B567" s="244" t="s">
        <v>516</v>
      </c>
      <c r="C567" s="128" t="s">
        <v>173</v>
      </c>
      <c r="D567" s="129" t="n">
        <v>380</v>
      </c>
    </row>
    <row r="568" s="5" customFormat="true" ht="12.75" hidden="false" customHeight="false" outlineLevel="0" collapsed="false">
      <c r="A568" s="243" t="s">
        <v>517</v>
      </c>
      <c r="B568" s="244" t="s">
        <v>518</v>
      </c>
      <c r="C568" s="128" t="s">
        <v>173</v>
      </c>
      <c r="D568" s="129" t="n">
        <v>380</v>
      </c>
    </row>
    <row r="569" s="5" customFormat="true" ht="12.75" hidden="false" customHeight="false" outlineLevel="0" collapsed="false">
      <c r="A569" s="243" t="s">
        <v>183</v>
      </c>
      <c r="B569" s="244" t="s">
        <v>518</v>
      </c>
      <c r="C569" s="128" t="s">
        <v>184</v>
      </c>
      <c r="D569" s="129" t="n">
        <v>380</v>
      </c>
    </row>
    <row r="570" s="5" customFormat="true" ht="12.75" hidden="false" customHeight="false" outlineLevel="0" collapsed="false">
      <c r="A570" s="243" t="s">
        <v>185</v>
      </c>
      <c r="B570" s="244" t="s">
        <v>518</v>
      </c>
      <c r="C570" s="128" t="s">
        <v>186</v>
      </c>
      <c r="D570" s="129" t="n">
        <v>380</v>
      </c>
    </row>
    <row r="571" s="5" customFormat="true" ht="25.5" hidden="false" customHeight="false" outlineLevel="0" collapsed="false">
      <c r="A571" s="243" t="s">
        <v>519</v>
      </c>
      <c r="B571" s="244" t="s">
        <v>520</v>
      </c>
      <c r="C571" s="128" t="s">
        <v>173</v>
      </c>
      <c r="D571" s="129" t="n">
        <v>3088.7</v>
      </c>
    </row>
    <row r="572" s="5" customFormat="true" ht="12.75" hidden="false" customHeight="false" outlineLevel="0" collapsed="false">
      <c r="A572" s="243" t="s">
        <v>521</v>
      </c>
      <c r="B572" s="244" t="s">
        <v>522</v>
      </c>
      <c r="C572" s="128" t="s">
        <v>173</v>
      </c>
      <c r="D572" s="129" t="n">
        <v>2195</v>
      </c>
    </row>
    <row r="573" s="5" customFormat="true" ht="25.5" hidden="false" customHeight="false" outlineLevel="0" collapsed="false">
      <c r="A573" s="243" t="s">
        <v>373</v>
      </c>
      <c r="B573" s="244" t="s">
        <v>522</v>
      </c>
      <c r="C573" s="128" t="s">
        <v>374</v>
      </c>
      <c r="D573" s="129" t="n">
        <v>2195</v>
      </c>
    </row>
    <row r="574" s="5" customFormat="true" ht="12.75" hidden="false" customHeight="false" outlineLevel="0" collapsed="false">
      <c r="A574" s="243" t="s">
        <v>510</v>
      </c>
      <c r="B574" s="244" t="s">
        <v>522</v>
      </c>
      <c r="C574" s="128" t="s">
        <v>511</v>
      </c>
      <c r="D574" s="129" t="n">
        <v>2195</v>
      </c>
    </row>
    <row r="575" s="5" customFormat="true" ht="12.75" hidden="false" customHeight="false" outlineLevel="0" collapsed="false">
      <c r="A575" s="243" t="s">
        <v>320</v>
      </c>
      <c r="B575" s="244" t="s">
        <v>523</v>
      </c>
      <c r="C575" s="128" t="s">
        <v>173</v>
      </c>
      <c r="D575" s="129" t="n">
        <v>893.7</v>
      </c>
    </row>
    <row r="576" s="5" customFormat="true" ht="25.5" hidden="false" customHeight="false" outlineLevel="0" collapsed="false">
      <c r="A576" s="243" t="s">
        <v>373</v>
      </c>
      <c r="B576" s="244" t="s">
        <v>523</v>
      </c>
      <c r="C576" s="128" t="s">
        <v>374</v>
      </c>
      <c r="D576" s="129" t="n">
        <v>893.7</v>
      </c>
    </row>
    <row r="577" s="5" customFormat="true" ht="12.75" hidden="false" customHeight="false" outlineLevel="0" collapsed="false">
      <c r="A577" s="243" t="s">
        <v>510</v>
      </c>
      <c r="B577" s="244" t="s">
        <v>523</v>
      </c>
      <c r="C577" s="128" t="s">
        <v>511</v>
      </c>
      <c r="D577" s="129" t="n">
        <v>893.7</v>
      </c>
    </row>
    <row r="578" s="5" customFormat="true" ht="13.9" hidden="false" customHeight="true" outlineLevel="0" collapsed="false">
      <c r="A578" s="243" t="s">
        <v>524</v>
      </c>
      <c r="B578" s="244" t="s">
        <v>525</v>
      </c>
      <c r="C578" s="128" t="s">
        <v>173</v>
      </c>
      <c r="D578" s="129" t="n">
        <v>1546.4</v>
      </c>
    </row>
    <row r="579" s="5" customFormat="true" ht="25.5" hidden="false" customHeight="false" outlineLevel="0" collapsed="false">
      <c r="A579" s="243" t="s">
        <v>526</v>
      </c>
      <c r="B579" s="244" t="s">
        <v>527</v>
      </c>
      <c r="C579" s="128" t="s">
        <v>173</v>
      </c>
      <c r="D579" s="129" t="n">
        <v>1296.4</v>
      </c>
    </row>
    <row r="580" s="5" customFormat="true" ht="12.75" hidden="false" customHeight="false" outlineLevel="0" collapsed="false">
      <c r="A580" s="243" t="s">
        <v>255</v>
      </c>
      <c r="B580" s="244" t="s">
        <v>527</v>
      </c>
      <c r="C580" s="128" t="s">
        <v>256</v>
      </c>
      <c r="D580" s="129" t="n">
        <v>1296.4</v>
      </c>
    </row>
    <row r="581" s="5" customFormat="true" ht="25.5" hidden="false" customHeight="false" outlineLevel="0" collapsed="false">
      <c r="A581" s="243" t="s">
        <v>438</v>
      </c>
      <c r="B581" s="244" t="s">
        <v>527</v>
      </c>
      <c r="C581" s="128" t="s">
        <v>439</v>
      </c>
      <c r="D581" s="129" t="n">
        <v>1296.4</v>
      </c>
    </row>
    <row r="582" s="5" customFormat="true" ht="51" hidden="false" customHeight="false" outlineLevel="0" collapsed="false">
      <c r="A582" s="243" t="s">
        <v>681</v>
      </c>
      <c r="B582" s="244" t="s">
        <v>682</v>
      </c>
      <c r="C582" s="128" t="s">
        <v>173</v>
      </c>
      <c r="D582" s="129" t="n">
        <v>200</v>
      </c>
    </row>
    <row r="583" s="5" customFormat="true" ht="12.75" hidden="false" customHeight="false" outlineLevel="0" collapsed="false">
      <c r="A583" s="243" t="s">
        <v>255</v>
      </c>
      <c r="B583" s="244" t="s">
        <v>682</v>
      </c>
      <c r="C583" s="128" t="s">
        <v>256</v>
      </c>
      <c r="D583" s="129" t="n">
        <v>200</v>
      </c>
    </row>
    <row r="584" s="5" customFormat="true" ht="25.5" hidden="false" customHeight="false" outlineLevel="0" collapsed="false">
      <c r="A584" s="243" t="s">
        <v>438</v>
      </c>
      <c r="B584" s="244" t="s">
        <v>682</v>
      </c>
      <c r="C584" s="128" t="s">
        <v>439</v>
      </c>
      <c r="D584" s="129" t="n">
        <v>200</v>
      </c>
    </row>
    <row r="585" s="5" customFormat="true" ht="51" hidden="false" customHeight="false" outlineLevel="0" collapsed="false">
      <c r="A585" s="243" t="s">
        <v>528</v>
      </c>
      <c r="B585" s="244" t="s">
        <v>529</v>
      </c>
      <c r="C585" s="128" t="s">
        <v>173</v>
      </c>
      <c r="D585" s="129" t="n">
        <v>50</v>
      </c>
    </row>
    <row r="586" s="5" customFormat="true" ht="12.75" hidden="false" customHeight="false" outlineLevel="0" collapsed="false">
      <c r="A586" s="243" t="s">
        <v>255</v>
      </c>
      <c r="B586" s="244" t="s">
        <v>529</v>
      </c>
      <c r="C586" s="128" t="s">
        <v>256</v>
      </c>
      <c r="D586" s="129" t="n">
        <v>50</v>
      </c>
    </row>
    <row r="587" s="5" customFormat="true" ht="25.5" hidden="false" customHeight="false" outlineLevel="0" collapsed="false">
      <c r="A587" s="243" t="s">
        <v>438</v>
      </c>
      <c r="B587" s="244" t="s">
        <v>529</v>
      </c>
      <c r="C587" s="128" t="s">
        <v>439</v>
      </c>
      <c r="D587" s="129" t="n">
        <v>50</v>
      </c>
    </row>
    <row r="588" s="5" customFormat="true" ht="25.5" hidden="false" customHeight="false" outlineLevel="0" collapsed="false">
      <c r="A588" s="243" t="s">
        <v>432</v>
      </c>
      <c r="B588" s="244" t="s">
        <v>433</v>
      </c>
      <c r="C588" s="128" t="s">
        <v>173</v>
      </c>
      <c r="D588" s="129" t="n">
        <v>9501</v>
      </c>
    </row>
    <row r="589" s="5" customFormat="true" ht="13.9" hidden="false" customHeight="true" outlineLevel="0" collapsed="false">
      <c r="A589" s="243" t="s">
        <v>434</v>
      </c>
      <c r="B589" s="244" t="s">
        <v>435</v>
      </c>
      <c r="C589" s="128" t="s">
        <v>173</v>
      </c>
      <c r="D589" s="129" t="n">
        <v>177.1</v>
      </c>
    </row>
    <row r="590" s="5" customFormat="true" ht="38.25" hidden="false" customHeight="false" outlineLevel="0" collapsed="false">
      <c r="A590" s="243" t="s">
        <v>436</v>
      </c>
      <c r="B590" s="244" t="s">
        <v>437</v>
      </c>
      <c r="C590" s="128" t="s">
        <v>173</v>
      </c>
      <c r="D590" s="129" t="n">
        <v>177.1</v>
      </c>
    </row>
    <row r="591" s="5" customFormat="true" ht="12.75" hidden="false" customHeight="false" outlineLevel="0" collapsed="false">
      <c r="A591" s="243" t="s">
        <v>255</v>
      </c>
      <c r="B591" s="244" t="s">
        <v>437</v>
      </c>
      <c r="C591" s="128" t="s">
        <v>256</v>
      </c>
      <c r="D591" s="129" t="n">
        <v>177.1</v>
      </c>
    </row>
    <row r="592" s="5" customFormat="true" ht="19.15" hidden="false" customHeight="true" outlineLevel="0" collapsed="false">
      <c r="A592" s="243" t="s">
        <v>438</v>
      </c>
      <c r="B592" s="244" t="s">
        <v>437</v>
      </c>
      <c r="C592" s="128" t="s">
        <v>439</v>
      </c>
      <c r="D592" s="129" t="n">
        <v>177.1</v>
      </c>
    </row>
    <row r="593" s="5" customFormat="true" ht="12.75" hidden="false" customHeight="false" outlineLevel="0" collapsed="false">
      <c r="A593" s="243" t="s">
        <v>609</v>
      </c>
      <c r="B593" s="244" t="s">
        <v>610</v>
      </c>
      <c r="C593" s="128" t="s">
        <v>173</v>
      </c>
      <c r="D593" s="129" t="n">
        <v>9323.9</v>
      </c>
    </row>
    <row r="594" s="5" customFormat="true" ht="12.75" hidden="false" customHeight="false" outlineLevel="0" collapsed="false">
      <c r="A594" s="243" t="s">
        <v>611</v>
      </c>
      <c r="B594" s="244" t="s">
        <v>612</v>
      </c>
      <c r="C594" s="128" t="s">
        <v>173</v>
      </c>
      <c r="D594" s="129" t="n">
        <v>4385</v>
      </c>
    </row>
    <row r="595" s="5" customFormat="true" ht="13.9" hidden="false" customHeight="true" outlineLevel="0" collapsed="false">
      <c r="A595" s="243" t="s">
        <v>183</v>
      </c>
      <c r="B595" s="244" t="s">
        <v>612</v>
      </c>
      <c r="C595" s="128" t="s">
        <v>184</v>
      </c>
      <c r="D595" s="129" t="n">
        <v>4385</v>
      </c>
    </row>
    <row r="596" s="5" customFormat="true" ht="12.75" hidden="false" customHeight="false" outlineLevel="0" collapsed="false">
      <c r="A596" s="243" t="s">
        <v>185</v>
      </c>
      <c r="B596" s="244" t="s">
        <v>612</v>
      </c>
      <c r="C596" s="128" t="s">
        <v>186</v>
      </c>
      <c r="D596" s="129" t="n">
        <v>4385</v>
      </c>
    </row>
    <row r="597" s="5" customFormat="true" ht="26.45" hidden="false" customHeight="true" outlineLevel="0" collapsed="false">
      <c r="A597" s="243" t="s">
        <v>613</v>
      </c>
      <c r="B597" s="244" t="s">
        <v>614</v>
      </c>
      <c r="C597" s="128" t="s">
        <v>173</v>
      </c>
      <c r="D597" s="129" t="n">
        <v>350</v>
      </c>
    </row>
    <row r="598" s="5" customFormat="true" ht="12.75" hidden="false" customHeight="false" outlineLevel="0" collapsed="false">
      <c r="A598" s="243" t="s">
        <v>183</v>
      </c>
      <c r="B598" s="244" t="s">
        <v>614</v>
      </c>
      <c r="C598" s="128" t="s">
        <v>184</v>
      </c>
      <c r="D598" s="129" t="n">
        <v>350</v>
      </c>
    </row>
    <row r="599" s="5" customFormat="true" ht="12.75" hidden="false" customHeight="false" outlineLevel="0" collapsed="false">
      <c r="A599" s="243" t="s">
        <v>185</v>
      </c>
      <c r="B599" s="244" t="s">
        <v>614</v>
      </c>
      <c r="C599" s="128" t="s">
        <v>186</v>
      </c>
      <c r="D599" s="129" t="n">
        <v>350</v>
      </c>
    </row>
    <row r="600" s="5" customFormat="true" ht="13.9" hidden="false" customHeight="true" outlineLevel="0" collapsed="false">
      <c r="A600" s="243" t="s">
        <v>615</v>
      </c>
      <c r="B600" s="244" t="s">
        <v>616</v>
      </c>
      <c r="C600" s="128" t="s">
        <v>173</v>
      </c>
      <c r="D600" s="129" t="n">
        <v>650</v>
      </c>
    </row>
    <row r="601" s="5" customFormat="true" ht="12.75" hidden="false" customHeight="false" outlineLevel="0" collapsed="false">
      <c r="A601" s="243" t="s">
        <v>183</v>
      </c>
      <c r="B601" s="244" t="s">
        <v>616</v>
      </c>
      <c r="C601" s="128" t="s">
        <v>184</v>
      </c>
      <c r="D601" s="129" t="n">
        <v>650</v>
      </c>
    </row>
    <row r="602" s="5" customFormat="true" ht="12.75" hidden="false" customHeight="false" outlineLevel="0" collapsed="false">
      <c r="A602" s="243" t="s">
        <v>185</v>
      </c>
      <c r="B602" s="244" t="s">
        <v>616</v>
      </c>
      <c r="C602" s="128" t="s">
        <v>186</v>
      </c>
      <c r="D602" s="129" t="n">
        <v>650</v>
      </c>
    </row>
    <row r="603" s="5" customFormat="true" ht="25.5" hidden="false" customHeight="false" outlineLevel="0" collapsed="false">
      <c r="A603" s="243" t="s">
        <v>617</v>
      </c>
      <c r="B603" s="244" t="s">
        <v>618</v>
      </c>
      <c r="C603" s="128" t="s">
        <v>173</v>
      </c>
      <c r="D603" s="129" t="n">
        <v>390</v>
      </c>
    </row>
    <row r="604" s="5" customFormat="true" ht="13.9" hidden="false" customHeight="true" outlineLevel="0" collapsed="false">
      <c r="A604" s="243" t="s">
        <v>183</v>
      </c>
      <c r="B604" s="244" t="s">
        <v>618</v>
      </c>
      <c r="C604" s="128" t="s">
        <v>184</v>
      </c>
      <c r="D604" s="129" t="n">
        <v>390</v>
      </c>
    </row>
    <row r="605" s="5" customFormat="true" ht="12.75" hidden="false" customHeight="false" outlineLevel="0" collapsed="false">
      <c r="A605" s="243" t="s">
        <v>185</v>
      </c>
      <c r="B605" s="244" t="s">
        <v>618</v>
      </c>
      <c r="C605" s="128" t="s">
        <v>186</v>
      </c>
      <c r="D605" s="129" t="n">
        <v>390</v>
      </c>
    </row>
    <row r="606" s="5" customFormat="true" ht="12.75" hidden="false" customHeight="false" outlineLevel="0" collapsed="false">
      <c r="A606" s="243" t="s">
        <v>521</v>
      </c>
      <c r="B606" s="244" t="s">
        <v>619</v>
      </c>
      <c r="C606" s="128" t="s">
        <v>173</v>
      </c>
      <c r="D606" s="129" t="n">
        <v>3270.6</v>
      </c>
    </row>
    <row r="607" s="5" customFormat="true" ht="38.25" hidden="false" customHeight="false" outlineLevel="0" collapsed="false">
      <c r="A607" s="243" t="s">
        <v>179</v>
      </c>
      <c r="B607" s="244" t="s">
        <v>619</v>
      </c>
      <c r="C607" s="128" t="s">
        <v>180</v>
      </c>
      <c r="D607" s="129" t="n">
        <v>3270.6</v>
      </c>
    </row>
    <row r="608" s="5" customFormat="true" ht="13.9" hidden="false" customHeight="true" outlineLevel="0" collapsed="false">
      <c r="A608" s="243" t="s">
        <v>318</v>
      </c>
      <c r="B608" s="244" t="s">
        <v>619</v>
      </c>
      <c r="C608" s="128" t="s">
        <v>319</v>
      </c>
      <c r="D608" s="129" t="n">
        <v>3270.6</v>
      </c>
    </row>
    <row r="609" s="5" customFormat="true" ht="12.75" hidden="false" customHeight="false" outlineLevel="0" collapsed="false">
      <c r="A609" s="243" t="s">
        <v>320</v>
      </c>
      <c r="B609" s="244" t="s">
        <v>620</v>
      </c>
      <c r="C609" s="128" t="s">
        <v>173</v>
      </c>
      <c r="D609" s="129" t="n">
        <v>278.3</v>
      </c>
    </row>
    <row r="610" s="5" customFormat="true" ht="12.75" hidden="false" customHeight="false" outlineLevel="0" collapsed="false">
      <c r="A610" s="243" t="s">
        <v>183</v>
      </c>
      <c r="B610" s="244" t="s">
        <v>620</v>
      </c>
      <c r="C610" s="128" t="s">
        <v>184</v>
      </c>
      <c r="D610" s="129" t="n">
        <v>270.3</v>
      </c>
    </row>
    <row r="611" s="5" customFormat="true" ht="12.75" hidden="false" customHeight="false" outlineLevel="0" collapsed="false">
      <c r="A611" s="243" t="s">
        <v>185</v>
      </c>
      <c r="B611" s="244" t="s">
        <v>620</v>
      </c>
      <c r="C611" s="128" t="s">
        <v>186</v>
      </c>
      <c r="D611" s="129" t="n">
        <v>270.3</v>
      </c>
    </row>
    <row r="612" s="5" customFormat="true" ht="12.75" hidden="false" customHeight="false" outlineLevel="0" collapsed="false">
      <c r="A612" s="243" t="s">
        <v>255</v>
      </c>
      <c r="B612" s="244" t="s">
        <v>620</v>
      </c>
      <c r="C612" s="128" t="s">
        <v>256</v>
      </c>
      <c r="D612" s="129" t="n">
        <v>8</v>
      </c>
    </row>
    <row r="613" s="5" customFormat="true" ht="12.75" hidden="false" customHeight="false" outlineLevel="0" collapsed="false">
      <c r="A613" s="243" t="s">
        <v>257</v>
      </c>
      <c r="B613" s="244" t="s">
        <v>620</v>
      </c>
      <c r="C613" s="128" t="s">
        <v>258</v>
      </c>
      <c r="D613" s="129" t="n">
        <v>8</v>
      </c>
    </row>
    <row r="614" s="5" customFormat="true" ht="25.5" hidden="false" customHeight="false" outlineLevel="0" collapsed="false">
      <c r="A614" s="243" t="s">
        <v>204</v>
      </c>
      <c r="B614" s="244" t="s">
        <v>205</v>
      </c>
      <c r="C614" s="128" t="s">
        <v>173</v>
      </c>
      <c r="D614" s="129" t="n">
        <v>3547</v>
      </c>
    </row>
    <row r="615" s="5" customFormat="true" ht="12.75" hidden="false" customHeight="false" outlineLevel="0" collapsed="false">
      <c r="A615" s="243" t="s">
        <v>206</v>
      </c>
      <c r="B615" s="244" t="s">
        <v>207</v>
      </c>
      <c r="C615" s="128" t="s">
        <v>173</v>
      </c>
      <c r="D615" s="129" t="n">
        <v>3547</v>
      </c>
    </row>
    <row r="616" s="5" customFormat="true" ht="25.5" hidden="false" customHeight="false" outlineLevel="0" collapsed="false">
      <c r="A616" s="243" t="s">
        <v>208</v>
      </c>
      <c r="B616" s="244" t="s">
        <v>209</v>
      </c>
      <c r="C616" s="128" t="s">
        <v>173</v>
      </c>
      <c r="D616" s="129" t="n">
        <v>3547</v>
      </c>
    </row>
    <row r="617" s="5" customFormat="true" ht="12.75" hidden="false" customHeight="false" outlineLevel="0" collapsed="false">
      <c r="A617" s="243" t="s">
        <v>210</v>
      </c>
      <c r="B617" s="244" t="s">
        <v>211</v>
      </c>
      <c r="C617" s="128" t="s">
        <v>173</v>
      </c>
      <c r="D617" s="129" t="n">
        <v>120</v>
      </c>
    </row>
    <row r="618" s="5" customFormat="true" ht="12.75" hidden="false" customHeight="false" outlineLevel="0" collapsed="false">
      <c r="A618" s="243" t="s">
        <v>183</v>
      </c>
      <c r="B618" s="244" t="s">
        <v>211</v>
      </c>
      <c r="C618" s="128" t="s">
        <v>184</v>
      </c>
      <c r="D618" s="129" t="n">
        <v>120</v>
      </c>
    </row>
    <row r="619" s="5" customFormat="true" ht="12.75" hidden="false" customHeight="false" outlineLevel="0" collapsed="false">
      <c r="A619" s="243" t="s">
        <v>185</v>
      </c>
      <c r="B619" s="244" t="s">
        <v>211</v>
      </c>
      <c r="C619" s="128" t="s">
        <v>186</v>
      </c>
      <c r="D619" s="129" t="n">
        <v>120</v>
      </c>
    </row>
    <row r="620" s="5" customFormat="true" ht="12.75" hidden="false" customHeight="false" outlineLevel="0" collapsed="false">
      <c r="A620" s="243" t="s">
        <v>336</v>
      </c>
      <c r="B620" s="244" t="s">
        <v>337</v>
      </c>
      <c r="C620" s="128" t="s">
        <v>173</v>
      </c>
      <c r="D620" s="129" t="n">
        <v>3427</v>
      </c>
    </row>
    <row r="621" s="5" customFormat="true" ht="12.75" hidden="false" customHeight="false" outlineLevel="0" collapsed="false">
      <c r="A621" s="243" t="s">
        <v>183</v>
      </c>
      <c r="B621" s="244" t="s">
        <v>337</v>
      </c>
      <c r="C621" s="128" t="s">
        <v>184</v>
      </c>
      <c r="D621" s="129" t="n">
        <v>3427</v>
      </c>
    </row>
    <row r="622" s="5" customFormat="true" ht="12.75" hidden="false" customHeight="false" outlineLevel="0" collapsed="false">
      <c r="A622" s="243" t="s">
        <v>185</v>
      </c>
      <c r="B622" s="244" t="s">
        <v>337</v>
      </c>
      <c r="C622" s="128" t="s">
        <v>186</v>
      </c>
      <c r="D622" s="129" t="n">
        <v>3427</v>
      </c>
    </row>
    <row r="623" s="5" customFormat="true" ht="12.75" hidden="false" customHeight="false" outlineLevel="0" collapsed="false">
      <c r="A623" s="243" t="s">
        <v>212</v>
      </c>
      <c r="B623" s="244" t="s">
        <v>213</v>
      </c>
      <c r="C623" s="128" t="s">
        <v>173</v>
      </c>
      <c r="D623" s="129" t="n">
        <v>277268.5</v>
      </c>
    </row>
    <row r="624" s="5" customFormat="true" ht="38.25" hidden="false" customHeight="false" outlineLevel="0" collapsed="false">
      <c r="A624" s="243" t="s">
        <v>338</v>
      </c>
      <c r="B624" s="244" t="s">
        <v>339</v>
      </c>
      <c r="C624" s="128" t="s">
        <v>173</v>
      </c>
      <c r="D624" s="129" t="n">
        <v>40934.1</v>
      </c>
    </row>
    <row r="625" s="5" customFormat="true" ht="51" hidden="false" customHeight="false" outlineLevel="0" collapsed="false">
      <c r="A625" s="243" t="s">
        <v>340</v>
      </c>
      <c r="B625" s="244" t="s">
        <v>341</v>
      </c>
      <c r="C625" s="128" t="s">
        <v>173</v>
      </c>
      <c r="D625" s="129" t="n">
        <v>40934.1</v>
      </c>
    </row>
    <row r="626" s="5" customFormat="true" ht="12.75" hidden="false" customHeight="false" outlineLevel="0" collapsed="false">
      <c r="A626" s="243" t="s">
        <v>316</v>
      </c>
      <c r="B626" s="244" t="s">
        <v>342</v>
      </c>
      <c r="C626" s="128" t="s">
        <v>173</v>
      </c>
      <c r="D626" s="129" t="n">
        <v>29021.5</v>
      </c>
    </row>
    <row r="627" s="5" customFormat="true" ht="38.25" hidden="false" customHeight="false" outlineLevel="0" collapsed="false">
      <c r="A627" s="243" t="s">
        <v>179</v>
      </c>
      <c r="B627" s="244" t="s">
        <v>342</v>
      </c>
      <c r="C627" s="128" t="s">
        <v>180</v>
      </c>
      <c r="D627" s="129" t="n">
        <v>29021.5</v>
      </c>
    </row>
    <row r="628" s="5" customFormat="true" ht="12.75" hidden="false" customHeight="false" outlineLevel="0" collapsed="false">
      <c r="A628" s="243" t="s">
        <v>318</v>
      </c>
      <c r="B628" s="244" t="s">
        <v>342</v>
      </c>
      <c r="C628" s="128" t="s">
        <v>319</v>
      </c>
      <c r="D628" s="129" t="n">
        <v>29021.5</v>
      </c>
    </row>
    <row r="629" s="5" customFormat="true" ht="13.9" hidden="false" customHeight="true" outlineLevel="0" collapsed="false">
      <c r="A629" s="243" t="s">
        <v>320</v>
      </c>
      <c r="B629" s="244" t="s">
        <v>343</v>
      </c>
      <c r="C629" s="128" t="s">
        <v>173</v>
      </c>
      <c r="D629" s="129" t="n">
        <v>6153.6</v>
      </c>
    </row>
    <row r="630" s="5" customFormat="true" ht="12.75" hidden="false" customHeight="false" outlineLevel="0" collapsed="false">
      <c r="A630" s="243" t="s">
        <v>183</v>
      </c>
      <c r="B630" s="244" t="s">
        <v>343</v>
      </c>
      <c r="C630" s="128" t="s">
        <v>184</v>
      </c>
      <c r="D630" s="129" t="n">
        <v>5772.6</v>
      </c>
    </row>
    <row r="631" s="5" customFormat="true" ht="12.75" hidden="false" customHeight="false" outlineLevel="0" collapsed="false">
      <c r="A631" s="243" t="s">
        <v>185</v>
      </c>
      <c r="B631" s="244" t="s">
        <v>343</v>
      </c>
      <c r="C631" s="128" t="s">
        <v>186</v>
      </c>
      <c r="D631" s="129" t="n">
        <v>5772.6</v>
      </c>
    </row>
    <row r="632" s="5" customFormat="true" ht="12.75" hidden="false" customHeight="false" outlineLevel="0" collapsed="false">
      <c r="A632" s="243" t="s">
        <v>255</v>
      </c>
      <c r="B632" s="244" t="s">
        <v>343</v>
      </c>
      <c r="C632" s="128" t="s">
        <v>256</v>
      </c>
      <c r="D632" s="129" t="n">
        <v>381</v>
      </c>
    </row>
    <row r="633" s="5" customFormat="true" ht="12.75" hidden="false" customHeight="false" outlineLevel="0" collapsed="false">
      <c r="A633" s="243" t="s">
        <v>257</v>
      </c>
      <c r="B633" s="244" t="s">
        <v>343</v>
      </c>
      <c r="C633" s="128" t="s">
        <v>258</v>
      </c>
      <c r="D633" s="129" t="n">
        <v>381</v>
      </c>
    </row>
    <row r="634" s="5" customFormat="true" ht="25.5" hidden="false" customHeight="false" outlineLevel="0" collapsed="false">
      <c r="A634" s="243" t="s">
        <v>344</v>
      </c>
      <c r="B634" s="244" t="s">
        <v>345</v>
      </c>
      <c r="C634" s="128" t="s">
        <v>173</v>
      </c>
      <c r="D634" s="129" t="n">
        <v>1302.1</v>
      </c>
    </row>
    <row r="635" s="5" customFormat="true" ht="12.75" hidden="false" customHeight="false" outlineLevel="0" collapsed="false">
      <c r="A635" s="243" t="s">
        <v>183</v>
      </c>
      <c r="B635" s="244" t="s">
        <v>345</v>
      </c>
      <c r="C635" s="128" t="s">
        <v>184</v>
      </c>
      <c r="D635" s="129" t="n">
        <v>1302.1</v>
      </c>
    </row>
    <row r="636" s="5" customFormat="true" ht="12.75" hidden="false" customHeight="false" outlineLevel="0" collapsed="false">
      <c r="A636" s="243" t="s">
        <v>185</v>
      </c>
      <c r="B636" s="244" t="s">
        <v>345</v>
      </c>
      <c r="C636" s="128" t="s">
        <v>186</v>
      </c>
      <c r="D636" s="129" t="n">
        <v>1302.1</v>
      </c>
    </row>
    <row r="637" s="5" customFormat="true" ht="38.25" hidden="false" customHeight="false" outlineLevel="0" collapsed="false">
      <c r="A637" s="243" t="s">
        <v>474</v>
      </c>
      <c r="B637" s="244" t="s">
        <v>475</v>
      </c>
      <c r="C637" s="128" t="s">
        <v>173</v>
      </c>
      <c r="D637" s="129" t="n">
        <v>659</v>
      </c>
    </row>
    <row r="638" s="5" customFormat="true" ht="12.75" hidden="false" customHeight="false" outlineLevel="0" collapsed="false">
      <c r="A638" s="243" t="s">
        <v>183</v>
      </c>
      <c r="B638" s="244" t="s">
        <v>475</v>
      </c>
      <c r="C638" s="128" t="s">
        <v>184</v>
      </c>
      <c r="D638" s="129" t="n">
        <v>659</v>
      </c>
    </row>
    <row r="639" s="5" customFormat="true" ht="12.75" hidden="false" customHeight="false" outlineLevel="0" collapsed="false">
      <c r="A639" s="243" t="s">
        <v>185</v>
      </c>
      <c r="B639" s="244" t="s">
        <v>475</v>
      </c>
      <c r="C639" s="128" t="s">
        <v>186</v>
      </c>
      <c r="D639" s="129" t="n">
        <v>659</v>
      </c>
    </row>
    <row r="640" s="5" customFormat="true" ht="25.5" hidden="false" customHeight="false" outlineLevel="0" collapsed="false">
      <c r="A640" s="243" t="s">
        <v>476</v>
      </c>
      <c r="B640" s="244" t="s">
        <v>477</v>
      </c>
      <c r="C640" s="128" t="s">
        <v>173</v>
      </c>
      <c r="D640" s="129" t="n">
        <v>284</v>
      </c>
    </row>
    <row r="641" s="5" customFormat="true" ht="12.75" hidden="false" customHeight="false" outlineLevel="0" collapsed="false">
      <c r="A641" s="243" t="s">
        <v>183</v>
      </c>
      <c r="B641" s="244" t="s">
        <v>477</v>
      </c>
      <c r="C641" s="128" t="s">
        <v>184</v>
      </c>
      <c r="D641" s="129" t="n">
        <v>284</v>
      </c>
    </row>
    <row r="642" s="5" customFormat="true" ht="12.75" hidden="false" customHeight="false" outlineLevel="0" collapsed="false">
      <c r="A642" s="243" t="s">
        <v>185</v>
      </c>
      <c r="B642" s="244" t="s">
        <v>477</v>
      </c>
      <c r="C642" s="128" t="s">
        <v>186</v>
      </c>
      <c r="D642" s="129" t="n">
        <v>284</v>
      </c>
    </row>
    <row r="643" s="5" customFormat="true" ht="38.25" hidden="false" customHeight="false" outlineLevel="0" collapsed="false">
      <c r="A643" s="243" t="s">
        <v>346</v>
      </c>
      <c r="B643" s="244" t="s">
        <v>347</v>
      </c>
      <c r="C643" s="128" t="s">
        <v>173</v>
      </c>
      <c r="D643" s="129" t="n">
        <v>217</v>
      </c>
    </row>
    <row r="644" s="5" customFormat="true" ht="12.75" hidden="false" customHeight="false" outlineLevel="0" collapsed="false">
      <c r="A644" s="243" t="s">
        <v>183</v>
      </c>
      <c r="B644" s="244" t="s">
        <v>347</v>
      </c>
      <c r="C644" s="128" t="s">
        <v>184</v>
      </c>
      <c r="D644" s="129" t="n">
        <v>217</v>
      </c>
    </row>
    <row r="645" s="5" customFormat="true" ht="12.75" hidden="false" customHeight="false" outlineLevel="0" collapsed="false">
      <c r="A645" s="243" t="s">
        <v>185</v>
      </c>
      <c r="B645" s="244" t="s">
        <v>347</v>
      </c>
      <c r="C645" s="128" t="s">
        <v>186</v>
      </c>
      <c r="D645" s="129" t="n">
        <v>217</v>
      </c>
    </row>
    <row r="646" s="5" customFormat="true" ht="13.9" hidden="false" customHeight="true" outlineLevel="0" collapsed="false">
      <c r="A646" s="243" t="s">
        <v>348</v>
      </c>
      <c r="B646" s="244" t="s">
        <v>349</v>
      </c>
      <c r="C646" s="128" t="s">
        <v>173</v>
      </c>
      <c r="D646" s="129" t="n">
        <v>795</v>
      </c>
    </row>
    <row r="647" s="5" customFormat="true" ht="38.25" hidden="false" customHeight="false" outlineLevel="0" collapsed="false">
      <c r="A647" s="243" t="s">
        <v>179</v>
      </c>
      <c r="B647" s="244" t="s">
        <v>349</v>
      </c>
      <c r="C647" s="128" t="s">
        <v>180</v>
      </c>
      <c r="D647" s="129" t="n">
        <v>618</v>
      </c>
    </row>
    <row r="648" s="5" customFormat="true" ht="12.75" hidden="false" customHeight="false" outlineLevel="0" collapsed="false">
      <c r="A648" s="243" t="s">
        <v>318</v>
      </c>
      <c r="B648" s="244" t="s">
        <v>349</v>
      </c>
      <c r="C648" s="128" t="s">
        <v>319</v>
      </c>
      <c r="D648" s="129" t="n">
        <v>618</v>
      </c>
    </row>
    <row r="649" s="5" customFormat="true" ht="12.75" hidden="false" customHeight="false" outlineLevel="0" collapsed="false">
      <c r="A649" s="243" t="s">
        <v>183</v>
      </c>
      <c r="B649" s="244" t="s">
        <v>349</v>
      </c>
      <c r="C649" s="128" t="s">
        <v>184</v>
      </c>
      <c r="D649" s="129" t="n">
        <v>177</v>
      </c>
    </row>
    <row r="650" s="5" customFormat="true" ht="12.75" hidden="false" customHeight="false" outlineLevel="0" collapsed="false">
      <c r="A650" s="243" t="s">
        <v>185</v>
      </c>
      <c r="B650" s="244" t="s">
        <v>349</v>
      </c>
      <c r="C650" s="128" t="s">
        <v>186</v>
      </c>
      <c r="D650" s="129" t="n">
        <v>177</v>
      </c>
    </row>
    <row r="651" s="5" customFormat="true" ht="13.9" hidden="false" customHeight="true" outlineLevel="0" collapsed="false">
      <c r="A651" s="243" t="s">
        <v>350</v>
      </c>
      <c r="B651" s="244" t="s">
        <v>351</v>
      </c>
      <c r="C651" s="128" t="s">
        <v>173</v>
      </c>
      <c r="D651" s="129" t="n">
        <v>1951.9</v>
      </c>
    </row>
    <row r="652" s="5" customFormat="true" ht="12.75" hidden="false" customHeight="false" outlineLevel="0" collapsed="false">
      <c r="A652" s="243" t="s">
        <v>183</v>
      </c>
      <c r="B652" s="244" t="s">
        <v>351</v>
      </c>
      <c r="C652" s="128" t="s">
        <v>184</v>
      </c>
      <c r="D652" s="129" t="n">
        <v>1951.9</v>
      </c>
    </row>
    <row r="653" s="5" customFormat="true" ht="26.45" hidden="false" customHeight="true" outlineLevel="0" collapsed="false">
      <c r="A653" s="243" t="s">
        <v>185</v>
      </c>
      <c r="B653" s="244" t="s">
        <v>351</v>
      </c>
      <c r="C653" s="128" t="s">
        <v>186</v>
      </c>
      <c r="D653" s="129" t="n">
        <v>1951.9</v>
      </c>
    </row>
    <row r="654" s="5" customFormat="true" ht="38.25" hidden="false" customHeight="false" outlineLevel="0" collapsed="false">
      <c r="A654" s="243" t="s">
        <v>478</v>
      </c>
      <c r="B654" s="244" t="s">
        <v>479</v>
      </c>
      <c r="C654" s="128" t="s">
        <v>173</v>
      </c>
      <c r="D654" s="129" t="n">
        <v>79</v>
      </c>
    </row>
    <row r="655" s="5" customFormat="true" ht="12.75" hidden="false" customHeight="false" outlineLevel="0" collapsed="false">
      <c r="A655" s="243" t="s">
        <v>183</v>
      </c>
      <c r="B655" s="244" t="s">
        <v>479</v>
      </c>
      <c r="C655" s="128" t="s">
        <v>184</v>
      </c>
      <c r="D655" s="129" t="n">
        <v>79</v>
      </c>
    </row>
    <row r="656" s="5" customFormat="true" ht="12.75" hidden="false" customHeight="false" outlineLevel="0" collapsed="false">
      <c r="A656" s="243" t="s">
        <v>185</v>
      </c>
      <c r="B656" s="244" t="s">
        <v>479</v>
      </c>
      <c r="C656" s="128" t="s">
        <v>186</v>
      </c>
      <c r="D656" s="129" t="n">
        <v>79</v>
      </c>
    </row>
    <row r="657" s="5" customFormat="true" ht="38.25" hidden="false" customHeight="false" outlineLevel="0" collapsed="false">
      <c r="A657" s="243" t="s">
        <v>480</v>
      </c>
      <c r="B657" s="244" t="s">
        <v>481</v>
      </c>
      <c r="C657" s="128" t="s">
        <v>173</v>
      </c>
      <c r="D657" s="129" t="n">
        <v>34</v>
      </c>
    </row>
    <row r="658" s="5" customFormat="true" ht="12.75" hidden="false" customHeight="false" outlineLevel="0" collapsed="false">
      <c r="A658" s="243" t="s">
        <v>183</v>
      </c>
      <c r="B658" s="244" t="s">
        <v>481</v>
      </c>
      <c r="C658" s="128" t="s">
        <v>184</v>
      </c>
      <c r="D658" s="129" t="n">
        <v>34</v>
      </c>
    </row>
    <row r="659" s="5" customFormat="true" ht="12.75" hidden="false" customHeight="false" outlineLevel="0" collapsed="false">
      <c r="A659" s="243" t="s">
        <v>185</v>
      </c>
      <c r="B659" s="244" t="s">
        <v>481</v>
      </c>
      <c r="C659" s="128" t="s">
        <v>186</v>
      </c>
      <c r="D659" s="129" t="n">
        <v>34</v>
      </c>
    </row>
    <row r="660" s="5" customFormat="true" ht="38.25" hidden="false" customHeight="false" outlineLevel="0" collapsed="false">
      <c r="A660" s="243" t="s">
        <v>352</v>
      </c>
      <c r="B660" s="244" t="s">
        <v>353</v>
      </c>
      <c r="C660" s="128" t="s">
        <v>173</v>
      </c>
      <c r="D660" s="129" t="n">
        <v>26</v>
      </c>
    </row>
    <row r="661" s="5" customFormat="true" ht="12.75" hidden="false" customHeight="false" outlineLevel="0" collapsed="false">
      <c r="A661" s="243" t="s">
        <v>183</v>
      </c>
      <c r="B661" s="244" t="s">
        <v>353</v>
      </c>
      <c r="C661" s="128" t="s">
        <v>184</v>
      </c>
      <c r="D661" s="129" t="n">
        <v>26</v>
      </c>
    </row>
    <row r="662" s="5" customFormat="true" ht="12.75" hidden="false" customHeight="false" outlineLevel="0" collapsed="false">
      <c r="A662" s="243" t="s">
        <v>185</v>
      </c>
      <c r="B662" s="244" t="s">
        <v>353</v>
      </c>
      <c r="C662" s="128" t="s">
        <v>186</v>
      </c>
      <c r="D662" s="129" t="n">
        <v>26</v>
      </c>
    </row>
    <row r="663" s="5" customFormat="true" ht="25.5" hidden="false" customHeight="false" outlineLevel="0" collapsed="false">
      <c r="A663" s="243" t="s">
        <v>354</v>
      </c>
      <c r="B663" s="244" t="s">
        <v>355</v>
      </c>
      <c r="C663" s="128" t="s">
        <v>173</v>
      </c>
      <c r="D663" s="129" t="n">
        <v>411</v>
      </c>
    </row>
    <row r="664" s="5" customFormat="true" ht="38.25" hidden="false" customHeight="false" outlineLevel="0" collapsed="false">
      <c r="A664" s="243" t="s">
        <v>179</v>
      </c>
      <c r="B664" s="244" t="s">
        <v>355</v>
      </c>
      <c r="C664" s="128" t="s">
        <v>180</v>
      </c>
      <c r="D664" s="129" t="n">
        <v>350</v>
      </c>
    </row>
    <row r="665" s="5" customFormat="true" ht="12.75" hidden="false" customHeight="false" outlineLevel="0" collapsed="false">
      <c r="A665" s="243" t="s">
        <v>318</v>
      </c>
      <c r="B665" s="244" t="s">
        <v>355</v>
      </c>
      <c r="C665" s="128" t="s">
        <v>319</v>
      </c>
      <c r="D665" s="129" t="n">
        <v>350</v>
      </c>
    </row>
    <row r="666" s="5" customFormat="true" ht="12.75" hidden="false" customHeight="false" outlineLevel="0" collapsed="false">
      <c r="A666" s="243" t="s">
        <v>183</v>
      </c>
      <c r="B666" s="244" t="s">
        <v>355</v>
      </c>
      <c r="C666" s="128" t="s">
        <v>184</v>
      </c>
      <c r="D666" s="129" t="n">
        <v>61</v>
      </c>
    </row>
    <row r="667" s="5" customFormat="true" ht="12.75" hidden="false" customHeight="false" outlineLevel="0" collapsed="false">
      <c r="A667" s="243" t="s">
        <v>185</v>
      </c>
      <c r="B667" s="244" t="s">
        <v>355</v>
      </c>
      <c r="C667" s="128" t="s">
        <v>186</v>
      </c>
      <c r="D667" s="129" t="n">
        <v>61</v>
      </c>
    </row>
    <row r="668" s="5" customFormat="true" ht="38.25" hidden="false" customHeight="false" outlineLevel="0" collapsed="false">
      <c r="A668" s="243" t="s">
        <v>482</v>
      </c>
      <c r="B668" s="244" t="s">
        <v>483</v>
      </c>
      <c r="C668" s="128" t="s">
        <v>173</v>
      </c>
      <c r="D668" s="129" t="n">
        <v>17225.5</v>
      </c>
    </row>
    <row r="669" s="5" customFormat="true" ht="38.25" hidden="false" customHeight="false" outlineLevel="0" collapsed="false">
      <c r="A669" s="243" t="s">
        <v>484</v>
      </c>
      <c r="B669" s="244" t="s">
        <v>485</v>
      </c>
      <c r="C669" s="128" t="s">
        <v>173</v>
      </c>
      <c r="D669" s="129" t="n">
        <v>6557.5</v>
      </c>
    </row>
    <row r="670" s="5" customFormat="true" ht="25.5" hidden="false" customHeight="false" outlineLevel="0" collapsed="false">
      <c r="A670" s="243" t="s">
        <v>486</v>
      </c>
      <c r="B670" s="244" t="s">
        <v>487</v>
      </c>
      <c r="C670" s="128" t="s">
        <v>173</v>
      </c>
      <c r="D670" s="129" t="n">
        <v>6557.5</v>
      </c>
    </row>
    <row r="671" s="5" customFormat="true" ht="12.75" hidden="false" customHeight="false" outlineLevel="0" collapsed="false">
      <c r="A671" s="243" t="s">
        <v>183</v>
      </c>
      <c r="B671" s="244" t="s">
        <v>487</v>
      </c>
      <c r="C671" s="128" t="s">
        <v>184</v>
      </c>
      <c r="D671" s="129" t="n">
        <v>6557.5</v>
      </c>
    </row>
    <row r="672" s="5" customFormat="true" ht="12.75" hidden="false" customHeight="false" outlineLevel="0" collapsed="false">
      <c r="A672" s="243" t="s">
        <v>185</v>
      </c>
      <c r="B672" s="244" t="s">
        <v>487</v>
      </c>
      <c r="C672" s="128" t="s">
        <v>186</v>
      </c>
      <c r="D672" s="129" t="n">
        <v>6557.5</v>
      </c>
    </row>
    <row r="673" s="5" customFormat="true" ht="38.25" hidden="false" customHeight="false" outlineLevel="0" collapsed="false">
      <c r="A673" s="243" t="s">
        <v>488</v>
      </c>
      <c r="B673" s="244" t="s">
        <v>489</v>
      </c>
      <c r="C673" s="128" t="s">
        <v>173</v>
      </c>
      <c r="D673" s="129" t="n">
        <v>370</v>
      </c>
    </row>
    <row r="674" s="5" customFormat="true" ht="25.5" hidden="false" customHeight="false" outlineLevel="0" collapsed="false">
      <c r="A674" s="243" t="s">
        <v>490</v>
      </c>
      <c r="B674" s="244" t="s">
        <v>491</v>
      </c>
      <c r="C674" s="128" t="s">
        <v>173</v>
      </c>
      <c r="D674" s="129" t="n">
        <v>370</v>
      </c>
    </row>
    <row r="675" s="5" customFormat="true" ht="12.75" hidden="false" customHeight="false" outlineLevel="0" collapsed="false">
      <c r="A675" s="243" t="s">
        <v>183</v>
      </c>
      <c r="B675" s="244" t="s">
        <v>491</v>
      </c>
      <c r="C675" s="128" t="s">
        <v>184</v>
      </c>
      <c r="D675" s="129" t="n">
        <v>370</v>
      </c>
    </row>
    <row r="676" s="5" customFormat="true" ht="12.75" hidden="false" customHeight="false" outlineLevel="0" collapsed="false">
      <c r="A676" s="243" t="s">
        <v>185</v>
      </c>
      <c r="B676" s="244" t="s">
        <v>491</v>
      </c>
      <c r="C676" s="128" t="s">
        <v>186</v>
      </c>
      <c r="D676" s="129" t="n">
        <v>370</v>
      </c>
    </row>
    <row r="677" s="5" customFormat="true" ht="38.25" hidden="false" customHeight="false" outlineLevel="0" collapsed="false">
      <c r="A677" s="243" t="s">
        <v>492</v>
      </c>
      <c r="B677" s="244" t="s">
        <v>493</v>
      </c>
      <c r="C677" s="128" t="s">
        <v>173</v>
      </c>
      <c r="D677" s="129" t="n">
        <v>212</v>
      </c>
    </row>
    <row r="678" s="5" customFormat="true" ht="25.5" hidden="false" customHeight="false" outlineLevel="0" collapsed="false">
      <c r="A678" s="243" t="s">
        <v>490</v>
      </c>
      <c r="B678" s="244" t="s">
        <v>494</v>
      </c>
      <c r="C678" s="128" t="s">
        <v>173</v>
      </c>
      <c r="D678" s="129" t="n">
        <v>212</v>
      </c>
    </row>
    <row r="679" s="5" customFormat="true" ht="12.75" hidden="false" customHeight="false" outlineLevel="0" collapsed="false">
      <c r="A679" s="243" t="s">
        <v>183</v>
      </c>
      <c r="B679" s="244" t="s">
        <v>494</v>
      </c>
      <c r="C679" s="128" t="s">
        <v>184</v>
      </c>
      <c r="D679" s="129" t="n">
        <v>212</v>
      </c>
    </row>
    <row r="680" s="5" customFormat="true" ht="12.75" hidden="false" customHeight="false" outlineLevel="0" collapsed="false">
      <c r="A680" s="243" t="s">
        <v>185</v>
      </c>
      <c r="B680" s="244" t="s">
        <v>494</v>
      </c>
      <c r="C680" s="128" t="s">
        <v>186</v>
      </c>
      <c r="D680" s="129" t="n">
        <v>212</v>
      </c>
    </row>
    <row r="681" s="5" customFormat="true" ht="25.5" hidden="false" customHeight="false" outlineLevel="0" collapsed="false">
      <c r="A681" s="243" t="s">
        <v>495</v>
      </c>
      <c r="B681" s="244" t="s">
        <v>496</v>
      </c>
      <c r="C681" s="128" t="s">
        <v>173</v>
      </c>
      <c r="D681" s="129" t="n">
        <v>45</v>
      </c>
    </row>
    <row r="682" s="5" customFormat="true" ht="25.5" hidden="false" customHeight="false" outlineLevel="0" collapsed="false">
      <c r="A682" s="243" t="s">
        <v>490</v>
      </c>
      <c r="B682" s="244" t="s">
        <v>497</v>
      </c>
      <c r="C682" s="128" t="s">
        <v>173</v>
      </c>
      <c r="D682" s="129" t="n">
        <v>45</v>
      </c>
    </row>
    <row r="683" s="5" customFormat="true" ht="12.75" hidden="false" customHeight="false" outlineLevel="0" collapsed="false">
      <c r="A683" s="243" t="s">
        <v>183</v>
      </c>
      <c r="B683" s="244" t="s">
        <v>497</v>
      </c>
      <c r="C683" s="128" t="s">
        <v>184</v>
      </c>
      <c r="D683" s="129" t="n">
        <v>45</v>
      </c>
    </row>
    <row r="684" s="5" customFormat="true" ht="12.75" hidden="false" customHeight="false" outlineLevel="0" collapsed="false">
      <c r="A684" s="243" t="s">
        <v>185</v>
      </c>
      <c r="B684" s="244" t="s">
        <v>497</v>
      </c>
      <c r="C684" s="128" t="s">
        <v>186</v>
      </c>
      <c r="D684" s="129" t="n">
        <v>45</v>
      </c>
    </row>
    <row r="685" s="5" customFormat="true" ht="38.25" hidden="false" customHeight="false" outlineLevel="0" collapsed="false">
      <c r="A685" s="243" t="s">
        <v>498</v>
      </c>
      <c r="B685" s="244" t="s">
        <v>499</v>
      </c>
      <c r="C685" s="128" t="s">
        <v>173</v>
      </c>
      <c r="D685" s="129" t="n">
        <v>10041</v>
      </c>
    </row>
    <row r="686" s="5" customFormat="true" ht="25.5" hidden="false" customHeight="false" outlineLevel="0" collapsed="false">
      <c r="A686" s="243" t="s">
        <v>500</v>
      </c>
      <c r="B686" s="244" t="s">
        <v>501</v>
      </c>
      <c r="C686" s="128" t="s">
        <v>173</v>
      </c>
      <c r="D686" s="129" t="n">
        <v>10041</v>
      </c>
    </row>
    <row r="687" s="5" customFormat="true" ht="12.75" hidden="false" customHeight="false" outlineLevel="0" collapsed="false">
      <c r="A687" s="243" t="s">
        <v>183</v>
      </c>
      <c r="B687" s="244" t="s">
        <v>501</v>
      </c>
      <c r="C687" s="128" t="s">
        <v>184</v>
      </c>
      <c r="D687" s="129" t="n">
        <v>10041</v>
      </c>
    </row>
    <row r="688" s="5" customFormat="true" ht="27" hidden="false" customHeight="true" outlineLevel="0" collapsed="false">
      <c r="A688" s="243" t="s">
        <v>185</v>
      </c>
      <c r="B688" s="244" t="s">
        <v>501</v>
      </c>
      <c r="C688" s="128" t="s">
        <v>186</v>
      </c>
      <c r="D688" s="129" t="n">
        <v>10041</v>
      </c>
    </row>
    <row r="689" s="5" customFormat="true" ht="25.5" hidden="false" customHeight="false" outlineLevel="0" collapsed="false">
      <c r="A689" s="243" t="s">
        <v>214</v>
      </c>
      <c r="B689" s="244" t="s">
        <v>215</v>
      </c>
      <c r="C689" s="128" t="s">
        <v>173</v>
      </c>
      <c r="D689" s="129" t="n">
        <v>7485.7</v>
      </c>
    </row>
    <row r="690" s="5" customFormat="true" ht="12.75" hidden="false" customHeight="false" outlineLevel="0" collapsed="false">
      <c r="A690" s="243" t="s">
        <v>216</v>
      </c>
      <c r="B690" s="244" t="s">
        <v>217</v>
      </c>
      <c r="C690" s="128" t="s">
        <v>173</v>
      </c>
      <c r="D690" s="129" t="n">
        <v>6989.7</v>
      </c>
    </row>
    <row r="691" s="5" customFormat="true" ht="13.9" hidden="false" customHeight="true" outlineLevel="0" collapsed="false">
      <c r="A691" s="243" t="s">
        <v>218</v>
      </c>
      <c r="B691" s="244" t="s">
        <v>219</v>
      </c>
      <c r="C691" s="128" t="s">
        <v>173</v>
      </c>
      <c r="D691" s="129" t="n">
        <v>284</v>
      </c>
    </row>
    <row r="692" s="5" customFormat="true" ht="12.75" hidden="false" customHeight="false" outlineLevel="0" collapsed="false">
      <c r="A692" s="243" t="s">
        <v>183</v>
      </c>
      <c r="B692" s="244" t="s">
        <v>219</v>
      </c>
      <c r="C692" s="128" t="s">
        <v>184</v>
      </c>
      <c r="D692" s="129" t="n">
        <v>284</v>
      </c>
    </row>
    <row r="693" s="5" customFormat="true" ht="34.9" hidden="false" customHeight="true" outlineLevel="0" collapsed="false">
      <c r="A693" s="243" t="s">
        <v>185</v>
      </c>
      <c r="B693" s="244" t="s">
        <v>219</v>
      </c>
      <c r="C693" s="128" t="s">
        <v>186</v>
      </c>
      <c r="D693" s="129" t="n">
        <v>284</v>
      </c>
    </row>
    <row r="694" s="5" customFormat="true" ht="18.6" hidden="false" customHeight="true" outlineLevel="0" collapsed="false">
      <c r="A694" s="243" t="s">
        <v>859</v>
      </c>
      <c r="B694" s="244" t="s">
        <v>860</v>
      </c>
      <c r="C694" s="128" t="s">
        <v>173</v>
      </c>
      <c r="D694" s="129" t="n">
        <v>6705.7</v>
      </c>
    </row>
    <row r="695" s="5" customFormat="true" ht="12.75" hidden="false" customHeight="false" outlineLevel="0" collapsed="false">
      <c r="A695" s="243" t="s">
        <v>238</v>
      </c>
      <c r="B695" s="244" t="s">
        <v>860</v>
      </c>
      <c r="C695" s="128" t="s">
        <v>239</v>
      </c>
      <c r="D695" s="129" t="n">
        <v>6705.7</v>
      </c>
    </row>
    <row r="696" s="5" customFormat="true" ht="12.75" hidden="false" customHeight="false" outlineLevel="0" collapsed="false">
      <c r="A696" s="243" t="s">
        <v>861</v>
      </c>
      <c r="B696" s="244" t="s">
        <v>860</v>
      </c>
      <c r="C696" s="128" t="s">
        <v>862</v>
      </c>
      <c r="D696" s="129" t="n">
        <v>6705.7</v>
      </c>
    </row>
    <row r="697" s="5" customFormat="true" ht="13.9" hidden="false" customHeight="true" outlineLevel="0" collapsed="false">
      <c r="A697" s="243" t="s">
        <v>220</v>
      </c>
      <c r="B697" s="244" t="s">
        <v>221</v>
      </c>
      <c r="C697" s="128" t="s">
        <v>173</v>
      </c>
      <c r="D697" s="129" t="n">
        <v>496</v>
      </c>
    </row>
    <row r="698" s="5" customFormat="true" ht="12.75" hidden="false" customHeight="false" outlineLevel="0" collapsed="false">
      <c r="A698" s="243" t="s">
        <v>222</v>
      </c>
      <c r="B698" s="244" t="s">
        <v>223</v>
      </c>
      <c r="C698" s="128" t="s">
        <v>173</v>
      </c>
      <c r="D698" s="129" t="n">
        <v>496</v>
      </c>
    </row>
    <row r="699" s="5" customFormat="true" ht="12.75" hidden="false" customHeight="false" outlineLevel="0" collapsed="false">
      <c r="A699" s="243" t="s">
        <v>183</v>
      </c>
      <c r="B699" s="244" t="s">
        <v>223</v>
      </c>
      <c r="C699" s="128" t="s">
        <v>184</v>
      </c>
      <c r="D699" s="129" t="n">
        <v>496</v>
      </c>
    </row>
    <row r="700" s="5" customFormat="true" ht="12.75" hidden="false" customHeight="false" outlineLevel="0" collapsed="false">
      <c r="A700" s="243" t="s">
        <v>185</v>
      </c>
      <c r="B700" s="244" t="s">
        <v>223</v>
      </c>
      <c r="C700" s="128" t="s">
        <v>186</v>
      </c>
      <c r="D700" s="129" t="n">
        <v>496</v>
      </c>
    </row>
    <row r="701" s="5" customFormat="true" ht="12.75" hidden="false" customHeight="false" outlineLevel="0" collapsed="false">
      <c r="A701" s="243" t="s">
        <v>952</v>
      </c>
      <c r="B701" s="244" t="s">
        <v>953</v>
      </c>
      <c r="C701" s="128" t="s">
        <v>173</v>
      </c>
      <c r="D701" s="129" t="n">
        <v>23417</v>
      </c>
    </row>
    <row r="702" s="5" customFormat="true" ht="25.5" hidden="false" customHeight="false" outlineLevel="0" collapsed="false">
      <c r="A702" s="243" t="s">
        <v>954</v>
      </c>
      <c r="B702" s="244" t="s">
        <v>955</v>
      </c>
      <c r="C702" s="128" t="s">
        <v>173</v>
      </c>
      <c r="D702" s="129" t="n">
        <v>23417</v>
      </c>
    </row>
    <row r="703" s="5" customFormat="true" ht="25.5" hidden="false" customHeight="false" outlineLevel="0" collapsed="false">
      <c r="A703" s="243" t="s">
        <v>956</v>
      </c>
      <c r="B703" s="244" t="s">
        <v>957</v>
      </c>
      <c r="C703" s="128" t="s">
        <v>173</v>
      </c>
      <c r="D703" s="129" t="n">
        <v>23417</v>
      </c>
    </row>
    <row r="704" s="5" customFormat="true" ht="13.9" hidden="false" customHeight="true" outlineLevel="0" collapsed="false">
      <c r="A704" s="243" t="s">
        <v>958</v>
      </c>
      <c r="B704" s="244" t="s">
        <v>957</v>
      </c>
      <c r="C704" s="128" t="s">
        <v>959</v>
      </c>
      <c r="D704" s="129" t="n">
        <v>23417</v>
      </c>
    </row>
    <row r="705" s="5" customFormat="true" ht="12.75" hidden="false" customHeight="false" outlineLevel="0" collapsed="false">
      <c r="A705" s="243" t="s">
        <v>960</v>
      </c>
      <c r="B705" s="244" t="s">
        <v>957</v>
      </c>
      <c r="C705" s="128" t="s">
        <v>961</v>
      </c>
      <c r="D705" s="129" t="n">
        <v>23417</v>
      </c>
    </row>
    <row r="706" s="5" customFormat="true" ht="12.75" hidden="false" customHeight="false" outlineLevel="0" collapsed="false">
      <c r="A706" s="243" t="s">
        <v>224</v>
      </c>
      <c r="B706" s="244" t="s">
        <v>225</v>
      </c>
      <c r="C706" s="128" t="s">
        <v>173</v>
      </c>
      <c r="D706" s="129" t="n">
        <v>7119.1</v>
      </c>
    </row>
    <row r="707" s="5" customFormat="true" ht="25.5" hidden="false" customHeight="false" outlineLevel="0" collapsed="false">
      <c r="A707" s="243" t="s">
        <v>226</v>
      </c>
      <c r="B707" s="244" t="s">
        <v>227</v>
      </c>
      <c r="C707" s="128" t="s">
        <v>173</v>
      </c>
      <c r="D707" s="129" t="n">
        <v>7119.1</v>
      </c>
    </row>
    <row r="708" s="5" customFormat="true" ht="12.75" hidden="false" customHeight="false" outlineLevel="0" collapsed="false">
      <c r="A708" s="243" t="s">
        <v>228</v>
      </c>
      <c r="B708" s="244" t="s">
        <v>229</v>
      </c>
      <c r="C708" s="128" t="s">
        <v>173</v>
      </c>
      <c r="D708" s="129" t="n">
        <v>489.1</v>
      </c>
    </row>
    <row r="709" s="5" customFormat="true" ht="13.9" hidden="false" customHeight="true" outlineLevel="0" collapsed="false">
      <c r="A709" s="243" t="s">
        <v>179</v>
      </c>
      <c r="B709" s="244" t="s">
        <v>229</v>
      </c>
      <c r="C709" s="128" t="s">
        <v>180</v>
      </c>
      <c r="D709" s="129" t="n">
        <v>453.3</v>
      </c>
    </row>
    <row r="710" s="5" customFormat="true" ht="12.75" hidden="false" customHeight="false" outlineLevel="0" collapsed="false">
      <c r="A710" s="243" t="s">
        <v>181</v>
      </c>
      <c r="B710" s="244" t="s">
        <v>229</v>
      </c>
      <c r="C710" s="128" t="s">
        <v>182</v>
      </c>
      <c r="D710" s="129" t="n">
        <v>453.3</v>
      </c>
    </row>
    <row r="711" s="5" customFormat="true" ht="31.9" hidden="false" customHeight="true" outlineLevel="0" collapsed="false">
      <c r="A711" s="243" t="s">
        <v>183</v>
      </c>
      <c r="B711" s="244" t="s">
        <v>229</v>
      </c>
      <c r="C711" s="128" t="s">
        <v>184</v>
      </c>
      <c r="D711" s="129" t="n">
        <v>35.8</v>
      </c>
    </row>
    <row r="712" s="5" customFormat="true" ht="12.75" hidden="false" customHeight="false" outlineLevel="0" collapsed="false">
      <c r="A712" s="243" t="s">
        <v>185</v>
      </c>
      <c r="B712" s="244" t="s">
        <v>229</v>
      </c>
      <c r="C712" s="128" t="s">
        <v>186</v>
      </c>
      <c r="D712" s="129" t="n">
        <v>35.8</v>
      </c>
    </row>
    <row r="713" s="5" customFormat="true" ht="38.25" hidden="false" customHeight="false" outlineLevel="0" collapsed="false">
      <c r="A713" s="243" t="s">
        <v>230</v>
      </c>
      <c r="B713" s="244" t="s">
        <v>231</v>
      </c>
      <c r="C713" s="128" t="s">
        <v>173</v>
      </c>
      <c r="D713" s="129" t="n">
        <v>6630</v>
      </c>
    </row>
    <row r="714" s="5" customFormat="true" ht="38.25" hidden="false" customHeight="false" outlineLevel="0" collapsed="false">
      <c r="A714" s="243" t="s">
        <v>179</v>
      </c>
      <c r="B714" s="244" t="s">
        <v>231</v>
      </c>
      <c r="C714" s="128" t="s">
        <v>180</v>
      </c>
      <c r="D714" s="129" t="n">
        <v>4743.8</v>
      </c>
    </row>
    <row r="715" s="5" customFormat="true" ht="13.9" hidden="false" customHeight="true" outlineLevel="0" collapsed="false">
      <c r="A715" s="243" t="s">
        <v>181</v>
      </c>
      <c r="B715" s="244" t="s">
        <v>231</v>
      </c>
      <c r="C715" s="128" t="s">
        <v>182</v>
      </c>
      <c r="D715" s="129" t="n">
        <v>4743.8</v>
      </c>
    </row>
    <row r="716" s="5" customFormat="true" ht="12.75" hidden="false" customHeight="false" outlineLevel="0" collapsed="false">
      <c r="A716" s="243" t="s">
        <v>183</v>
      </c>
      <c r="B716" s="244" t="s">
        <v>231</v>
      </c>
      <c r="C716" s="128" t="s">
        <v>184</v>
      </c>
      <c r="D716" s="129" t="n">
        <v>1886.2</v>
      </c>
    </row>
    <row r="717" s="5" customFormat="true" ht="12.75" hidden="false" customHeight="false" outlineLevel="0" collapsed="false">
      <c r="A717" s="243" t="s">
        <v>185</v>
      </c>
      <c r="B717" s="244" t="s">
        <v>231</v>
      </c>
      <c r="C717" s="128" t="s">
        <v>186</v>
      </c>
      <c r="D717" s="129" t="n">
        <v>1886.2</v>
      </c>
    </row>
    <row r="718" s="5" customFormat="true" ht="25.5" hidden="false" customHeight="false" outlineLevel="0" collapsed="false">
      <c r="A718" s="243" t="s">
        <v>922</v>
      </c>
      <c r="B718" s="244" t="s">
        <v>923</v>
      </c>
      <c r="C718" s="128" t="s">
        <v>173</v>
      </c>
      <c r="D718" s="129" t="n">
        <v>17822.6</v>
      </c>
    </row>
    <row r="719" s="5" customFormat="true" ht="38.25" hidden="false" customHeight="false" outlineLevel="0" collapsed="false">
      <c r="A719" s="243" t="s">
        <v>924</v>
      </c>
      <c r="B719" s="244" t="s">
        <v>925</v>
      </c>
      <c r="C719" s="128" t="s">
        <v>173</v>
      </c>
      <c r="D719" s="129" t="n">
        <v>13201.5</v>
      </c>
    </row>
    <row r="720" s="5" customFormat="true" ht="13.9" hidden="false" customHeight="true" outlineLevel="0" collapsed="false">
      <c r="A720" s="243" t="s">
        <v>940</v>
      </c>
      <c r="B720" s="244" t="s">
        <v>941</v>
      </c>
      <c r="C720" s="128" t="s">
        <v>173</v>
      </c>
      <c r="D720" s="129" t="n">
        <v>2784.6</v>
      </c>
    </row>
    <row r="721" s="5" customFormat="true" ht="12.75" hidden="false" customHeight="false" outlineLevel="0" collapsed="false">
      <c r="A721" s="243" t="s">
        <v>183</v>
      </c>
      <c r="B721" s="244" t="s">
        <v>941</v>
      </c>
      <c r="C721" s="128" t="s">
        <v>184</v>
      </c>
      <c r="D721" s="129" t="n">
        <v>2784.6</v>
      </c>
    </row>
    <row r="722" s="5" customFormat="true" ht="12.75" hidden="false" customHeight="false" outlineLevel="0" collapsed="false">
      <c r="A722" s="243" t="s">
        <v>185</v>
      </c>
      <c r="B722" s="244" t="s">
        <v>941</v>
      </c>
      <c r="C722" s="128" t="s">
        <v>186</v>
      </c>
      <c r="D722" s="129" t="n">
        <v>2784.6</v>
      </c>
    </row>
    <row r="723" s="5" customFormat="true" ht="12.75" hidden="false" customHeight="false" outlineLevel="0" collapsed="false">
      <c r="A723" s="243" t="s">
        <v>316</v>
      </c>
      <c r="B723" s="244" t="s">
        <v>926</v>
      </c>
      <c r="C723" s="128" t="s">
        <v>173</v>
      </c>
      <c r="D723" s="129" t="n">
        <v>6166</v>
      </c>
    </row>
    <row r="724" s="5" customFormat="true" ht="25.5" hidden="false" customHeight="false" outlineLevel="0" collapsed="false">
      <c r="A724" s="243" t="s">
        <v>373</v>
      </c>
      <c r="B724" s="244" t="s">
        <v>926</v>
      </c>
      <c r="C724" s="128" t="s">
        <v>374</v>
      </c>
      <c r="D724" s="129" t="n">
        <v>6166</v>
      </c>
    </row>
    <row r="725" s="5" customFormat="true" ht="12.75" hidden="false" customHeight="false" outlineLevel="0" collapsed="false">
      <c r="A725" s="243" t="s">
        <v>510</v>
      </c>
      <c r="B725" s="244" t="s">
        <v>926</v>
      </c>
      <c r="C725" s="128" t="s">
        <v>511</v>
      </c>
      <c r="D725" s="129" t="n">
        <v>6166</v>
      </c>
    </row>
    <row r="726" s="5" customFormat="true" ht="12.75" hidden="false" customHeight="false" outlineLevel="0" collapsed="false">
      <c r="A726" s="243" t="s">
        <v>320</v>
      </c>
      <c r="B726" s="244" t="s">
        <v>927</v>
      </c>
      <c r="C726" s="128" t="s">
        <v>173</v>
      </c>
      <c r="D726" s="129" t="n">
        <v>4250.9</v>
      </c>
    </row>
    <row r="727" s="5" customFormat="true" ht="25.5" hidden="false" customHeight="false" outlineLevel="0" collapsed="false">
      <c r="A727" s="243" t="s">
        <v>373</v>
      </c>
      <c r="B727" s="244" t="s">
        <v>927</v>
      </c>
      <c r="C727" s="128" t="s">
        <v>374</v>
      </c>
      <c r="D727" s="129" t="n">
        <v>4250.9</v>
      </c>
    </row>
    <row r="728" s="5" customFormat="true" ht="12.75" hidden="false" customHeight="false" outlineLevel="0" collapsed="false">
      <c r="A728" s="243" t="s">
        <v>510</v>
      </c>
      <c r="B728" s="244" t="s">
        <v>927</v>
      </c>
      <c r="C728" s="128" t="s">
        <v>511</v>
      </c>
      <c r="D728" s="129" t="n">
        <v>4250.9</v>
      </c>
    </row>
    <row r="729" s="5" customFormat="true" ht="25.5" hidden="false" customHeight="false" outlineLevel="0" collapsed="false">
      <c r="A729" s="243" t="s">
        <v>942</v>
      </c>
      <c r="B729" s="244" t="s">
        <v>943</v>
      </c>
      <c r="C729" s="128" t="s">
        <v>173</v>
      </c>
      <c r="D729" s="129" t="n">
        <v>320</v>
      </c>
    </row>
    <row r="730" s="5" customFormat="true" ht="25.5" hidden="false" customHeight="false" outlineLevel="0" collapsed="false">
      <c r="A730" s="243" t="s">
        <v>944</v>
      </c>
      <c r="B730" s="244" t="s">
        <v>945</v>
      </c>
      <c r="C730" s="128" t="s">
        <v>173</v>
      </c>
      <c r="D730" s="129" t="n">
        <v>320</v>
      </c>
    </row>
    <row r="731" s="5" customFormat="true" ht="12.75" hidden="false" customHeight="false" outlineLevel="0" collapsed="false">
      <c r="A731" s="243" t="s">
        <v>183</v>
      </c>
      <c r="B731" s="244" t="s">
        <v>945</v>
      </c>
      <c r="C731" s="128" t="s">
        <v>184</v>
      </c>
      <c r="D731" s="129" t="n">
        <v>320</v>
      </c>
    </row>
    <row r="732" s="5" customFormat="true" ht="12.75" hidden="false" customHeight="false" outlineLevel="0" collapsed="false">
      <c r="A732" s="243" t="s">
        <v>185</v>
      </c>
      <c r="B732" s="244" t="s">
        <v>945</v>
      </c>
      <c r="C732" s="128" t="s">
        <v>186</v>
      </c>
      <c r="D732" s="129" t="n">
        <v>320</v>
      </c>
    </row>
    <row r="733" s="5" customFormat="true" ht="13.9" hidden="false" customHeight="true" outlineLevel="0" collapsed="false">
      <c r="A733" s="243" t="s">
        <v>928</v>
      </c>
      <c r="B733" s="244" t="s">
        <v>929</v>
      </c>
      <c r="C733" s="128" t="s">
        <v>173</v>
      </c>
      <c r="D733" s="129" t="n">
        <v>409.8</v>
      </c>
    </row>
    <row r="734" s="5" customFormat="true" ht="25.5" hidden="false" customHeight="false" outlineLevel="0" collapsed="false">
      <c r="A734" s="243" t="s">
        <v>930</v>
      </c>
      <c r="B734" s="244" t="s">
        <v>931</v>
      </c>
      <c r="C734" s="128" t="s">
        <v>173</v>
      </c>
      <c r="D734" s="129" t="n">
        <v>409.8</v>
      </c>
    </row>
    <row r="735" s="5" customFormat="true" ht="25.5" hidden="false" customHeight="false" outlineLevel="0" collapsed="false">
      <c r="A735" s="243" t="s">
        <v>373</v>
      </c>
      <c r="B735" s="244" t="s">
        <v>931</v>
      </c>
      <c r="C735" s="128" t="s">
        <v>374</v>
      </c>
      <c r="D735" s="129" t="n">
        <v>409.8</v>
      </c>
    </row>
    <row r="736" s="5" customFormat="true" ht="12.75" hidden="false" customHeight="false" outlineLevel="0" collapsed="false">
      <c r="A736" s="243" t="s">
        <v>510</v>
      </c>
      <c r="B736" s="244" t="s">
        <v>931</v>
      </c>
      <c r="C736" s="128" t="s">
        <v>511</v>
      </c>
      <c r="D736" s="129" t="n">
        <v>409.8</v>
      </c>
    </row>
    <row r="737" s="5" customFormat="true" ht="39" hidden="false" customHeight="true" outlineLevel="0" collapsed="false">
      <c r="A737" s="243" t="s">
        <v>932</v>
      </c>
      <c r="B737" s="244" t="s">
        <v>933</v>
      </c>
      <c r="C737" s="128" t="s">
        <v>173</v>
      </c>
      <c r="D737" s="129" t="n">
        <v>674.1</v>
      </c>
    </row>
    <row r="738" s="5" customFormat="true" ht="25.5" hidden="false" customHeight="false" outlineLevel="0" collapsed="false">
      <c r="A738" s="243" t="s">
        <v>930</v>
      </c>
      <c r="B738" s="244" t="s">
        <v>934</v>
      </c>
      <c r="C738" s="128" t="s">
        <v>173</v>
      </c>
      <c r="D738" s="129" t="n">
        <v>674.1</v>
      </c>
    </row>
    <row r="739" s="5" customFormat="true" ht="25.5" hidden="false" customHeight="false" outlineLevel="0" collapsed="false">
      <c r="A739" s="243" t="s">
        <v>373</v>
      </c>
      <c r="B739" s="244" t="s">
        <v>934</v>
      </c>
      <c r="C739" s="128" t="s">
        <v>374</v>
      </c>
      <c r="D739" s="129" t="n">
        <v>674.1</v>
      </c>
    </row>
    <row r="740" s="5" customFormat="true" ht="12.75" hidden="false" customHeight="false" outlineLevel="0" collapsed="false">
      <c r="A740" s="243" t="s">
        <v>510</v>
      </c>
      <c r="B740" s="244" t="s">
        <v>934</v>
      </c>
      <c r="C740" s="128" t="s">
        <v>511</v>
      </c>
      <c r="D740" s="129" t="n">
        <v>674.1</v>
      </c>
    </row>
    <row r="741" s="5" customFormat="true" ht="40.15" hidden="false" customHeight="true" outlineLevel="0" collapsed="false">
      <c r="A741" s="243" t="s">
        <v>935</v>
      </c>
      <c r="B741" s="244" t="s">
        <v>936</v>
      </c>
      <c r="C741" s="128" t="s">
        <v>173</v>
      </c>
      <c r="D741" s="129" t="n">
        <v>3217.2</v>
      </c>
    </row>
    <row r="742" s="5" customFormat="true" ht="12.75" hidden="false" customHeight="false" outlineLevel="0" collapsed="false">
      <c r="A742" s="243" t="s">
        <v>316</v>
      </c>
      <c r="B742" s="244" t="s">
        <v>937</v>
      </c>
      <c r="C742" s="128" t="s">
        <v>173</v>
      </c>
      <c r="D742" s="129" t="n">
        <v>1764.5</v>
      </c>
    </row>
    <row r="743" s="5" customFormat="true" ht="25.5" hidden="false" customHeight="false" outlineLevel="0" collapsed="false">
      <c r="A743" s="243" t="s">
        <v>373</v>
      </c>
      <c r="B743" s="244" t="s">
        <v>937</v>
      </c>
      <c r="C743" s="128" t="s">
        <v>374</v>
      </c>
      <c r="D743" s="129" t="n">
        <v>1764.5</v>
      </c>
    </row>
    <row r="744" s="5" customFormat="true" ht="12.75" hidden="false" customHeight="false" outlineLevel="0" collapsed="false">
      <c r="A744" s="243" t="s">
        <v>510</v>
      </c>
      <c r="B744" s="244" t="s">
        <v>937</v>
      </c>
      <c r="C744" s="128" t="s">
        <v>511</v>
      </c>
      <c r="D744" s="129" t="n">
        <v>1764.5</v>
      </c>
    </row>
    <row r="745" s="5" customFormat="true" ht="25.5" hidden="false" customHeight="false" outlineLevel="0" collapsed="false">
      <c r="A745" s="243" t="s">
        <v>930</v>
      </c>
      <c r="B745" s="244" t="s">
        <v>938</v>
      </c>
      <c r="C745" s="128" t="s">
        <v>173</v>
      </c>
      <c r="D745" s="129" t="n">
        <v>1452.7</v>
      </c>
    </row>
    <row r="746" s="5" customFormat="true" ht="25.5" hidden="false" customHeight="false" outlineLevel="0" collapsed="false">
      <c r="A746" s="243" t="s">
        <v>373</v>
      </c>
      <c r="B746" s="244" t="s">
        <v>938</v>
      </c>
      <c r="C746" s="128" t="s">
        <v>374</v>
      </c>
      <c r="D746" s="129" t="n">
        <v>1452.7</v>
      </c>
    </row>
    <row r="747" s="5" customFormat="true" ht="12.75" hidden="false" customHeight="false" outlineLevel="0" collapsed="false">
      <c r="A747" s="243" t="s">
        <v>510</v>
      </c>
      <c r="B747" s="244" t="s">
        <v>938</v>
      </c>
      <c r="C747" s="128" t="s">
        <v>511</v>
      </c>
      <c r="D747" s="129" t="n">
        <v>1452.7</v>
      </c>
    </row>
    <row r="748" s="5" customFormat="true" ht="13.9" hidden="false" customHeight="true" outlineLevel="0" collapsed="false">
      <c r="A748" s="243" t="s">
        <v>232</v>
      </c>
      <c r="B748" s="244" t="s">
        <v>233</v>
      </c>
      <c r="C748" s="128" t="s">
        <v>173</v>
      </c>
      <c r="D748" s="129" t="n">
        <v>11291.9</v>
      </c>
    </row>
    <row r="749" s="5" customFormat="true" ht="12.75" hidden="false" customHeight="false" outlineLevel="0" collapsed="false">
      <c r="A749" s="243" t="s">
        <v>530</v>
      </c>
      <c r="B749" s="244" t="s">
        <v>531</v>
      </c>
      <c r="C749" s="128" t="s">
        <v>173</v>
      </c>
      <c r="D749" s="129" t="n">
        <v>291.2</v>
      </c>
    </row>
    <row r="750" s="5" customFormat="true" ht="12.75" hidden="false" customHeight="false" outlineLevel="0" collapsed="false">
      <c r="A750" s="243" t="s">
        <v>532</v>
      </c>
      <c r="B750" s="244" t="s">
        <v>533</v>
      </c>
      <c r="C750" s="128" t="s">
        <v>173</v>
      </c>
      <c r="D750" s="129" t="n">
        <v>291.2</v>
      </c>
    </row>
    <row r="751" s="5" customFormat="true" ht="12.75" hidden="false" customHeight="false" outlineLevel="0" collapsed="false">
      <c r="A751" s="243" t="s">
        <v>183</v>
      </c>
      <c r="B751" s="244" t="s">
        <v>533</v>
      </c>
      <c r="C751" s="128" t="s">
        <v>184</v>
      </c>
      <c r="D751" s="129" t="n">
        <v>291.2</v>
      </c>
    </row>
    <row r="752" s="5" customFormat="true" ht="12.75" hidden="false" customHeight="false" outlineLevel="0" collapsed="false">
      <c r="A752" s="243" t="s">
        <v>185</v>
      </c>
      <c r="B752" s="244" t="s">
        <v>533</v>
      </c>
      <c r="C752" s="128" t="s">
        <v>186</v>
      </c>
      <c r="D752" s="129" t="n">
        <v>291.2</v>
      </c>
    </row>
    <row r="753" s="5" customFormat="true" ht="18.6" hidden="false" customHeight="true" outlineLevel="0" collapsed="false">
      <c r="A753" s="243" t="s">
        <v>356</v>
      </c>
      <c r="B753" s="244" t="s">
        <v>357</v>
      </c>
      <c r="C753" s="128" t="s">
        <v>173</v>
      </c>
      <c r="D753" s="129" t="n">
        <v>854</v>
      </c>
    </row>
    <row r="754" s="5" customFormat="true" ht="25.5" hidden="false" customHeight="false" outlineLevel="0" collapsed="false">
      <c r="A754" s="243" t="s">
        <v>358</v>
      </c>
      <c r="B754" s="244" t="s">
        <v>359</v>
      </c>
      <c r="C754" s="128" t="s">
        <v>173</v>
      </c>
      <c r="D754" s="129" t="n">
        <v>854</v>
      </c>
    </row>
    <row r="755" s="5" customFormat="true" ht="13.9" hidden="false" customHeight="true" outlineLevel="0" collapsed="false">
      <c r="A755" s="243" t="s">
        <v>183</v>
      </c>
      <c r="B755" s="244" t="s">
        <v>359</v>
      </c>
      <c r="C755" s="128" t="s">
        <v>184</v>
      </c>
      <c r="D755" s="129" t="n">
        <v>854</v>
      </c>
    </row>
    <row r="756" s="5" customFormat="true" ht="12.75" hidden="false" customHeight="false" outlineLevel="0" collapsed="false">
      <c r="A756" s="243" t="s">
        <v>185</v>
      </c>
      <c r="B756" s="244" t="s">
        <v>359</v>
      </c>
      <c r="C756" s="128" t="s">
        <v>186</v>
      </c>
      <c r="D756" s="129" t="n">
        <v>854</v>
      </c>
    </row>
    <row r="757" s="5" customFormat="true" ht="12.75" hidden="false" customHeight="false" outlineLevel="0" collapsed="false">
      <c r="A757" s="243" t="s">
        <v>360</v>
      </c>
      <c r="B757" s="244" t="s">
        <v>361</v>
      </c>
      <c r="C757" s="128" t="s">
        <v>173</v>
      </c>
      <c r="D757" s="129" t="n">
        <v>1960.7</v>
      </c>
    </row>
    <row r="758" s="5" customFormat="true" ht="25.5" hidden="false" customHeight="false" outlineLevel="0" collapsed="false">
      <c r="A758" s="243" t="s">
        <v>362</v>
      </c>
      <c r="B758" s="244" t="s">
        <v>363</v>
      </c>
      <c r="C758" s="128" t="s">
        <v>173</v>
      </c>
      <c r="D758" s="129" t="n">
        <v>460.7</v>
      </c>
    </row>
    <row r="759" s="5" customFormat="true" ht="12.75" hidden="false" customHeight="false" outlineLevel="0" collapsed="false">
      <c r="A759" s="243" t="s">
        <v>183</v>
      </c>
      <c r="B759" s="244" t="s">
        <v>363</v>
      </c>
      <c r="C759" s="128" t="s">
        <v>184</v>
      </c>
      <c r="D759" s="129" t="n">
        <v>460.7</v>
      </c>
    </row>
    <row r="760" s="5" customFormat="true" ht="13.9" hidden="false" customHeight="true" outlineLevel="0" collapsed="false">
      <c r="A760" s="243" t="s">
        <v>185</v>
      </c>
      <c r="B760" s="244" t="s">
        <v>363</v>
      </c>
      <c r="C760" s="128" t="s">
        <v>186</v>
      </c>
      <c r="D760" s="129" t="n">
        <v>460.7</v>
      </c>
    </row>
    <row r="761" s="5" customFormat="true" ht="12.75" hidden="false" customHeight="false" outlineLevel="0" collapsed="false">
      <c r="A761" s="243" t="s">
        <v>364</v>
      </c>
      <c r="B761" s="244" t="s">
        <v>365</v>
      </c>
      <c r="C761" s="128" t="s">
        <v>173</v>
      </c>
      <c r="D761" s="129" t="n">
        <v>1500</v>
      </c>
    </row>
    <row r="762" s="5" customFormat="true" ht="12.75" hidden="false" customHeight="false" outlineLevel="0" collapsed="false">
      <c r="A762" s="243" t="s">
        <v>183</v>
      </c>
      <c r="B762" s="244" t="s">
        <v>365</v>
      </c>
      <c r="C762" s="128" t="s">
        <v>184</v>
      </c>
      <c r="D762" s="129" t="n">
        <v>1500</v>
      </c>
    </row>
    <row r="763" s="5" customFormat="true" ht="12.75" hidden="false" customHeight="false" outlineLevel="0" collapsed="false">
      <c r="A763" s="243" t="s">
        <v>185</v>
      </c>
      <c r="B763" s="244" t="s">
        <v>365</v>
      </c>
      <c r="C763" s="128" t="s">
        <v>186</v>
      </c>
      <c r="D763" s="129" t="n">
        <v>1500</v>
      </c>
    </row>
    <row r="764" s="5" customFormat="true" ht="25.5" hidden="false" customHeight="false" outlineLevel="0" collapsed="false">
      <c r="A764" s="243" t="s">
        <v>234</v>
      </c>
      <c r="B764" s="244" t="s">
        <v>235</v>
      </c>
      <c r="C764" s="128" t="s">
        <v>173</v>
      </c>
      <c r="D764" s="129" t="n">
        <v>8186</v>
      </c>
    </row>
    <row r="765" s="5" customFormat="true" ht="51" hidden="false" customHeight="false" outlineLevel="0" collapsed="false">
      <c r="A765" s="243" t="s">
        <v>236</v>
      </c>
      <c r="B765" s="244" t="s">
        <v>237</v>
      </c>
      <c r="C765" s="128" t="s">
        <v>173</v>
      </c>
      <c r="D765" s="129" t="n">
        <v>8186</v>
      </c>
    </row>
    <row r="766" s="5" customFormat="true" ht="38.25" hidden="false" customHeight="false" outlineLevel="0" collapsed="false">
      <c r="A766" s="243" t="s">
        <v>179</v>
      </c>
      <c r="B766" s="244" t="s">
        <v>237</v>
      </c>
      <c r="C766" s="128" t="s">
        <v>180</v>
      </c>
      <c r="D766" s="129" t="n">
        <v>7263.6</v>
      </c>
    </row>
    <row r="767" s="5" customFormat="true" ht="12.75" hidden="false" customHeight="false" outlineLevel="0" collapsed="false">
      <c r="A767" s="243" t="s">
        <v>181</v>
      </c>
      <c r="B767" s="244" t="s">
        <v>237</v>
      </c>
      <c r="C767" s="128" t="s">
        <v>182</v>
      </c>
      <c r="D767" s="129" t="n">
        <v>7263.6</v>
      </c>
    </row>
    <row r="768" s="5" customFormat="true" ht="12.75" hidden="false" customHeight="false" outlineLevel="0" collapsed="false">
      <c r="A768" s="243" t="s">
        <v>183</v>
      </c>
      <c r="B768" s="244" t="s">
        <v>237</v>
      </c>
      <c r="C768" s="128" t="s">
        <v>184</v>
      </c>
      <c r="D768" s="129" t="n">
        <v>829.9</v>
      </c>
    </row>
    <row r="769" s="5" customFormat="true" ht="12.75" hidden="false" customHeight="false" outlineLevel="0" collapsed="false">
      <c r="A769" s="243" t="s">
        <v>185</v>
      </c>
      <c r="B769" s="244" t="s">
        <v>237</v>
      </c>
      <c r="C769" s="128" t="s">
        <v>186</v>
      </c>
      <c r="D769" s="129" t="n">
        <v>829.9</v>
      </c>
    </row>
    <row r="770" s="5" customFormat="true" ht="12.75" hidden="false" customHeight="false" outlineLevel="0" collapsed="false">
      <c r="A770" s="243" t="s">
        <v>238</v>
      </c>
      <c r="B770" s="244" t="s">
        <v>237</v>
      </c>
      <c r="C770" s="128" t="s">
        <v>239</v>
      </c>
      <c r="D770" s="129" t="n">
        <v>92.5</v>
      </c>
    </row>
    <row r="771" s="5" customFormat="true" ht="12.75" hidden="false" customHeight="false" outlineLevel="0" collapsed="false">
      <c r="A771" s="243" t="s">
        <v>240</v>
      </c>
      <c r="B771" s="244" t="s">
        <v>237</v>
      </c>
      <c r="C771" s="128" t="s">
        <v>241</v>
      </c>
      <c r="D771" s="129" t="n">
        <v>92.5</v>
      </c>
    </row>
    <row r="772" s="5" customFormat="true" ht="25.5" hidden="false" customHeight="false" outlineLevel="0" collapsed="false">
      <c r="A772" s="243" t="s">
        <v>242</v>
      </c>
      <c r="B772" s="244" t="s">
        <v>243</v>
      </c>
      <c r="C772" s="128" t="s">
        <v>173</v>
      </c>
      <c r="D772" s="129" t="n">
        <v>1637</v>
      </c>
    </row>
    <row r="773" s="5" customFormat="true" ht="25.5" hidden="false" customHeight="false" outlineLevel="0" collapsed="false">
      <c r="A773" s="243" t="s">
        <v>244</v>
      </c>
      <c r="B773" s="244" t="s">
        <v>245</v>
      </c>
      <c r="C773" s="128" t="s">
        <v>173</v>
      </c>
      <c r="D773" s="129" t="n">
        <v>1637</v>
      </c>
    </row>
    <row r="774" s="5" customFormat="true" ht="38.25" hidden="false" customHeight="false" outlineLevel="0" collapsed="false">
      <c r="A774" s="243" t="s">
        <v>246</v>
      </c>
      <c r="B774" s="244" t="s">
        <v>247</v>
      </c>
      <c r="C774" s="128" t="s">
        <v>173</v>
      </c>
      <c r="D774" s="129" t="n">
        <v>1637</v>
      </c>
    </row>
    <row r="775" s="5" customFormat="true" ht="13.9" hidden="false" customHeight="true" outlineLevel="0" collapsed="false">
      <c r="A775" s="243" t="s">
        <v>179</v>
      </c>
      <c r="B775" s="244" t="s">
        <v>247</v>
      </c>
      <c r="C775" s="128" t="s">
        <v>180</v>
      </c>
      <c r="D775" s="129" t="n">
        <v>1471.2</v>
      </c>
    </row>
    <row r="776" s="5" customFormat="true" ht="12.75" hidden="false" customHeight="false" outlineLevel="0" collapsed="false">
      <c r="A776" s="243" t="s">
        <v>181</v>
      </c>
      <c r="B776" s="244" t="s">
        <v>247</v>
      </c>
      <c r="C776" s="128" t="s">
        <v>182</v>
      </c>
      <c r="D776" s="129" t="n">
        <v>1471.2</v>
      </c>
    </row>
    <row r="777" s="5" customFormat="true" ht="12.75" hidden="false" customHeight="false" outlineLevel="0" collapsed="false">
      <c r="A777" s="243" t="s">
        <v>183</v>
      </c>
      <c r="B777" s="244" t="s">
        <v>247</v>
      </c>
      <c r="C777" s="128" t="s">
        <v>184</v>
      </c>
      <c r="D777" s="129" t="n">
        <v>165.8</v>
      </c>
    </row>
    <row r="778" s="5" customFormat="true" ht="12.75" hidden="false" customHeight="false" outlineLevel="0" collapsed="false">
      <c r="A778" s="243" t="s">
        <v>185</v>
      </c>
      <c r="B778" s="244" t="s">
        <v>247</v>
      </c>
      <c r="C778" s="128" t="s">
        <v>186</v>
      </c>
      <c r="D778" s="129" t="n">
        <v>165.8</v>
      </c>
    </row>
    <row r="779" s="5" customFormat="true" ht="12.75" hidden="false" customHeight="false" outlineLevel="0" collapsed="false">
      <c r="A779" s="243" t="s">
        <v>248</v>
      </c>
      <c r="B779" s="244" t="s">
        <v>249</v>
      </c>
      <c r="C779" s="128" t="s">
        <v>173</v>
      </c>
      <c r="D779" s="129" t="n">
        <v>150335.6</v>
      </c>
    </row>
    <row r="780" s="5" customFormat="true" ht="25.5" hidden="false" customHeight="false" outlineLevel="0" collapsed="false">
      <c r="A780" s="243" t="s">
        <v>250</v>
      </c>
      <c r="B780" s="244" t="s">
        <v>251</v>
      </c>
      <c r="C780" s="128" t="s">
        <v>173</v>
      </c>
      <c r="D780" s="129" t="n">
        <v>87425.3</v>
      </c>
    </row>
    <row r="781" s="5" customFormat="true" ht="13.9" hidden="false" customHeight="true" outlineLevel="0" collapsed="false">
      <c r="A781" s="243" t="s">
        <v>210</v>
      </c>
      <c r="B781" s="244" t="s">
        <v>366</v>
      </c>
      <c r="C781" s="128" t="s">
        <v>173</v>
      </c>
      <c r="D781" s="129" t="n">
        <v>1815</v>
      </c>
    </row>
    <row r="782" s="5" customFormat="true" ht="13.9" hidden="false" customHeight="true" outlineLevel="0" collapsed="false">
      <c r="A782" s="243" t="s">
        <v>183</v>
      </c>
      <c r="B782" s="244" t="s">
        <v>366</v>
      </c>
      <c r="C782" s="128" t="s">
        <v>184</v>
      </c>
      <c r="D782" s="129" t="n">
        <v>1815</v>
      </c>
    </row>
    <row r="783" s="5" customFormat="true" ht="22.9" hidden="false" customHeight="true" outlineLevel="0" collapsed="false">
      <c r="A783" s="243" t="s">
        <v>185</v>
      </c>
      <c r="B783" s="244" t="s">
        <v>366</v>
      </c>
      <c r="C783" s="128" t="s">
        <v>186</v>
      </c>
      <c r="D783" s="129" t="n">
        <v>1815</v>
      </c>
    </row>
    <row r="784" s="5" customFormat="true" ht="12.75" hidden="false" customHeight="false" outlineLevel="0" collapsed="false">
      <c r="A784" s="243" t="s">
        <v>367</v>
      </c>
      <c r="B784" s="244" t="s">
        <v>368</v>
      </c>
      <c r="C784" s="128" t="s">
        <v>173</v>
      </c>
      <c r="D784" s="129" t="n">
        <v>121.3</v>
      </c>
    </row>
    <row r="785" s="5" customFormat="true" ht="25.9" hidden="false" customHeight="true" outlineLevel="0" collapsed="false">
      <c r="A785" s="243" t="s">
        <v>255</v>
      </c>
      <c r="B785" s="244" t="s">
        <v>368</v>
      </c>
      <c r="C785" s="128" t="s">
        <v>256</v>
      </c>
      <c r="D785" s="129" t="n">
        <v>121.3</v>
      </c>
    </row>
    <row r="786" s="5" customFormat="true" ht="12.75" hidden="false" customHeight="false" outlineLevel="0" collapsed="false">
      <c r="A786" s="243" t="s">
        <v>257</v>
      </c>
      <c r="B786" s="244" t="s">
        <v>368</v>
      </c>
      <c r="C786" s="128" t="s">
        <v>258</v>
      </c>
      <c r="D786" s="129" t="n">
        <v>121.3</v>
      </c>
    </row>
    <row r="787" s="5" customFormat="true" ht="25.5" hidden="false" customHeight="false" outlineLevel="0" collapsed="false">
      <c r="A787" s="243" t="s">
        <v>252</v>
      </c>
      <c r="B787" s="244" t="s">
        <v>253</v>
      </c>
      <c r="C787" s="128" t="s">
        <v>173</v>
      </c>
      <c r="D787" s="129" t="n">
        <v>273</v>
      </c>
    </row>
    <row r="788" s="5" customFormat="true" ht="38.25" hidden="false" customHeight="false" outlineLevel="0" collapsed="false">
      <c r="A788" s="243" t="s">
        <v>179</v>
      </c>
      <c r="B788" s="244" t="s">
        <v>253</v>
      </c>
      <c r="C788" s="128" t="s">
        <v>180</v>
      </c>
      <c r="D788" s="129" t="n">
        <v>170.5</v>
      </c>
    </row>
    <row r="789" s="5" customFormat="true" ht="13.9" hidden="false" customHeight="true" outlineLevel="0" collapsed="false">
      <c r="A789" s="243" t="s">
        <v>181</v>
      </c>
      <c r="B789" s="244" t="s">
        <v>253</v>
      </c>
      <c r="C789" s="128" t="s">
        <v>182</v>
      </c>
      <c r="D789" s="129" t="n">
        <v>170.5</v>
      </c>
    </row>
    <row r="790" s="5" customFormat="true" ht="12.75" hidden="false" customHeight="false" outlineLevel="0" collapsed="false">
      <c r="A790" s="243" t="s">
        <v>183</v>
      </c>
      <c r="B790" s="244" t="s">
        <v>253</v>
      </c>
      <c r="C790" s="128" t="s">
        <v>184</v>
      </c>
      <c r="D790" s="129" t="n">
        <v>102.5</v>
      </c>
    </row>
    <row r="791" s="5" customFormat="true" ht="12.75" hidden="false" customHeight="false" outlineLevel="0" collapsed="false">
      <c r="A791" s="243" t="s">
        <v>185</v>
      </c>
      <c r="B791" s="244" t="s">
        <v>253</v>
      </c>
      <c r="C791" s="128" t="s">
        <v>186</v>
      </c>
      <c r="D791" s="129" t="n">
        <v>102.5</v>
      </c>
    </row>
    <row r="792" s="5" customFormat="true" ht="12.75" hidden="false" customHeight="false" outlineLevel="0" collapsed="false">
      <c r="A792" s="243" t="s">
        <v>228</v>
      </c>
      <c r="B792" s="244" t="s">
        <v>254</v>
      </c>
      <c r="C792" s="128" t="s">
        <v>173</v>
      </c>
      <c r="D792" s="129" t="n">
        <v>84119.9</v>
      </c>
    </row>
    <row r="793" s="5" customFormat="true" ht="13.9" hidden="false" customHeight="true" outlineLevel="0" collapsed="false">
      <c r="A793" s="243" t="s">
        <v>179</v>
      </c>
      <c r="B793" s="244" t="s">
        <v>254</v>
      </c>
      <c r="C793" s="128" t="s">
        <v>180</v>
      </c>
      <c r="D793" s="129" t="n">
        <v>70397.2</v>
      </c>
    </row>
    <row r="794" s="5" customFormat="true" ht="12.75" hidden="false" customHeight="false" outlineLevel="0" collapsed="false">
      <c r="A794" s="243" t="s">
        <v>181</v>
      </c>
      <c r="B794" s="244" t="s">
        <v>254</v>
      </c>
      <c r="C794" s="128" t="s">
        <v>182</v>
      </c>
      <c r="D794" s="129" t="n">
        <v>70397.2</v>
      </c>
    </row>
    <row r="795" s="5" customFormat="true" ht="12.75" hidden="false" customHeight="false" outlineLevel="0" collapsed="false">
      <c r="A795" s="243" t="s">
        <v>183</v>
      </c>
      <c r="B795" s="244" t="s">
        <v>254</v>
      </c>
      <c r="C795" s="128" t="s">
        <v>184</v>
      </c>
      <c r="D795" s="129" t="n">
        <v>11841.2</v>
      </c>
    </row>
    <row r="796" s="5" customFormat="true" ht="12.75" hidden="false" customHeight="false" outlineLevel="0" collapsed="false">
      <c r="A796" s="243" t="s">
        <v>185</v>
      </c>
      <c r="B796" s="244" t="s">
        <v>254</v>
      </c>
      <c r="C796" s="128" t="s">
        <v>186</v>
      </c>
      <c r="D796" s="129" t="n">
        <v>11841.2</v>
      </c>
    </row>
    <row r="797" s="5" customFormat="true" ht="13.9" hidden="false" customHeight="true" outlineLevel="0" collapsed="false">
      <c r="A797" s="243" t="s">
        <v>238</v>
      </c>
      <c r="B797" s="244" t="s">
        <v>254</v>
      </c>
      <c r="C797" s="128" t="s">
        <v>239</v>
      </c>
      <c r="D797" s="129" t="n">
        <v>516.7</v>
      </c>
    </row>
    <row r="798" s="5" customFormat="true" ht="12.75" hidden="false" customHeight="false" outlineLevel="0" collapsed="false">
      <c r="A798" s="243" t="s">
        <v>240</v>
      </c>
      <c r="B798" s="244" t="s">
        <v>254</v>
      </c>
      <c r="C798" s="128" t="s">
        <v>241</v>
      </c>
      <c r="D798" s="129" t="n">
        <v>516.7</v>
      </c>
    </row>
    <row r="799" s="5" customFormat="true" ht="12.75" hidden="false" customHeight="false" outlineLevel="0" collapsed="false">
      <c r="A799" s="243" t="s">
        <v>255</v>
      </c>
      <c r="B799" s="244" t="s">
        <v>254</v>
      </c>
      <c r="C799" s="128" t="s">
        <v>256</v>
      </c>
      <c r="D799" s="129" t="n">
        <v>1364.8</v>
      </c>
    </row>
    <row r="800" s="5" customFormat="true" ht="12.75" hidden="false" customHeight="false" outlineLevel="0" collapsed="false">
      <c r="A800" s="243" t="s">
        <v>257</v>
      </c>
      <c r="B800" s="244" t="s">
        <v>254</v>
      </c>
      <c r="C800" s="128" t="s">
        <v>258</v>
      </c>
      <c r="D800" s="129" t="n">
        <v>1364.8</v>
      </c>
    </row>
    <row r="801" s="5" customFormat="true" ht="25.5" hidden="false" customHeight="false" outlineLevel="0" collapsed="false">
      <c r="A801" s="243" t="s">
        <v>259</v>
      </c>
      <c r="B801" s="244" t="s">
        <v>260</v>
      </c>
      <c r="C801" s="128" t="s">
        <v>173</v>
      </c>
      <c r="D801" s="129" t="n">
        <v>534.2</v>
      </c>
    </row>
    <row r="802" s="5" customFormat="true" ht="12.75" hidden="false" customHeight="false" outlineLevel="0" collapsed="false">
      <c r="A802" s="243" t="s">
        <v>183</v>
      </c>
      <c r="B802" s="244" t="s">
        <v>260</v>
      </c>
      <c r="C802" s="128" t="s">
        <v>184</v>
      </c>
      <c r="D802" s="129" t="n">
        <v>534.2</v>
      </c>
    </row>
    <row r="803" s="5" customFormat="true" ht="12.75" hidden="false" customHeight="false" outlineLevel="0" collapsed="false">
      <c r="A803" s="243" t="s">
        <v>185</v>
      </c>
      <c r="B803" s="244" t="s">
        <v>260</v>
      </c>
      <c r="C803" s="128" t="s">
        <v>186</v>
      </c>
      <c r="D803" s="129" t="n">
        <v>534.2</v>
      </c>
    </row>
    <row r="804" s="5" customFormat="true" ht="12.75" hidden="false" customHeight="false" outlineLevel="0" collapsed="false">
      <c r="A804" s="243" t="s">
        <v>291</v>
      </c>
      <c r="B804" s="244" t="s">
        <v>292</v>
      </c>
      <c r="C804" s="128" t="s">
        <v>173</v>
      </c>
      <c r="D804" s="129" t="n">
        <v>293.1</v>
      </c>
    </row>
    <row r="805" s="5" customFormat="true" ht="12.75" hidden="false" customHeight="false" outlineLevel="0" collapsed="false">
      <c r="A805" s="243" t="s">
        <v>255</v>
      </c>
      <c r="B805" s="244" t="s">
        <v>292</v>
      </c>
      <c r="C805" s="128" t="s">
        <v>256</v>
      </c>
      <c r="D805" s="129" t="n">
        <v>293.1</v>
      </c>
    </row>
    <row r="806" s="5" customFormat="true" ht="12.75" hidden="false" customHeight="false" outlineLevel="0" collapsed="false">
      <c r="A806" s="243" t="s">
        <v>293</v>
      </c>
      <c r="B806" s="244" t="s">
        <v>292</v>
      </c>
      <c r="C806" s="128" t="s">
        <v>294</v>
      </c>
      <c r="D806" s="129" t="n">
        <v>293.1</v>
      </c>
    </row>
    <row r="807" s="5" customFormat="true" ht="12.75" hidden="false" customHeight="false" outlineLevel="0" collapsed="false">
      <c r="A807" s="243" t="s">
        <v>265</v>
      </c>
      <c r="B807" s="244" t="s">
        <v>369</v>
      </c>
      <c r="C807" s="128" t="s">
        <v>173</v>
      </c>
      <c r="D807" s="129" t="n">
        <v>146.8</v>
      </c>
    </row>
    <row r="808" s="5" customFormat="true" ht="13.9" hidden="false" customHeight="true" outlineLevel="0" collapsed="false">
      <c r="A808" s="243" t="s">
        <v>183</v>
      </c>
      <c r="B808" s="244" t="s">
        <v>369</v>
      </c>
      <c r="C808" s="128" t="s">
        <v>184</v>
      </c>
      <c r="D808" s="129" t="n">
        <v>80</v>
      </c>
    </row>
    <row r="809" s="5" customFormat="true" ht="12.75" hidden="false" customHeight="false" outlineLevel="0" collapsed="false">
      <c r="A809" s="243" t="s">
        <v>185</v>
      </c>
      <c r="B809" s="244" t="s">
        <v>369</v>
      </c>
      <c r="C809" s="128" t="s">
        <v>186</v>
      </c>
      <c r="D809" s="129" t="n">
        <v>80</v>
      </c>
    </row>
    <row r="810" s="5" customFormat="true" ht="12.75" hidden="false" customHeight="false" outlineLevel="0" collapsed="false">
      <c r="A810" s="243" t="s">
        <v>255</v>
      </c>
      <c r="B810" s="244" t="s">
        <v>369</v>
      </c>
      <c r="C810" s="128" t="s">
        <v>256</v>
      </c>
      <c r="D810" s="129" t="n">
        <v>66.8</v>
      </c>
    </row>
    <row r="811" s="5" customFormat="true" ht="12.75" hidden="false" customHeight="false" outlineLevel="0" collapsed="false">
      <c r="A811" s="243" t="s">
        <v>267</v>
      </c>
      <c r="B811" s="244" t="s">
        <v>369</v>
      </c>
      <c r="C811" s="128" t="s">
        <v>268</v>
      </c>
      <c r="D811" s="129" t="n">
        <v>60</v>
      </c>
    </row>
    <row r="812" s="5" customFormat="true" ht="12.75" hidden="false" customHeight="false" outlineLevel="0" collapsed="false">
      <c r="A812" s="243" t="s">
        <v>257</v>
      </c>
      <c r="B812" s="244" t="s">
        <v>369</v>
      </c>
      <c r="C812" s="128" t="s">
        <v>258</v>
      </c>
      <c r="D812" s="129" t="n">
        <v>6.8</v>
      </c>
    </row>
    <row r="813" s="5" customFormat="true" ht="25.5" hidden="false" customHeight="false" outlineLevel="0" collapsed="false">
      <c r="A813" s="243" t="s">
        <v>261</v>
      </c>
      <c r="B813" s="244" t="s">
        <v>262</v>
      </c>
      <c r="C813" s="128" t="s">
        <v>173</v>
      </c>
      <c r="D813" s="129" t="n">
        <v>122</v>
      </c>
    </row>
    <row r="814" s="5" customFormat="true" ht="12.75" hidden="false" customHeight="false" outlineLevel="0" collapsed="false">
      <c r="A814" s="243" t="s">
        <v>183</v>
      </c>
      <c r="B814" s="244" t="s">
        <v>262</v>
      </c>
      <c r="C814" s="128" t="s">
        <v>184</v>
      </c>
      <c r="D814" s="129" t="n">
        <v>122</v>
      </c>
    </row>
    <row r="815" s="5" customFormat="true" ht="12.75" hidden="false" customHeight="false" outlineLevel="0" collapsed="false">
      <c r="A815" s="243" t="s">
        <v>185</v>
      </c>
      <c r="B815" s="244" t="s">
        <v>262</v>
      </c>
      <c r="C815" s="128" t="s">
        <v>186</v>
      </c>
      <c r="D815" s="129" t="n">
        <v>122</v>
      </c>
    </row>
    <row r="816" s="5" customFormat="true" ht="25.5" hidden="false" customHeight="false" outlineLevel="0" collapsed="false">
      <c r="A816" s="243" t="s">
        <v>270</v>
      </c>
      <c r="B816" s="244" t="s">
        <v>271</v>
      </c>
      <c r="C816" s="128" t="s">
        <v>173</v>
      </c>
      <c r="D816" s="129" t="n">
        <v>14917.3</v>
      </c>
    </row>
    <row r="817" s="5" customFormat="true" ht="12.75" hidden="false" customHeight="false" outlineLevel="0" collapsed="false">
      <c r="A817" s="243" t="s">
        <v>228</v>
      </c>
      <c r="B817" s="244" t="s">
        <v>272</v>
      </c>
      <c r="C817" s="128" t="s">
        <v>173</v>
      </c>
      <c r="D817" s="129" t="n">
        <v>14887.4</v>
      </c>
    </row>
    <row r="818" s="5" customFormat="true" ht="38.25" hidden="false" customHeight="false" outlineLevel="0" collapsed="false">
      <c r="A818" s="243" t="s">
        <v>179</v>
      </c>
      <c r="B818" s="244" t="s">
        <v>272</v>
      </c>
      <c r="C818" s="128" t="s">
        <v>180</v>
      </c>
      <c r="D818" s="129" t="n">
        <v>14440.4</v>
      </c>
    </row>
    <row r="819" s="5" customFormat="true" ht="12.75" hidden="false" customHeight="false" outlineLevel="0" collapsed="false">
      <c r="A819" s="243" t="s">
        <v>181</v>
      </c>
      <c r="B819" s="244" t="s">
        <v>272</v>
      </c>
      <c r="C819" s="128" t="s">
        <v>182</v>
      </c>
      <c r="D819" s="129" t="n">
        <v>14440.4</v>
      </c>
    </row>
    <row r="820" s="5" customFormat="true" ht="12.75" hidden="false" customHeight="false" outlineLevel="0" collapsed="false">
      <c r="A820" s="243" t="s">
        <v>183</v>
      </c>
      <c r="B820" s="244" t="s">
        <v>272</v>
      </c>
      <c r="C820" s="128" t="s">
        <v>184</v>
      </c>
      <c r="D820" s="129" t="n">
        <v>233.6</v>
      </c>
    </row>
    <row r="821" s="5" customFormat="true" ht="12.75" hidden="false" customHeight="false" outlineLevel="0" collapsed="false">
      <c r="A821" s="243" t="s">
        <v>185</v>
      </c>
      <c r="B821" s="244" t="s">
        <v>272</v>
      </c>
      <c r="C821" s="128" t="s">
        <v>186</v>
      </c>
      <c r="D821" s="129" t="n">
        <v>233.6</v>
      </c>
    </row>
    <row r="822" s="5" customFormat="true" ht="12.75" hidden="false" customHeight="false" outlineLevel="0" collapsed="false">
      <c r="A822" s="243" t="s">
        <v>238</v>
      </c>
      <c r="B822" s="244" t="s">
        <v>272</v>
      </c>
      <c r="C822" s="128" t="s">
        <v>239</v>
      </c>
      <c r="D822" s="129" t="n">
        <v>205.4</v>
      </c>
    </row>
    <row r="823" s="5" customFormat="true" ht="12.75" hidden="false" customHeight="false" outlineLevel="0" collapsed="false">
      <c r="A823" s="243" t="s">
        <v>240</v>
      </c>
      <c r="B823" s="244" t="s">
        <v>272</v>
      </c>
      <c r="C823" s="128" t="s">
        <v>241</v>
      </c>
      <c r="D823" s="129" t="n">
        <v>205.4</v>
      </c>
    </row>
    <row r="824" s="5" customFormat="true" ht="13.9" hidden="false" customHeight="true" outlineLevel="0" collapsed="false">
      <c r="A824" s="243" t="s">
        <v>255</v>
      </c>
      <c r="B824" s="244" t="s">
        <v>272</v>
      </c>
      <c r="C824" s="128" t="s">
        <v>256</v>
      </c>
      <c r="D824" s="129" t="n">
        <v>8</v>
      </c>
    </row>
    <row r="825" s="5" customFormat="true" ht="12.75" hidden="false" customHeight="false" outlineLevel="0" collapsed="false">
      <c r="A825" s="243" t="s">
        <v>257</v>
      </c>
      <c r="B825" s="244" t="s">
        <v>272</v>
      </c>
      <c r="C825" s="128" t="s">
        <v>258</v>
      </c>
      <c r="D825" s="129" t="n">
        <v>8</v>
      </c>
    </row>
    <row r="826" s="5" customFormat="true" ht="25.5" hidden="false" customHeight="false" outlineLevel="0" collapsed="false">
      <c r="A826" s="243" t="s">
        <v>259</v>
      </c>
      <c r="B826" s="244" t="s">
        <v>273</v>
      </c>
      <c r="C826" s="128" t="s">
        <v>173</v>
      </c>
      <c r="D826" s="129" t="n">
        <v>29.9</v>
      </c>
    </row>
    <row r="827" s="5" customFormat="true" ht="13.9" hidden="false" customHeight="true" outlineLevel="0" collapsed="false">
      <c r="A827" s="243" t="s">
        <v>183</v>
      </c>
      <c r="B827" s="244" t="s">
        <v>273</v>
      </c>
      <c r="C827" s="128" t="s">
        <v>184</v>
      </c>
      <c r="D827" s="129" t="n">
        <v>29.9</v>
      </c>
    </row>
    <row r="828" s="5" customFormat="true" ht="12.75" hidden="false" customHeight="false" outlineLevel="0" collapsed="false">
      <c r="A828" s="243" t="s">
        <v>185</v>
      </c>
      <c r="B828" s="244" t="s">
        <v>273</v>
      </c>
      <c r="C828" s="128" t="s">
        <v>186</v>
      </c>
      <c r="D828" s="129" t="n">
        <v>29.9</v>
      </c>
    </row>
    <row r="829" s="5" customFormat="true" ht="25.5" hidden="false" customHeight="false" outlineLevel="0" collapsed="false">
      <c r="A829" s="243" t="s">
        <v>534</v>
      </c>
      <c r="B829" s="244" t="s">
        <v>535</v>
      </c>
      <c r="C829" s="128" t="s">
        <v>173</v>
      </c>
      <c r="D829" s="129" t="n">
        <v>3321</v>
      </c>
    </row>
    <row r="830" s="5" customFormat="true" ht="12.75" hidden="false" customHeight="false" outlineLevel="0" collapsed="false">
      <c r="A830" s="243" t="s">
        <v>316</v>
      </c>
      <c r="B830" s="244" t="s">
        <v>536</v>
      </c>
      <c r="C830" s="128" t="s">
        <v>173</v>
      </c>
      <c r="D830" s="129" t="n">
        <v>2870.7</v>
      </c>
    </row>
    <row r="831" s="5" customFormat="true" ht="13.9" hidden="false" customHeight="true" outlineLevel="0" collapsed="false">
      <c r="A831" s="243" t="s">
        <v>179</v>
      </c>
      <c r="B831" s="244" t="s">
        <v>536</v>
      </c>
      <c r="C831" s="128" t="s">
        <v>180</v>
      </c>
      <c r="D831" s="129" t="n">
        <v>2870.5</v>
      </c>
    </row>
    <row r="832" s="5" customFormat="true" ht="12.75" hidden="false" customHeight="false" outlineLevel="0" collapsed="false">
      <c r="A832" s="243" t="s">
        <v>318</v>
      </c>
      <c r="B832" s="244" t="s">
        <v>536</v>
      </c>
      <c r="C832" s="128" t="s">
        <v>319</v>
      </c>
      <c r="D832" s="129" t="n">
        <v>2870.5</v>
      </c>
    </row>
    <row r="833" s="5" customFormat="true" ht="12.75" hidden="false" customHeight="false" outlineLevel="0" collapsed="false">
      <c r="A833" s="243" t="s">
        <v>255</v>
      </c>
      <c r="B833" s="244" t="s">
        <v>536</v>
      </c>
      <c r="C833" s="128" t="s">
        <v>256</v>
      </c>
      <c r="D833" s="129" t="n">
        <v>0.2</v>
      </c>
    </row>
    <row r="834" s="5" customFormat="true" ht="12.75" hidden="false" customHeight="false" outlineLevel="0" collapsed="false">
      <c r="A834" s="243" t="s">
        <v>257</v>
      </c>
      <c r="B834" s="244" t="s">
        <v>536</v>
      </c>
      <c r="C834" s="128" t="s">
        <v>258</v>
      </c>
      <c r="D834" s="129" t="n">
        <v>0.2</v>
      </c>
    </row>
    <row r="835" s="5" customFormat="true" ht="12.75" hidden="false" customHeight="false" outlineLevel="0" collapsed="false">
      <c r="A835" s="243" t="s">
        <v>228</v>
      </c>
      <c r="B835" s="244" t="s">
        <v>537</v>
      </c>
      <c r="C835" s="128" t="s">
        <v>173</v>
      </c>
      <c r="D835" s="129" t="n">
        <v>430.3</v>
      </c>
    </row>
    <row r="836" s="5" customFormat="true" ht="38.25" hidden="false" customHeight="false" outlineLevel="0" collapsed="false">
      <c r="A836" s="243" t="s">
        <v>179</v>
      </c>
      <c r="B836" s="244" t="s">
        <v>537</v>
      </c>
      <c r="C836" s="128" t="s">
        <v>180</v>
      </c>
      <c r="D836" s="129" t="n">
        <v>7.2</v>
      </c>
    </row>
    <row r="837" s="5" customFormat="true" ht="12.75" hidden="false" customHeight="false" outlineLevel="0" collapsed="false">
      <c r="A837" s="243" t="s">
        <v>318</v>
      </c>
      <c r="B837" s="244" t="s">
        <v>537</v>
      </c>
      <c r="C837" s="128" t="s">
        <v>319</v>
      </c>
      <c r="D837" s="129" t="n">
        <v>7.2</v>
      </c>
    </row>
    <row r="838" s="5" customFormat="true" ht="12.75" hidden="false" customHeight="false" outlineLevel="0" collapsed="false">
      <c r="A838" s="243" t="s">
        <v>183</v>
      </c>
      <c r="B838" s="244" t="s">
        <v>537</v>
      </c>
      <c r="C838" s="128" t="s">
        <v>184</v>
      </c>
      <c r="D838" s="129" t="n">
        <v>421</v>
      </c>
    </row>
    <row r="839" s="5" customFormat="true" ht="12.75" hidden="false" customHeight="false" outlineLevel="0" collapsed="false">
      <c r="A839" s="243" t="s">
        <v>185</v>
      </c>
      <c r="B839" s="244" t="s">
        <v>537</v>
      </c>
      <c r="C839" s="128" t="s">
        <v>186</v>
      </c>
      <c r="D839" s="129" t="n">
        <v>421</v>
      </c>
    </row>
    <row r="840" s="5" customFormat="true" ht="12.75" hidden="false" customHeight="false" outlineLevel="0" collapsed="false">
      <c r="A840" s="243" t="s">
        <v>255</v>
      </c>
      <c r="B840" s="244" t="s">
        <v>537</v>
      </c>
      <c r="C840" s="128" t="s">
        <v>256</v>
      </c>
      <c r="D840" s="129" t="n">
        <v>2.1</v>
      </c>
    </row>
    <row r="841" s="5" customFormat="true" ht="13.9" hidden="false" customHeight="true" outlineLevel="0" collapsed="false">
      <c r="A841" s="243" t="s">
        <v>257</v>
      </c>
      <c r="B841" s="244" t="s">
        <v>537</v>
      </c>
      <c r="C841" s="128" t="s">
        <v>258</v>
      </c>
      <c r="D841" s="129" t="n">
        <v>2.1</v>
      </c>
    </row>
    <row r="842" s="5" customFormat="true" ht="25.5" hidden="false" customHeight="false" outlineLevel="0" collapsed="false">
      <c r="A842" s="243" t="s">
        <v>791</v>
      </c>
      <c r="B842" s="244" t="s">
        <v>792</v>
      </c>
      <c r="C842" s="128" t="s">
        <v>173</v>
      </c>
      <c r="D842" s="129" t="n">
        <v>20</v>
      </c>
    </row>
    <row r="843" s="5" customFormat="true" ht="12.75" hidden="false" customHeight="false" outlineLevel="0" collapsed="false">
      <c r="A843" s="243" t="s">
        <v>183</v>
      </c>
      <c r="B843" s="244" t="s">
        <v>792</v>
      </c>
      <c r="C843" s="128" t="s">
        <v>184</v>
      </c>
      <c r="D843" s="129" t="n">
        <v>20</v>
      </c>
    </row>
    <row r="844" s="5" customFormat="true" ht="12.75" hidden="false" customHeight="false" outlineLevel="0" collapsed="false">
      <c r="A844" s="243" t="s">
        <v>185</v>
      </c>
      <c r="B844" s="244" t="s">
        <v>792</v>
      </c>
      <c r="C844" s="128" t="s">
        <v>186</v>
      </c>
      <c r="D844" s="129" t="n">
        <v>20</v>
      </c>
    </row>
    <row r="845" s="5" customFormat="true" ht="25.5" hidden="false" customHeight="false" outlineLevel="0" collapsed="false">
      <c r="A845" s="243" t="s">
        <v>370</v>
      </c>
      <c r="B845" s="244" t="s">
        <v>371</v>
      </c>
      <c r="C845" s="128" t="s">
        <v>173</v>
      </c>
      <c r="D845" s="129" t="n">
        <v>44672</v>
      </c>
    </row>
    <row r="846" s="5" customFormat="true" ht="12.75" hidden="false" customHeight="false" outlineLevel="0" collapsed="false">
      <c r="A846" s="243" t="s">
        <v>316</v>
      </c>
      <c r="B846" s="244" t="s">
        <v>372</v>
      </c>
      <c r="C846" s="128" t="s">
        <v>173</v>
      </c>
      <c r="D846" s="129" t="n">
        <v>33965.1</v>
      </c>
    </row>
    <row r="847" s="5" customFormat="true" ht="25.5" hidden="false" customHeight="false" outlineLevel="0" collapsed="false">
      <c r="A847" s="243" t="s">
        <v>373</v>
      </c>
      <c r="B847" s="244" t="s">
        <v>372</v>
      </c>
      <c r="C847" s="128" t="s">
        <v>374</v>
      </c>
      <c r="D847" s="129" t="n">
        <v>33965.1</v>
      </c>
    </row>
    <row r="848" s="5" customFormat="true" ht="13.9" hidden="false" customHeight="true" outlineLevel="0" collapsed="false">
      <c r="A848" s="243" t="s">
        <v>375</v>
      </c>
      <c r="B848" s="244" t="s">
        <v>372</v>
      </c>
      <c r="C848" s="128" t="s">
        <v>376</v>
      </c>
      <c r="D848" s="129" t="n">
        <v>33965.1</v>
      </c>
    </row>
    <row r="849" s="5" customFormat="true" ht="12.75" hidden="false" customHeight="false" outlineLevel="0" collapsed="false">
      <c r="A849" s="243" t="s">
        <v>320</v>
      </c>
      <c r="B849" s="244" t="s">
        <v>377</v>
      </c>
      <c r="C849" s="128" t="s">
        <v>173</v>
      </c>
      <c r="D849" s="129" t="n">
        <v>8706.9</v>
      </c>
    </row>
    <row r="850" s="5" customFormat="true" ht="25.5" hidden="false" customHeight="false" outlineLevel="0" collapsed="false">
      <c r="A850" s="243" t="s">
        <v>373</v>
      </c>
      <c r="B850" s="244" t="s">
        <v>377</v>
      </c>
      <c r="C850" s="128" t="s">
        <v>374</v>
      </c>
      <c r="D850" s="129" t="n">
        <v>8706.9</v>
      </c>
    </row>
    <row r="851" s="5" customFormat="true" ht="13.9" hidden="false" customHeight="true" outlineLevel="0" collapsed="false">
      <c r="A851" s="243" t="s">
        <v>375</v>
      </c>
      <c r="B851" s="244" t="s">
        <v>377</v>
      </c>
      <c r="C851" s="128" t="s">
        <v>376</v>
      </c>
      <c r="D851" s="129" t="n">
        <v>8706.9</v>
      </c>
    </row>
    <row r="852" s="5" customFormat="true" ht="19.15" hidden="false" customHeight="true" outlineLevel="0" collapsed="false">
      <c r="A852" s="243" t="s">
        <v>344</v>
      </c>
      <c r="B852" s="244" t="s">
        <v>378</v>
      </c>
      <c r="C852" s="128" t="s">
        <v>173</v>
      </c>
      <c r="D852" s="129" t="n">
        <v>2000</v>
      </c>
    </row>
    <row r="853" s="5" customFormat="true" ht="25.5" hidden="false" customHeight="false" outlineLevel="0" collapsed="false">
      <c r="A853" s="243" t="s">
        <v>373</v>
      </c>
      <c r="B853" s="244" t="s">
        <v>378</v>
      </c>
      <c r="C853" s="128" t="s">
        <v>374</v>
      </c>
      <c r="D853" s="129" t="n">
        <v>2000</v>
      </c>
    </row>
    <row r="854" s="5" customFormat="true" ht="12.75" hidden="false" customHeight="false" outlineLevel="0" collapsed="false">
      <c r="A854" s="243" t="s">
        <v>375</v>
      </c>
      <c r="B854" s="244" t="s">
        <v>378</v>
      </c>
      <c r="C854" s="128" t="s">
        <v>376</v>
      </c>
      <c r="D854" s="129" t="n">
        <v>2000</v>
      </c>
    </row>
    <row r="855" s="5" customFormat="true" ht="12.75" hidden="false" customHeight="false" outlineLevel="0" collapsed="false">
      <c r="A855" s="243" t="s">
        <v>379</v>
      </c>
      <c r="B855" s="244" t="s">
        <v>380</v>
      </c>
      <c r="C855" s="128" t="s">
        <v>173</v>
      </c>
      <c r="D855" s="129" t="n">
        <v>17647</v>
      </c>
    </row>
    <row r="856" s="5" customFormat="true" ht="38.25" hidden="false" customHeight="false" outlineLevel="0" collapsed="false">
      <c r="A856" s="243" t="s">
        <v>381</v>
      </c>
      <c r="B856" s="244" t="s">
        <v>382</v>
      </c>
      <c r="C856" s="128" t="s">
        <v>173</v>
      </c>
      <c r="D856" s="129" t="n">
        <v>17647</v>
      </c>
    </row>
    <row r="857" s="5" customFormat="true" ht="12.75" hidden="false" customHeight="false" outlineLevel="0" collapsed="false">
      <c r="A857" s="243" t="s">
        <v>383</v>
      </c>
      <c r="B857" s="244" t="s">
        <v>384</v>
      </c>
      <c r="C857" s="128" t="s">
        <v>173</v>
      </c>
      <c r="D857" s="129" t="n">
        <v>17647</v>
      </c>
    </row>
    <row r="858" s="5" customFormat="true" ht="12.75" hidden="false" customHeight="false" outlineLevel="0" collapsed="false">
      <c r="A858" s="243" t="s">
        <v>183</v>
      </c>
      <c r="B858" s="244" t="s">
        <v>384</v>
      </c>
      <c r="C858" s="128" t="s">
        <v>184</v>
      </c>
      <c r="D858" s="129" t="n">
        <v>1975</v>
      </c>
    </row>
    <row r="859" s="5" customFormat="true" ht="12.75" hidden="false" customHeight="false" outlineLevel="0" collapsed="false">
      <c r="A859" s="243" t="s">
        <v>185</v>
      </c>
      <c r="B859" s="244" t="s">
        <v>384</v>
      </c>
      <c r="C859" s="128" t="s">
        <v>186</v>
      </c>
      <c r="D859" s="129" t="n">
        <v>1975</v>
      </c>
    </row>
    <row r="860" s="5" customFormat="true" ht="12.75" hidden="false" customHeight="false" outlineLevel="0" collapsed="false">
      <c r="A860" s="243" t="s">
        <v>548</v>
      </c>
      <c r="B860" s="244" t="s">
        <v>384</v>
      </c>
      <c r="C860" s="128" t="s">
        <v>549</v>
      </c>
      <c r="D860" s="129" t="n">
        <v>15672</v>
      </c>
    </row>
    <row r="861" s="5" customFormat="true" ht="13.9" hidden="false" customHeight="true" outlineLevel="0" collapsed="false">
      <c r="A861" s="243" t="s">
        <v>550</v>
      </c>
      <c r="B861" s="244" t="s">
        <v>384</v>
      </c>
      <c r="C861" s="128" t="s">
        <v>551</v>
      </c>
      <c r="D861" s="129" t="n">
        <v>15672</v>
      </c>
    </row>
    <row r="862" s="5" customFormat="true" ht="25.5" hidden="false" customHeight="false" outlineLevel="0" collapsed="false">
      <c r="A862" s="243" t="s">
        <v>626</v>
      </c>
      <c r="B862" s="244" t="s">
        <v>627</v>
      </c>
      <c r="C862" s="128" t="s">
        <v>173</v>
      </c>
      <c r="D862" s="129" t="n">
        <v>3894.5</v>
      </c>
    </row>
    <row r="863" s="5" customFormat="true" ht="25.5" hidden="false" customHeight="false" outlineLevel="0" collapsed="false">
      <c r="A863" s="243" t="s">
        <v>633</v>
      </c>
      <c r="B863" s="244" t="s">
        <v>634</v>
      </c>
      <c r="C863" s="128" t="s">
        <v>173</v>
      </c>
      <c r="D863" s="129" t="n">
        <v>95.4</v>
      </c>
    </row>
    <row r="864" s="5" customFormat="true" ht="12.75" hidden="false" customHeight="false" outlineLevel="0" collapsed="false">
      <c r="A864" s="243" t="s">
        <v>635</v>
      </c>
      <c r="B864" s="244" t="s">
        <v>636</v>
      </c>
      <c r="C864" s="128" t="s">
        <v>173</v>
      </c>
      <c r="D864" s="129" t="n">
        <v>59.5</v>
      </c>
    </row>
    <row r="865" s="5" customFormat="true" ht="12.75" hidden="false" customHeight="false" outlineLevel="0" collapsed="false">
      <c r="A865" s="243" t="s">
        <v>183</v>
      </c>
      <c r="B865" s="244" t="s">
        <v>636</v>
      </c>
      <c r="C865" s="128" t="s">
        <v>184</v>
      </c>
      <c r="D865" s="129" t="n">
        <v>59.5</v>
      </c>
    </row>
    <row r="866" s="5" customFormat="true" ht="12.75" hidden="false" customHeight="false" outlineLevel="0" collapsed="false">
      <c r="A866" s="243" t="s">
        <v>185</v>
      </c>
      <c r="B866" s="244" t="s">
        <v>636</v>
      </c>
      <c r="C866" s="128" t="s">
        <v>186</v>
      </c>
      <c r="D866" s="129" t="n">
        <v>59.5</v>
      </c>
    </row>
    <row r="867" s="5" customFormat="true" ht="36" hidden="false" customHeight="true" outlineLevel="0" collapsed="false">
      <c r="A867" s="243" t="s">
        <v>637</v>
      </c>
      <c r="B867" s="244" t="s">
        <v>638</v>
      </c>
      <c r="C867" s="128" t="s">
        <v>173</v>
      </c>
      <c r="D867" s="129" t="n">
        <v>35.9</v>
      </c>
    </row>
    <row r="868" s="5" customFormat="true" ht="12.75" hidden="false" customHeight="false" outlineLevel="0" collapsed="false">
      <c r="A868" s="243" t="s">
        <v>183</v>
      </c>
      <c r="B868" s="244" t="s">
        <v>638</v>
      </c>
      <c r="C868" s="128" t="s">
        <v>184</v>
      </c>
      <c r="D868" s="129" t="n">
        <v>35.9</v>
      </c>
    </row>
    <row r="869" s="5" customFormat="true" ht="12.75" hidden="false" customHeight="false" outlineLevel="0" collapsed="false">
      <c r="A869" s="243" t="s">
        <v>185</v>
      </c>
      <c r="B869" s="244" t="s">
        <v>638</v>
      </c>
      <c r="C869" s="128" t="s">
        <v>186</v>
      </c>
      <c r="D869" s="129" t="n">
        <v>35.9</v>
      </c>
    </row>
    <row r="870" s="5" customFormat="true" ht="25.5" hidden="false" customHeight="false" outlineLevel="0" collapsed="false">
      <c r="A870" s="243" t="s">
        <v>639</v>
      </c>
      <c r="B870" s="244" t="s">
        <v>640</v>
      </c>
      <c r="C870" s="128" t="s">
        <v>173</v>
      </c>
      <c r="D870" s="129" t="n">
        <v>252</v>
      </c>
    </row>
    <row r="871" s="5" customFormat="true" ht="12.75" hidden="false" customHeight="false" outlineLevel="0" collapsed="false">
      <c r="A871" s="243" t="s">
        <v>641</v>
      </c>
      <c r="B871" s="244" t="s">
        <v>642</v>
      </c>
      <c r="C871" s="128" t="s">
        <v>173</v>
      </c>
      <c r="D871" s="129" t="n">
        <v>252</v>
      </c>
    </row>
    <row r="872" s="5" customFormat="true" ht="13.9" hidden="false" customHeight="true" outlineLevel="0" collapsed="false">
      <c r="A872" s="243" t="s">
        <v>183</v>
      </c>
      <c r="B872" s="244" t="s">
        <v>642</v>
      </c>
      <c r="C872" s="128" t="s">
        <v>184</v>
      </c>
      <c r="D872" s="129" t="n">
        <v>252</v>
      </c>
    </row>
    <row r="873" s="5" customFormat="true" ht="12.75" hidden="false" customHeight="false" outlineLevel="0" collapsed="false">
      <c r="A873" s="243" t="s">
        <v>185</v>
      </c>
      <c r="B873" s="244" t="s">
        <v>642</v>
      </c>
      <c r="C873" s="128" t="s">
        <v>186</v>
      </c>
      <c r="D873" s="129" t="n">
        <v>252</v>
      </c>
    </row>
    <row r="874" s="5" customFormat="true" ht="19.15" hidden="false" customHeight="true" outlineLevel="0" collapsed="false">
      <c r="A874" s="243" t="s">
        <v>628</v>
      </c>
      <c r="B874" s="244" t="s">
        <v>629</v>
      </c>
      <c r="C874" s="128" t="s">
        <v>173</v>
      </c>
      <c r="D874" s="129" t="n">
        <v>2954.6</v>
      </c>
    </row>
    <row r="875" s="5" customFormat="true" ht="12.75" hidden="false" customHeight="false" outlineLevel="0" collapsed="false">
      <c r="A875" s="243" t="s">
        <v>630</v>
      </c>
      <c r="B875" s="244" t="s">
        <v>631</v>
      </c>
      <c r="C875" s="128" t="s">
        <v>173</v>
      </c>
      <c r="D875" s="129" t="n">
        <v>2954.6</v>
      </c>
    </row>
    <row r="876" s="5" customFormat="true" ht="13.9" hidden="false" customHeight="true" outlineLevel="0" collapsed="false">
      <c r="A876" s="243" t="s">
        <v>183</v>
      </c>
      <c r="B876" s="244" t="s">
        <v>631</v>
      </c>
      <c r="C876" s="128" t="s">
        <v>184</v>
      </c>
      <c r="D876" s="129" t="n">
        <v>2954.6</v>
      </c>
    </row>
    <row r="877" s="5" customFormat="true" ht="12.75" hidden="false" customHeight="false" outlineLevel="0" collapsed="false">
      <c r="A877" s="243" t="s">
        <v>185</v>
      </c>
      <c r="B877" s="244" t="s">
        <v>631</v>
      </c>
      <c r="C877" s="128" t="s">
        <v>186</v>
      </c>
      <c r="D877" s="129" t="n">
        <v>2954.6</v>
      </c>
    </row>
    <row r="878" s="5" customFormat="true" ht="31.9" hidden="false" customHeight="true" outlineLevel="0" collapsed="false">
      <c r="A878" s="243" t="s">
        <v>643</v>
      </c>
      <c r="B878" s="244" t="s">
        <v>644</v>
      </c>
      <c r="C878" s="128" t="s">
        <v>173</v>
      </c>
      <c r="D878" s="129" t="n">
        <v>592.5</v>
      </c>
    </row>
    <row r="879" s="5" customFormat="true" ht="12.75" hidden="false" customHeight="false" outlineLevel="0" collapsed="false">
      <c r="A879" s="243" t="s">
        <v>645</v>
      </c>
      <c r="B879" s="244" t="s">
        <v>646</v>
      </c>
      <c r="C879" s="128" t="s">
        <v>173</v>
      </c>
      <c r="D879" s="129" t="n">
        <v>592.5</v>
      </c>
    </row>
    <row r="880" s="5" customFormat="true" ht="12.75" hidden="false" customHeight="false" outlineLevel="0" collapsed="false">
      <c r="A880" s="243" t="s">
        <v>183</v>
      </c>
      <c r="B880" s="244" t="s">
        <v>646</v>
      </c>
      <c r="C880" s="128" t="s">
        <v>184</v>
      </c>
      <c r="D880" s="129" t="n">
        <v>592.5</v>
      </c>
    </row>
    <row r="881" s="5" customFormat="true" ht="12.75" hidden="false" customHeight="false" outlineLevel="0" collapsed="false">
      <c r="A881" s="243" t="s">
        <v>185</v>
      </c>
      <c r="B881" s="244" t="s">
        <v>646</v>
      </c>
      <c r="C881" s="128" t="s">
        <v>186</v>
      </c>
      <c r="D881" s="129" t="n">
        <v>592.5</v>
      </c>
    </row>
    <row r="882" s="5" customFormat="true" ht="12.75" hidden="false" customHeight="false" outlineLevel="0" collapsed="false">
      <c r="A882" s="243" t="s">
        <v>295</v>
      </c>
      <c r="B882" s="244" t="s">
        <v>296</v>
      </c>
      <c r="C882" s="128" t="s">
        <v>173</v>
      </c>
      <c r="D882" s="129" t="n">
        <v>15228.2</v>
      </c>
    </row>
    <row r="883" s="5" customFormat="true" ht="25.5" hidden="false" customHeight="false" outlineLevel="0" collapsed="false">
      <c r="A883" s="243" t="s">
        <v>297</v>
      </c>
      <c r="B883" s="244" t="s">
        <v>298</v>
      </c>
      <c r="C883" s="128" t="s">
        <v>173</v>
      </c>
      <c r="D883" s="129" t="n">
        <v>1000</v>
      </c>
    </row>
    <row r="884" s="5" customFormat="true" ht="12.75" hidden="false" customHeight="false" outlineLevel="0" collapsed="false">
      <c r="A884" s="243" t="s">
        <v>299</v>
      </c>
      <c r="B884" s="244" t="s">
        <v>300</v>
      </c>
      <c r="C884" s="128" t="s">
        <v>173</v>
      </c>
      <c r="D884" s="129" t="n">
        <v>1000</v>
      </c>
    </row>
    <row r="885" s="5" customFormat="true" ht="25.5" hidden="false" customHeight="false" outlineLevel="0" collapsed="false">
      <c r="A885" s="243" t="s">
        <v>301</v>
      </c>
      <c r="B885" s="244" t="s">
        <v>302</v>
      </c>
      <c r="C885" s="128" t="s">
        <v>173</v>
      </c>
      <c r="D885" s="129" t="n">
        <v>1000</v>
      </c>
    </row>
    <row r="886" s="5" customFormat="true" ht="31.15" hidden="false" customHeight="true" outlineLevel="0" collapsed="false">
      <c r="A886" s="243" t="s">
        <v>255</v>
      </c>
      <c r="B886" s="244" t="s">
        <v>302</v>
      </c>
      <c r="C886" s="128" t="s">
        <v>256</v>
      </c>
      <c r="D886" s="129" t="n">
        <v>1000</v>
      </c>
    </row>
    <row r="887" s="5" customFormat="true" ht="12.75" hidden="false" customHeight="false" outlineLevel="0" collapsed="false">
      <c r="A887" s="243" t="s">
        <v>293</v>
      </c>
      <c r="B887" s="244" t="s">
        <v>302</v>
      </c>
      <c r="C887" s="128" t="s">
        <v>294</v>
      </c>
      <c r="D887" s="129" t="n">
        <v>1000</v>
      </c>
    </row>
    <row r="888" s="5" customFormat="true" ht="25.5" hidden="false" customHeight="false" outlineLevel="0" collapsed="false">
      <c r="A888" s="243" t="s">
        <v>387</v>
      </c>
      <c r="B888" s="244" t="s">
        <v>388</v>
      </c>
      <c r="C888" s="128" t="s">
        <v>173</v>
      </c>
      <c r="D888" s="129" t="n">
        <v>8739</v>
      </c>
    </row>
    <row r="889" s="5" customFormat="true" ht="25.5" hidden="false" customHeight="false" outlineLevel="0" collapsed="false">
      <c r="A889" s="243" t="s">
        <v>389</v>
      </c>
      <c r="B889" s="244" t="s">
        <v>390</v>
      </c>
      <c r="C889" s="128" t="s">
        <v>173</v>
      </c>
      <c r="D889" s="129" t="n">
        <v>1186.9</v>
      </c>
    </row>
    <row r="890" s="5" customFormat="true" ht="12.75" hidden="false" customHeight="false" outlineLevel="0" collapsed="false">
      <c r="A890" s="243" t="s">
        <v>391</v>
      </c>
      <c r="B890" s="244" t="s">
        <v>392</v>
      </c>
      <c r="C890" s="128" t="s">
        <v>173</v>
      </c>
      <c r="D890" s="129" t="n">
        <v>1186.9</v>
      </c>
    </row>
    <row r="891" s="5" customFormat="true" ht="12.75" hidden="false" customHeight="false" outlineLevel="0" collapsed="false">
      <c r="A891" s="243" t="s">
        <v>183</v>
      </c>
      <c r="B891" s="244" t="s">
        <v>392</v>
      </c>
      <c r="C891" s="128" t="s">
        <v>184</v>
      </c>
      <c r="D891" s="129" t="n">
        <v>1186.9</v>
      </c>
    </row>
    <row r="892" s="5" customFormat="true" ht="12.75" hidden="false" customHeight="false" outlineLevel="0" collapsed="false">
      <c r="A892" s="243" t="s">
        <v>185</v>
      </c>
      <c r="B892" s="244" t="s">
        <v>392</v>
      </c>
      <c r="C892" s="128" t="s">
        <v>186</v>
      </c>
      <c r="D892" s="129" t="n">
        <v>1186.9</v>
      </c>
    </row>
    <row r="893" s="5" customFormat="true" ht="25.5" hidden="false" customHeight="false" outlineLevel="0" collapsed="false">
      <c r="A893" s="243" t="s">
        <v>409</v>
      </c>
      <c r="B893" s="244" t="s">
        <v>410</v>
      </c>
      <c r="C893" s="128" t="s">
        <v>173</v>
      </c>
      <c r="D893" s="129" t="n">
        <v>7552.1</v>
      </c>
    </row>
    <row r="894" s="5" customFormat="true" ht="12.75" hidden="false" customHeight="false" outlineLevel="0" collapsed="false">
      <c r="A894" s="243" t="s">
        <v>316</v>
      </c>
      <c r="B894" s="244" t="s">
        <v>411</v>
      </c>
      <c r="C894" s="128" t="s">
        <v>173</v>
      </c>
      <c r="D894" s="129" t="n">
        <v>7293.8</v>
      </c>
    </row>
    <row r="895" s="5" customFormat="true" ht="38.25" hidden="false" customHeight="false" outlineLevel="0" collapsed="false">
      <c r="A895" s="243" t="s">
        <v>179</v>
      </c>
      <c r="B895" s="244" t="s">
        <v>411</v>
      </c>
      <c r="C895" s="128" t="s">
        <v>180</v>
      </c>
      <c r="D895" s="129" t="n">
        <v>7292.8</v>
      </c>
    </row>
    <row r="896" s="5" customFormat="true" ht="12.75" hidden="false" customHeight="false" outlineLevel="0" collapsed="false">
      <c r="A896" s="243" t="s">
        <v>318</v>
      </c>
      <c r="B896" s="244" t="s">
        <v>411</v>
      </c>
      <c r="C896" s="128" t="s">
        <v>319</v>
      </c>
      <c r="D896" s="129" t="n">
        <v>7292.8</v>
      </c>
    </row>
    <row r="897" s="5" customFormat="true" ht="12.75" hidden="false" customHeight="false" outlineLevel="0" collapsed="false">
      <c r="A897" s="243" t="s">
        <v>255</v>
      </c>
      <c r="B897" s="244" t="s">
        <v>411</v>
      </c>
      <c r="C897" s="128" t="s">
        <v>256</v>
      </c>
      <c r="D897" s="129" t="n">
        <v>1</v>
      </c>
    </row>
    <row r="898" s="5" customFormat="true" ht="12.75" hidden="false" customHeight="false" outlineLevel="0" collapsed="false">
      <c r="A898" s="243" t="s">
        <v>257</v>
      </c>
      <c r="B898" s="244" t="s">
        <v>411</v>
      </c>
      <c r="C898" s="128" t="s">
        <v>258</v>
      </c>
      <c r="D898" s="129" t="n">
        <v>1</v>
      </c>
    </row>
    <row r="899" s="5" customFormat="true" ht="12.75" hidden="false" customHeight="false" outlineLevel="0" collapsed="false">
      <c r="A899" s="243" t="s">
        <v>320</v>
      </c>
      <c r="B899" s="244" t="s">
        <v>412</v>
      </c>
      <c r="C899" s="128" t="s">
        <v>173</v>
      </c>
      <c r="D899" s="129" t="n">
        <v>258.3</v>
      </c>
    </row>
    <row r="900" s="5" customFormat="true" ht="38.25" hidden="false" customHeight="false" outlineLevel="0" collapsed="false">
      <c r="A900" s="243" t="s">
        <v>179</v>
      </c>
      <c r="B900" s="244" t="s">
        <v>412</v>
      </c>
      <c r="C900" s="128" t="s">
        <v>180</v>
      </c>
      <c r="D900" s="129" t="n">
        <v>10</v>
      </c>
    </row>
    <row r="901" s="5" customFormat="true" ht="12.75" hidden="false" customHeight="false" outlineLevel="0" collapsed="false">
      <c r="A901" s="243" t="s">
        <v>318</v>
      </c>
      <c r="B901" s="244" t="s">
        <v>412</v>
      </c>
      <c r="C901" s="128" t="s">
        <v>319</v>
      </c>
      <c r="D901" s="129" t="n">
        <v>10</v>
      </c>
    </row>
    <row r="902" s="5" customFormat="true" ht="12.75" hidden="false" customHeight="false" outlineLevel="0" collapsed="false">
      <c r="A902" s="243" t="s">
        <v>183</v>
      </c>
      <c r="B902" s="244" t="s">
        <v>412</v>
      </c>
      <c r="C902" s="128" t="s">
        <v>184</v>
      </c>
      <c r="D902" s="129" t="n">
        <v>247.2</v>
      </c>
    </row>
    <row r="903" s="5" customFormat="true" ht="12.75" hidden="false" customHeight="false" outlineLevel="0" collapsed="false">
      <c r="A903" s="243" t="s">
        <v>185</v>
      </c>
      <c r="B903" s="244" t="s">
        <v>412</v>
      </c>
      <c r="C903" s="128" t="s">
        <v>186</v>
      </c>
      <c r="D903" s="129" t="n">
        <v>247.2</v>
      </c>
    </row>
    <row r="904" s="5" customFormat="true" ht="12.75" hidden="false" customHeight="false" outlineLevel="0" collapsed="false">
      <c r="A904" s="243" t="s">
        <v>255</v>
      </c>
      <c r="B904" s="244" t="s">
        <v>412</v>
      </c>
      <c r="C904" s="128" t="s">
        <v>256</v>
      </c>
      <c r="D904" s="129" t="n">
        <v>1.1</v>
      </c>
    </row>
    <row r="905" s="5" customFormat="true" ht="12.75" hidden="false" customHeight="false" outlineLevel="0" collapsed="false">
      <c r="A905" s="243" t="s">
        <v>257</v>
      </c>
      <c r="B905" s="244" t="s">
        <v>412</v>
      </c>
      <c r="C905" s="128" t="s">
        <v>258</v>
      </c>
      <c r="D905" s="129" t="n">
        <v>1.1</v>
      </c>
    </row>
    <row r="906" s="5" customFormat="true" ht="25.5" hidden="false" customHeight="false" outlineLevel="0" collapsed="false">
      <c r="A906" s="243" t="s">
        <v>393</v>
      </c>
      <c r="B906" s="244" t="s">
        <v>394</v>
      </c>
      <c r="C906" s="128" t="s">
        <v>173</v>
      </c>
      <c r="D906" s="129" t="n">
        <v>508.9</v>
      </c>
    </row>
    <row r="907" s="5" customFormat="true" ht="13.9" hidden="false" customHeight="true" outlineLevel="0" collapsed="false">
      <c r="A907" s="243" t="s">
        <v>395</v>
      </c>
      <c r="B907" s="244" t="s">
        <v>396</v>
      </c>
      <c r="C907" s="128" t="s">
        <v>173</v>
      </c>
      <c r="D907" s="129" t="n">
        <v>14.5</v>
      </c>
    </row>
    <row r="908" s="5" customFormat="true" ht="25.5" hidden="false" customHeight="false" outlineLevel="0" collapsed="false">
      <c r="A908" s="243" t="s">
        <v>397</v>
      </c>
      <c r="B908" s="244" t="s">
        <v>398</v>
      </c>
      <c r="C908" s="128" t="s">
        <v>173</v>
      </c>
      <c r="D908" s="129" t="n">
        <v>14.5</v>
      </c>
    </row>
    <row r="909" s="5" customFormat="true" ht="12.75" hidden="false" customHeight="false" outlineLevel="0" collapsed="false">
      <c r="A909" s="243" t="s">
        <v>183</v>
      </c>
      <c r="B909" s="244" t="s">
        <v>398</v>
      </c>
      <c r="C909" s="128" t="s">
        <v>184</v>
      </c>
      <c r="D909" s="129" t="n">
        <v>14.5</v>
      </c>
    </row>
    <row r="910" s="5" customFormat="true" ht="12.75" hidden="false" customHeight="false" outlineLevel="0" collapsed="false">
      <c r="A910" s="243" t="s">
        <v>185</v>
      </c>
      <c r="B910" s="244" t="s">
        <v>398</v>
      </c>
      <c r="C910" s="128" t="s">
        <v>186</v>
      </c>
      <c r="D910" s="129" t="n">
        <v>14.5</v>
      </c>
    </row>
    <row r="911" s="5" customFormat="true" ht="25.5" hidden="false" customHeight="false" outlineLevel="0" collapsed="false">
      <c r="A911" s="243" t="s">
        <v>399</v>
      </c>
      <c r="B911" s="244" t="s">
        <v>400</v>
      </c>
      <c r="C911" s="128" t="s">
        <v>173</v>
      </c>
      <c r="D911" s="129" t="n">
        <v>440</v>
      </c>
    </row>
    <row r="912" s="5" customFormat="true" ht="25.5" hidden="false" customHeight="false" outlineLevel="0" collapsed="false">
      <c r="A912" s="243" t="s">
        <v>401</v>
      </c>
      <c r="B912" s="244" t="s">
        <v>402</v>
      </c>
      <c r="C912" s="128" t="s">
        <v>173</v>
      </c>
      <c r="D912" s="129" t="n">
        <v>440</v>
      </c>
    </row>
    <row r="913" s="5" customFormat="true" ht="12.75" hidden="false" customHeight="false" outlineLevel="0" collapsed="false">
      <c r="A913" s="243" t="s">
        <v>183</v>
      </c>
      <c r="B913" s="244" t="s">
        <v>402</v>
      </c>
      <c r="C913" s="128" t="s">
        <v>184</v>
      </c>
      <c r="D913" s="129" t="n">
        <v>440</v>
      </c>
    </row>
    <row r="914" s="5" customFormat="true" ht="12.75" hidden="false" customHeight="false" outlineLevel="0" collapsed="false">
      <c r="A914" s="243" t="s">
        <v>185</v>
      </c>
      <c r="B914" s="244" t="s">
        <v>402</v>
      </c>
      <c r="C914" s="128" t="s">
        <v>186</v>
      </c>
      <c r="D914" s="129" t="n">
        <v>440</v>
      </c>
    </row>
    <row r="915" s="5" customFormat="true" ht="25.5" hidden="false" customHeight="false" outlineLevel="0" collapsed="false">
      <c r="A915" s="243" t="s">
        <v>403</v>
      </c>
      <c r="B915" s="244" t="s">
        <v>404</v>
      </c>
      <c r="C915" s="128" t="s">
        <v>173</v>
      </c>
      <c r="D915" s="129" t="n">
        <v>54.4</v>
      </c>
    </row>
    <row r="916" s="5" customFormat="true" ht="25.5" hidden="false" customHeight="false" outlineLevel="0" collapsed="false">
      <c r="A916" s="243" t="s">
        <v>405</v>
      </c>
      <c r="B916" s="244" t="s">
        <v>406</v>
      </c>
      <c r="C916" s="128" t="s">
        <v>173</v>
      </c>
      <c r="D916" s="129" t="n">
        <v>54.4</v>
      </c>
    </row>
    <row r="917" s="5" customFormat="true" ht="12.75" hidden="false" customHeight="false" outlineLevel="0" collapsed="false">
      <c r="A917" s="243" t="s">
        <v>183</v>
      </c>
      <c r="B917" s="244" t="s">
        <v>406</v>
      </c>
      <c r="C917" s="128" t="s">
        <v>184</v>
      </c>
      <c r="D917" s="129" t="n">
        <v>54.4</v>
      </c>
    </row>
    <row r="918" s="5" customFormat="true" ht="12.75" hidden="false" customHeight="false" outlineLevel="0" collapsed="false">
      <c r="A918" s="243" t="s">
        <v>185</v>
      </c>
      <c r="B918" s="244" t="s">
        <v>406</v>
      </c>
      <c r="C918" s="128" t="s">
        <v>186</v>
      </c>
      <c r="D918" s="129" t="n">
        <v>54.4</v>
      </c>
    </row>
    <row r="919" s="5" customFormat="true" ht="12.75" hidden="false" customHeight="false" outlineLevel="0" collapsed="false">
      <c r="A919" s="243" t="s">
        <v>414</v>
      </c>
      <c r="B919" s="244" t="s">
        <v>415</v>
      </c>
      <c r="C919" s="128" t="s">
        <v>173</v>
      </c>
      <c r="D919" s="129" t="n">
        <v>3510.3</v>
      </c>
    </row>
    <row r="920" s="5" customFormat="true" ht="25.5" hidden="false" customHeight="false" outlineLevel="0" collapsed="false">
      <c r="A920" s="243" t="s">
        <v>683</v>
      </c>
      <c r="B920" s="244" t="s">
        <v>684</v>
      </c>
      <c r="C920" s="128" t="s">
        <v>173</v>
      </c>
      <c r="D920" s="129" t="n">
        <v>850</v>
      </c>
    </row>
    <row r="921" s="5" customFormat="true" ht="12.75" hidden="false" customHeight="false" outlineLevel="0" collapsed="false">
      <c r="A921" s="243" t="s">
        <v>685</v>
      </c>
      <c r="B921" s="244" t="s">
        <v>686</v>
      </c>
      <c r="C921" s="128" t="s">
        <v>173</v>
      </c>
      <c r="D921" s="129" t="n">
        <v>850</v>
      </c>
    </row>
    <row r="922" s="5" customFormat="true" ht="25.5" hidden="false" customHeight="false" outlineLevel="0" collapsed="false">
      <c r="A922" s="243" t="s">
        <v>373</v>
      </c>
      <c r="B922" s="244" t="s">
        <v>686</v>
      </c>
      <c r="C922" s="128" t="s">
        <v>374</v>
      </c>
      <c r="D922" s="129" t="n">
        <v>850</v>
      </c>
    </row>
    <row r="923" s="5" customFormat="true" ht="21.6" hidden="false" customHeight="true" outlineLevel="0" collapsed="false">
      <c r="A923" s="243" t="s">
        <v>375</v>
      </c>
      <c r="B923" s="244" t="s">
        <v>686</v>
      </c>
      <c r="C923" s="128" t="s">
        <v>376</v>
      </c>
      <c r="D923" s="129" t="n">
        <v>850</v>
      </c>
    </row>
    <row r="924" s="5" customFormat="true" ht="12.75" hidden="false" customHeight="false" outlineLevel="0" collapsed="false">
      <c r="A924" s="243" t="s">
        <v>775</v>
      </c>
      <c r="B924" s="244" t="s">
        <v>776</v>
      </c>
      <c r="C924" s="128" t="s">
        <v>173</v>
      </c>
      <c r="D924" s="129" t="n">
        <v>60</v>
      </c>
    </row>
    <row r="925" s="5" customFormat="true" ht="12.75" hidden="false" customHeight="false" outlineLevel="0" collapsed="false">
      <c r="A925" s="243" t="s">
        <v>796</v>
      </c>
      <c r="B925" s="244" t="s">
        <v>806</v>
      </c>
      <c r="C925" s="128" t="s">
        <v>173</v>
      </c>
      <c r="D925" s="129" t="n">
        <v>30</v>
      </c>
    </row>
    <row r="926" s="5" customFormat="true" ht="12.75" hidden="false" customHeight="false" outlineLevel="0" collapsed="false">
      <c r="A926" s="243" t="s">
        <v>183</v>
      </c>
      <c r="B926" s="244" t="s">
        <v>806</v>
      </c>
      <c r="C926" s="128" t="s">
        <v>184</v>
      </c>
      <c r="D926" s="129" t="n">
        <v>30</v>
      </c>
    </row>
    <row r="927" s="5" customFormat="true" ht="12.75" hidden="false" customHeight="false" outlineLevel="0" collapsed="false">
      <c r="A927" s="243" t="s">
        <v>185</v>
      </c>
      <c r="B927" s="244" t="s">
        <v>806</v>
      </c>
      <c r="C927" s="128" t="s">
        <v>186</v>
      </c>
      <c r="D927" s="129" t="n">
        <v>30</v>
      </c>
    </row>
    <row r="928" s="5" customFormat="true" ht="12.75" hidden="false" customHeight="false" outlineLevel="0" collapsed="false">
      <c r="A928" s="243" t="s">
        <v>711</v>
      </c>
      <c r="B928" s="244" t="s">
        <v>777</v>
      </c>
      <c r="C928" s="128" t="s">
        <v>173</v>
      </c>
      <c r="D928" s="129" t="n">
        <v>30</v>
      </c>
    </row>
    <row r="929" s="5" customFormat="true" ht="25.5" hidden="false" customHeight="false" outlineLevel="0" collapsed="false">
      <c r="A929" s="243" t="s">
        <v>373</v>
      </c>
      <c r="B929" s="244" t="s">
        <v>777</v>
      </c>
      <c r="C929" s="128" t="s">
        <v>374</v>
      </c>
      <c r="D929" s="129" t="n">
        <v>30</v>
      </c>
    </row>
    <row r="930" s="5" customFormat="true" ht="12.75" hidden="false" customHeight="false" outlineLevel="0" collapsed="false">
      <c r="A930" s="243" t="s">
        <v>510</v>
      </c>
      <c r="B930" s="244" t="s">
        <v>777</v>
      </c>
      <c r="C930" s="128" t="s">
        <v>511</v>
      </c>
      <c r="D930" s="129" t="n">
        <v>30</v>
      </c>
    </row>
    <row r="931" s="5" customFormat="true" ht="51" hidden="false" customHeight="false" outlineLevel="0" collapsed="false">
      <c r="A931" s="243" t="s">
        <v>416</v>
      </c>
      <c r="B931" s="244" t="s">
        <v>417</v>
      </c>
      <c r="C931" s="128" t="s">
        <v>173</v>
      </c>
      <c r="D931" s="129" t="n">
        <v>2600.3</v>
      </c>
    </row>
    <row r="932" s="5" customFormat="true" ht="12.75" hidden="false" customHeight="false" outlineLevel="0" collapsed="false">
      <c r="A932" s="243" t="s">
        <v>418</v>
      </c>
      <c r="B932" s="244" t="s">
        <v>419</v>
      </c>
      <c r="C932" s="128" t="s">
        <v>173</v>
      </c>
      <c r="D932" s="129" t="n">
        <v>2587</v>
      </c>
    </row>
    <row r="933" s="5" customFormat="true" ht="12.75" hidden="false" customHeight="false" outlineLevel="0" collapsed="false">
      <c r="A933" s="243" t="s">
        <v>183</v>
      </c>
      <c r="B933" s="244" t="s">
        <v>419</v>
      </c>
      <c r="C933" s="128" t="s">
        <v>184</v>
      </c>
      <c r="D933" s="129" t="n">
        <v>2587</v>
      </c>
    </row>
    <row r="934" s="5" customFormat="true" ht="12.75" hidden="false" customHeight="false" outlineLevel="0" collapsed="false">
      <c r="A934" s="243" t="s">
        <v>185</v>
      </c>
      <c r="B934" s="244" t="s">
        <v>419</v>
      </c>
      <c r="C934" s="128" t="s">
        <v>186</v>
      </c>
      <c r="D934" s="129" t="n">
        <v>2587</v>
      </c>
    </row>
    <row r="935" s="5" customFormat="true" ht="12.75" hidden="false" customHeight="false" outlineLevel="0" collapsed="false">
      <c r="A935" s="243" t="s">
        <v>420</v>
      </c>
      <c r="B935" s="244" t="s">
        <v>421</v>
      </c>
      <c r="C935" s="128" t="s">
        <v>173</v>
      </c>
      <c r="D935" s="129" t="n">
        <v>13.3</v>
      </c>
    </row>
    <row r="936" s="5" customFormat="true" ht="12.75" hidden="false" customHeight="false" outlineLevel="0" collapsed="false">
      <c r="A936" s="243" t="s">
        <v>183</v>
      </c>
      <c r="B936" s="244" t="s">
        <v>421</v>
      </c>
      <c r="C936" s="128" t="s">
        <v>184</v>
      </c>
      <c r="D936" s="129" t="n">
        <v>13.3</v>
      </c>
    </row>
    <row r="937" s="5" customFormat="true" ht="12.75" hidden="false" customHeight="false" outlineLevel="0" collapsed="false">
      <c r="A937" s="243" t="s">
        <v>185</v>
      </c>
      <c r="B937" s="244" t="s">
        <v>421</v>
      </c>
      <c r="C937" s="128" t="s">
        <v>186</v>
      </c>
      <c r="D937" s="129" t="n">
        <v>13.3</v>
      </c>
    </row>
    <row r="938" s="5" customFormat="true" ht="12.75" hidden="false" customHeight="false" outlineLevel="0" collapsed="false">
      <c r="A938" s="243" t="s">
        <v>687</v>
      </c>
      <c r="B938" s="244" t="s">
        <v>688</v>
      </c>
      <c r="C938" s="128" t="s">
        <v>173</v>
      </c>
      <c r="D938" s="129" t="n">
        <v>1400</v>
      </c>
    </row>
    <row r="939" s="5" customFormat="true" ht="38.25" hidden="false" customHeight="false" outlineLevel="0" collapsed="false">
      <c r="A939" s="243" t="s">
        <v>689</v>
      </c>
      <c r="B939" s="244" t="s">
        <v>690</v>
      </c>
      <c r="C939" s="128" t="s">
        <v>173</v>
      </c>
      <c r="D939" s="129" t="n">
        <v>1400</v>
      </c>
    </row>
    <row r="940" s="5" customFormat="true" ht="13.9" hidden="false" customHeight="true" outlineLevel="0" collapsed="false">
      <c r="A940" s="243" t="s">
        <v>691</v>
      </c>
      <c r="B940" s="244" t="s">
        <v>692</v>
      </c>
      <c r="C940" s="128" t="s">
        <v>173</v>
      </c>
      <c r="D940" s="129" t="n">
        <v>1400</v>
      </c>
    </row>
    <row r="941" s="5" customFormat="true" ht="25.5" hidden="false" customHeight="false" outlineLevel="0" collapsed="false">
      <c r="A941" s="243" t="s">
        <v>373</v>
      </c>
      <c r="B941" s="244" t="s">
        <v>692</v>
      </c>
      <c r="C941" s="128" t="s">
        <v>374</v>
      </c>
      <c r="D941" s="129" t="n">
        <v>1400</v>
      </c>
    </row>
    <row r="942" s="5" customFormat="true" ht="22.9" hidden="false" customHeight="true" outlineLevel="0" collapsed="false">
      <c r="A942" s="243" t="s">
        <v>375</v>
      </c>
      <c r="B942" s="244" t="s">
        <v>692</v>
      </c>
      <c r="C942" s="128" t="s">
        <v>376</v>
      </c>
      <c r="D942" s="129" t="n">
        <v>1400</v>
      </c>
    </row>
    <row r="943" s="5" customFormat="true" ht="12.75" hidden="false" customHeight="false" outlineLevel="0" collapsed="false">
      <c r="A943" s="243" t="s">
        <v>852</v>
      </c>
      <c r="B943" s="244" t="s">
        <v>853</v>
      </c>
      <c r="C943" s="128" t="s">
        <v>173</v>
      </c>
      <c r="D943" s="129" t="n">
        <v>70</v>
      </c>
    </row>
    <row r="944" s="5" customFormat="true" ht="25.5" hidden="false" customHeight="false" outlineLevel="0" collapsed="false">
      <c r="A944" s="243" t="s">
        <v>854</v>
      </c>
      <c r="B944" s="244" t="s">
        <v>855</v>
      </c>
      <c r="C944" s="128" t="s">
        <v>173</v>
      </c>
      <c r="D944" s="129" t="n">
        <v>70</v>
      </c>
    </row>
    <row r="945" s="5" customFormat="true" ht="12.75" hidden="false" customHeight="false" outlineLevel="0" collapsed="false">
      <c r="A945" s="243" t="s">
        <v>796</v>
      </c>
      <c r="B945" s="244" t="s">
        <v>856</v>
      </c>
      <c r="C945" s="128" t="s">
        <v>173</v>
      </c>
      <c r="D945" s="129" t="n">
        <v>20</v>
      </c>
    </row>
    <row r="946" s="5" customFormat="true" ht="12.75" hidden="false" customHeight="false" outlineLevel="0" collapsed="false">
      <c r="A946" s="243" t="s">
        <v>183</v>
      </c>
      <c r="B946" s="244" t="s">
        <v>856</v>
      </c>
      <c r="C946" s="128" t="s">
        <v>184</v>
      </c>
      <c r="D946" s="129" t="n">
        <v>20</v>
      </c>
    </row>
    <row r="947" s="5" customFormat="true" ht="22.15" hidden="false" customHeight="true" outlineLevel="0" collapsed="false">
      <c r="A947" s="243" t="s">
        <v>185</v>
      </c>
      <c r="B947" s="244" t="s">
        <v>856</v>
      </c>
      <c r="C947" s="128" t="s">
        <v>186</v>
      </c>
      <c r="D947" s="129" t="n">
        <v>20</v>
      </c>
    </row>
    <row r="948" s="5" customFormat="true" ht="12.75" hidden="false" customHeight="false" outlineLevel="0" collapsed="false">
      <c r="A948" s="243" t="s">
        <v>711</v>
      </c>
      <c r="B948" s="244" t="s">
        <v>947</v>
      </c>
      <c r="C948" s="128" t="s">
        <v>173</v>
      </c>
      <c r="D948" s="129" t="n">
        <v>30</v>
      </c>
    </row>
    <row r="949" s="5" customFormat="true" ht="25.5" hidden="false" customHeight="false" outlineLevel="0" collapsed="false">
      <c r="A949" s="243" t="s">
        <v>373</v>
      </c>
      <c r="B949" s="244" t="s">
        <v>947</v>
      </c>
      <c r="C949" s="128" t="s">
        <v>374</v>
      </c>
      <c r="D949" s="129" t="n">
        <v>30</v>
      </c>
    </row>
    <row r="950" s="5" customFormat="true" ht="12.75" hidden="false" customHeight="false" outlineLevel="0" collapsed="false">
      <c r="A950" s="243" t="s">
        <v>510</v>
      </c>
      <c r="B950" s="244" t="s">
        <v>947</v>
      </c>
      <c r="C950" s="128" t="s">
        <v>511</v>
      </c>
      <c r="D950" s="129" t="n">
        <v>30</v>
      </c>
    </row>
    <row r="951" s="5" customFormat="true" ht="12.75" hidden="false" customHeight="false" outlineLevel="0" collapsed="false">
      <c r="A951" s="243" t="s">
        <v>948</v>
      </c>
      <c r="B951" s="244" t="s">
        <v>949</v>
      </c>
      <c r="C951" s="128" t="s">
        <v>173</v>
      </c>
      <c r="D951" s="129" t="n">
        <v>20</v>
      </c>
    </row>
    <row r="952" s="5" customFormat="true" ht="25.5" hidden="false" customHeight="false" outlineLevel="0" collapsed="false">
      <c r="A952" s="243" t="s">
        <v>373</v>
      </c>
      <c r="B952" s="244" t="s">
        <v>949</v>
      </c>
      <c r="C952" s="128" t="s">
        <v>374</v>
      </c>
      <c r="D952" s="129" t="n">
        <v>20</v>
      </c>
    </row>
    <row r="953" s="5" customFormat="true" ht="12.75" hidden="false" customHeight="false" outlineLevel="0" collapsed="false">
      <c r="A953" s="243" t="s">
        <v>510</v>
      </c>
      <c r="B953" s="244" t="s">
        <v>949</v>
      </c>
      <c r="C953" s="128" t="s">
        <v>511</v>
      </c>
      <c r="D953" s="129" t="n">
        <v>20</v>
      </c>
    </row>
    <row r="954" s="5" customFormat="true" ht="25.5" hidden="false" customHeight="false" outlineLevel="0" collapsed="false">
      <c r="A954" s="243" t="s">
        <v>589</v>
      </c>
      <c r="B954" s="244" t="s">
        <v>590</v>
      </c>
      <c r="C954" s="128" t="s">
        <v>173</v>
      </c>
      <c r="D954" s="129" t="n">
        <v>307.8</v>
      </c>
    </row>
    <row r="955" s="5" customFormat="true" ht="25.5" hidden="false" customHeight="false" outlineLevel="0" collapsed="false">
      <c r="A955" s="243" t="s">
        <v>591</v>
      </c>
      <c r="B955" s="244" t="s">
        <v>592</v>
      </c>
      <c r="C955" s="128" t="s">
        <v>173</v>
      </c>
      <c r="D955" s="129" t="n">
        <v>307.8</v>
      </c>
    </row>
    <row r="956" s="5" customFormat="true" ht="25.5" hidden="false" customHeight="false" outlineLevel="0" collapsed="false">
      <c r="A956" s="243" t="s">
        <v>593</v>
      </c>
      <c r="B956" s="244" t="s">
        <v>594</v>
      </c>
      <c r="C956" s="128" t="s">
        <v>173</v>
      </c>
      <c r="D956" s="129" t="n">
        <v>307.8</v>
      </c>
    </row>
    <row r="957" s="5" customFormat="true" ht="12.75" hidden="false" customHeight="false" outlineLevel="0" collapsed="false">
      <c r="A957" s="243" t="s">
        <v>183</v>
      </c>
      <c r="B957" s="244" t="s">
        <v>594</v>
      </c>
      <c r="C957" s="128" t="s">
        <v>184</v>
      </c>
      <c r="D957" s="129" t="n">
        <v>307.8</v>
      </c>
    </row>
    <row r="958" s="5" customFormat="true" ht="38.45" hidden="false" customHeight="true" outlineLevel="0" collapsed="false">
      <c r="A958" s="243" t="s">
        <v>185</v>
      </c>
      <c r="B958" s="244" t="s">
        <v>594</v>
      </c>
      <c r="C958" s="128" t="s">
        <v>186</v>
      </c>
      <c r="D958" s="129" t="n">
        <v>307.8</v>
      </c>
    </row>
    <row r="959" s="5" customFormat="true" ht="36" hidden="false" customHeight="true" outlineLevel="0" collapsed="false">
      <c r="A959" s="243" t="s">
        <v>175</v>
      </c>
      <c r="B959" s="244" t="s">
        <v>176</v>
      </c>
      <c r="C959" s="128" t="s">
        <v>173</v>
      </c>
      <c r="D959" s="129" t="n">
        <v>7120.6</v>
      </c>
    </row>
    <row r="960" s="5" customFormat="true" ht="12.75" hidden="false" customHeight="false" outlineLevel="0" collapsed="false">
      <c r="A960" s="243" t="s">
        <v>274</v>
      </c>
      <c r="B960" s="244" t="s">
        <v>275</v>
      </c>
      <c r="C960" s="128" t="s">
        <v>173</v>
      </c>
      <c r="D960" s="129" t="n">
        <v>1673.3</v>
      </c>
    </row>
    <row r="961" s="5" customFormat="true" ht="38.25" hidden="false" customHeight="false" outlineLevel="0" collapsed="false">
      <c r="A961" s="243" t="s">
        <v>179</v>
      </c>
      <c r="B961" s="244" t="s">
        <v>275</v>
      </c>
      <c r="C961" s="128" t="s">
        <v>180</v>
      </c>
      <c r="D961" s="129" t="n">
        <v>1673.3</v>
      </c>
    </row>
    <row r="962" s="5" customFormat="true" ht="12.75" hidden="false" customHeight="false" outlineLevel="0" collapsed="false">
      <c r="A962" s="243" t="s">
        <v>181</v>
      </c>
      <c r="B962" s="244" t="s">
        <v>275</v>
      </c>
      <c r="C962" s="128" t="s">
        <v>182</v>
      </c>
      <c r="D962" s="129" t="n">
        <v>1673.3</v>
      </c>
    </row>
    <row r="963" s="5" customFormat="true" ht="12.75" hidden="false" customHeight="false" outlineLevel="0" collapsed="false">
      <c r="A963" s="243" t="s">
        <v>276</v>
      </c>
      <c r="B963" s="244" t="s">
        <v>277</v>
      </c>
      <c r="C963" s="128" t="s">
        <v>173</v>
      </c>
      <c r="D963" s="129" t="n">
        <v>232.3</v>
      </c>
    </row>
    <row r="964" s="5" customFormat="true" ht="38.25" hidden="false" customHeight="false" outlineLevel="0" collapsed="false">
      <c r="A964" s="243" t="s">
        <v>179</v>
      </c>
      <c r="B964" s="244" t="s">
        <v>277</v>
      </c>
      <c r="C964" s="128" t="s">
        <v>180</v>
      </c>
      <c r="D964" s="129" t="n">
        <v>232.3</v>
      </c>
    </row>
    <row r="965" s="5" customFormat="true" ht="12.75" hidden="false" customHeight="false" outlineLevel="0" collapsed="false">
      <c r="A965" s="243" t="s">
        <v>181</v>
      </c>
      <c r="B965" s="244" t="s">
        <v>277</v>
      </c>
      <c r="C965" s="128" t="s">
        <v>182</v>
      </c>
      <c r="D965" s="129" t="n">
        <v>232.3</v>
      </c>
    </row>
    <row r="966" s="5" customFormat="true" ht="12.75" hidden="false" customHeight="false" outlineLevel="0" collapsed="false">
      <c r="A966" s="243" t="s">
        <v>278</v>
      </c>
      <c r="B966" s="244" t="s">
        <v>279</v>
      </c>
      <c r="C966" s="128" t="s">
        <v>173</v>
      </c>
      <c r="D966" s="129" t="n">
        <v>314.1</v>
      </c>
    </row>
    <row r="967" s="5" customFormat="true" ht="38.25" hidden="false" customHeight="false" outlineLevel="0" collapsed="false">
      <c r="A967" s="243" t="s">
        <v>179</v>
      </c>
      <c r="B967" s="244" t="s">
        <v>279</v>
      </c>
      <c r="C967" s="128" t="s">
        <v>180</v>
      </c>
      <c r="D967" s="129" t="n">
        <v>314.1</v>
      </c>
    </row>
    <row r="968" s="5" customFormat="true" ht="12.75" hidden="false" customHeight="false" outlineLevel="0" collapsed="false">
      <c r="A968" s="243" t="s">
        <v>181</v>
      </c>
      <c r="B968" s="244" t="s">
        <v>279</v>
      </c>
      <c r="C968" s="128" t="s">
        <v>182</v>
      </c>
      <c r="D968" s="129" t="n">
        <v>314.1</v>
      </c>
    </row>
    <row r="969" s="5" customFormat="true" ht="12.75" hidden="false" customHeight="false" outlineLevel="0" collapsed="false">
      <c r="A969" s="243" t="s">
        <v>280</v>
      </c>
      <c r="B969" s="244" t="s">
        <v>281</v>
      </c>
      <c r="C969" s="128" t="s">
        <v>173</v>
      </c>
      <c r="D969" s="129" t="n">
        <v>93.3</v>
      </c>
    </row>
    <row r="970" s="5" customFormat="true" ht="38.25" hidden="false" customHeight="false" outlineLevel="0" collapsed="false">
      <c r="A970" s="243" t="s">
        <v>179</v>
      </c>
      <c r="B970" s="244" t="s">
        <v>281</v>
      </c>
      <c r="C970" s="128" t="s">
        <v>180</v>
      </c>
      <c r="D970" s="129" t="n">
        <v>93.3</v>
      </c>
    </row>
    <row r="971" s="5" customFormat="true" ht="12.75" hidden="false" customHeight="false" outlineLevel="0" collapsed="false">
      <c r="A971" s="243" t="s">
        <v>181</v>
      </c>
      <c r="B971" s="244" t="s">
        <v>281</v>
      </c>
      <c r="C971" s="128" t="s">
        <v>182</v>
      </c>
      <c r="D971" s="129" t="n">
        <v>93.3</v>
      </c>
    </row>
    <row r="972" s="5" customFormat="true" ht="12.75" hidden="false" customHeight="false" outlineLevel="0" collapsed="false">
      <c r="A972" s="243" t="s">
        <v>282</v>
      </c>
      <c r="B972" s="244" t="s">
        <v>283</v>
      </c>
      <c r="C972" s="128" t="s">
        <v>173</v>
      </c>
      <c r="D972" s="129" t="n">
        <v>147.8</v>
      </c>
    </row>
    <row r="973" s="5" customFormat="true" ht="38.25" hidden="false" customHeight="false" outlineLevel="0" collapsed="false">
      <c r="A973" s="243" t="s">
        <v>179</v>
      </c>
      <c r="B973" s="244" t="s">
        <v>283</v>
      </c>
      <c r="C973" s="128" t="s">
        <v>180</v>
      </c>
      <c r="D973" s="129" t="n">
        <v>147.8</v>
      </c>
    </row>
    <row r="974" s="5" customFormat="true" ht="12.75" hidden="false" customHeight="false" outlineLevel="0" collapsed="false">
      <c r="A974" s="243" t="s">
        <v>181</v>
      </c>
      <c r="B974" s="244" t="s">
        <v>283</v>
      </c>
      <c r="C974" s="128" t="s">
        <v>182</v>
      </c>
      <c r="D974" s="129" t="n">
        <v>147.8</v>
      </c>
    </row>
    <row r="975" s="5" customFormat="true" ht="12.75" hidden="false" customHeight="false" outlineLevel="0" collapsed="false">
      <c r="A975" s="243" t="s">
        <v>284</v>
      </c>
      <c r="B975" s="244" t="s">
        <v>285</v>
      </c>
      <c r="C975" s="128" t="s">
        <v>173</v>
      </c>
      <c r="D975" s="129" t="n">
        <v>48.1</v>
      </c>
    </row>
    <row r="976" s="5" customFormat="true" ht="38.25" hidden="false" customHeight="false" outlineLevel="0" collapsed="false">
      <c r="A976" s="243" t="s">
        <v>179</v>
      </c>
      <c r="B976" s="244" t="s">
        <v>285</v>
      </c>
      <c r="C976" s="128" t="s">
        <v>180</v>
      </c>
      <c r="D976" s="129" t="n">
        <v>48.1</v>
      </c>
    </row>
    <row r="977" s="5" customFormat="true" ht="12.75" hidden="false" customHeight="false" outlineLevel="0" collapsed="false">
      <c r="A977" s="243" t="s">
        <v>181</v>
      </c>
      <c r="B977" s="244" t="s">
        <v>285</v>
      </c>
      <c r="C977" s="128" t="s">
        <v>182</v>
      </c>
      <c r="D977" s="129" t="n">
        <v>48.1</v>
      </c>
    </row>
    <row r="978" s="5" customFormat="true" ht="12.75" hidden="false" customHeight="false" outlineLevel="0" collapsed="false">
      <c r="A978" s="243" t="s">
        <v>286</v>
      </c>
      <c r="B978" s="244" t="s">
        <v>287</v>
      </c>
      <c r="C978" s="128" t="s">
        <v>173</v>
      </c>
      <c r="D978" s="129" t="n">
        <v>99.6</v>
      </c>
    </row>
    <row r="979" s="5" customFormat="true" ht="38.25" hidden="false" customHeight="false" outlineLevel="0" collapsed="false">
      <c r="A979" s="243" t="s">
        <v>179</v>
      </c>
      <c r="B979" s="244" t="s">
        <v>287</v>
      </c>
      <c r="C979" s="128" t="s">
        <v>180</v>
      </c>
      <c r="D979" s="129" t="n">
        <v>99.6</v>
      </c>
    </row>
    <row r="980" s="5" customFormat="true" ht="12.75" hidden="false" customHeight="false" outlineLevel="0" collapsed="false">
      <c r="A980" s="243" t="s">
        <v>181</v>
      </c>
      <c r="B980" s="244" t="s">
        <v>287</v>
      </c>
      <c r="C980" s="128" t="s">
        <v>182</v>
      </c>
      <c r="D980" s="129" t="n">
        <v>99.6</v>
      </c>
    </row>
    <row r="981" s="5" customFormat="true" ht="12.75" hidden="false" customHeight="false" outlineLevel="0" collapsed="false">
      <c r="A981" s="243" t="s">
        <v>288</v>
      </c>
      <c r="B981" s="244" t="s">
        <v>289</v>
      </c>
      <c r="C981" s="128" t="s">
        <v>173</v>
      </c>
      <c r="D981" s="129" t="n">
        <v>153.3</v>
      </c>
    </row>
    <row r="982" s="5" customFormat="true" ht="38.25" hidden="false" customHeight="false" outlineLevel="0" collapsed="false">
      <c r="A982" s="243" t="s">
        <v>179</v>
      </c>
      <c r="B982" s="244" t="s">
        <v>289</v>
      </c>
      <c r="C982" s="128" t="s">
        <v>180</v>
      </c>
      <c r="D982" s="129" t="n">
        <v>153.3</v>
      </c>
    </row>
    <row r="983" s="5" customFormat="true" ht="12.75" hidden="false" customHeight="false" outlineLevel="0" collapsed="false">
      <c r="A983" s="243" t="s">
        <v>181</v>
      </c>
      <c r="B983" s="244" t="s">
        <v>289</v>
      </c>
      <c r="C983" s="128" t="s">
        <v>182</v>
      </c>
      <c r="D983" s="129" t="n">
        <v>153.3</v>
      </c>
    </row>
    <row r="984" s="5" customFormat="true" ht="12.75" hidden="false" customHeight="false" outlineLevel="0" collapsed="false">
      <c r="A984" s="243" t="s">
        <v>177</v>
      </c>
      <c r="B984" s="244" t="s">
        <v>178</v>
      </c>
      <c r="C984" s="128" t="s">
        <v>173</v>
      </c>
      <c r="D984" s="129" t="n">
        <v>4358.8</v>
      </c>
    </row>
    <row r="985" s="5" customFormat="true" ht="38.25" hidden="false" customHeight="false" outlineLevel="0" collapsed="false">
      <c r="A985" s="243" t="s">
        <v>179</v>
      </c>
      <c r="B985" s="244" t="s">
        <v>178</v>
      </c>
      <c r="C985" s="128" t="s">
        <v>180</v>
      </c>
      <c r="D985" s="129" t="n">
        <v>3675.9</v>
      </c>
    </row>
    <row r="986" s="5" customFormat="true" ht="12.75" hidden="false" customHeight="false" outlineLevel="0" collapsed="false">
      <c r="A986" s="243" t="s">
        <v>181</v>
      </c>
      <c r="B986" s="244" t="s">
        <v>178</v>
      </c>
      <c r="C986" s="128" t="s">
        <v>182</v>
      </c>
      <c r="D986" s="129" t="n">
        <v>3675.9</v>
      </c>
    </row>
    <row r="987" s="5" customFormat="true" ht="12.75" hidden="false" customHeight="false" outlineLevel="0" collapsed="false">
      <c r="A987" s="243" t="s">
        <v>183</v>
      </c>
      <c r="B987" s="244" t="s">
        <v>178</v>
      </c>
      <c r="C987" s="128" t="s">
        <v>184</v>
      </c>
      <c r="D987" s="129" t="n">
        <v>681.2</v>
      </c>
    </row>
    <row r="988" s="5" customFormat="true" ht="12.75" hidden="false" customHeight="false" outlineLevel="0" collapsed="false">
      <c r="A988" s="243" t="s">
        <v>185</v>
      </c>
      <c r="B988" s="244" t="s">
        <v>178</v>
      </c>
      <c r="C988" s="128" t="s">
        <v>186</v>
      </c>
      <c r="D988" s="129" t="n">
        <v>681.2</v>
      </c>
    </row>
    <row r="989" s="5" customFormat="true" ht="12.75" hidden="false" customHeight="false" outlineLevel="0" collapsed="false">
      <c r="A989" s="243" t="s">
        <v>255</v>
      </c>
      <c r="B989" s="244" t="s">
        <v>178</v>
      </c>
      <c r="C989" s="128" t="s">
        <v>256</v>
      </c>
      <c r="D989" s="129" t="n">
        <v>1.7</v>
      </c>
    </row>
    <row r="990" s="5" customFormat="true" ht="12.75" hidden="false" customHeight="false" outlineLevel="0" collapsed="false">
      <c r="A990" s="243" t="s">
        <v>257</v>
      </c>
      <c r="B990" s="244" t="s">
        <v>178</v>
      </c>
      <c r="C990" s="128" t="s">
        <v>258</v>
      </c>
      <c r="D990" s="129" t="n">
        <v>1.7</v>
      </c>
    </row>
    <row r="991" s="5" customFormat="true" ht="12.75" hidden="false" customHeight="false" outlineLevel="0" collapsed="false">
      <c r="A991" s="243" t="s">
        <v>263</v>
      </c>
      <c r="B991" s="244" t="s">
        <v>264</v>
      </c>
      <c r="C991" s="128" t="s">
        <v>173</v>
      </c>
      <c r="D991" s="129" t="n">
        <v>11467.7</v>
      </c>
    </row>
    <row r="992" s="5" customFormat="true" ht="12.75" hidden="false" customHeight="false" outlineLevel="0" collapsed="false">
      <c r="A992" s="243" t="s">
        <v>895</v>
      </c>
      <c r="B992" s="244" t="s">
        <v>896</v>
      </c>
      <c r="C992" s="128" t="s">
        <v>173</v>
      </c>
      <c r="D992" s="129" t="n">
        <v>366.1</v>
      </c>
    </row>
    <row r="993" s="5" customFormat="true" ht="12.75" hidden="false" customHeight="false" outlineLevel="0" collapsed="false">
      <c r="A993" s="243" t="s">
        <v>238</v>
      </c>
      <c r="B993" s="244" t="s">
        <v>896</v>
      </c>
      <c r="C993" s="128" t="s">
        <v>239</v>
      </c>
      <c r="D993" s="129" t="n">
        <v>366.1</v>
      </c>
    </row>
    <row r="994" s="5" customFormat="true" ht="12.75" hidden="false" customHeight="false" outlineLevel="0" collapsed="false">
      <c r="A994" s="243" t="s">
        <v>897</v>
      </c>
      <c r="B994" s="244" t="s">
        <v>896</v>
      </c>
      <c r="C994" s="128" t="s">
        <v>898</v>
      </c>
      <c r="D994" s="129" t="n">
        <v>366.1</v>
      </c>
    </row>
    <row r="995" s="5" customFormat="true" ht="25.5" hidden="false" customHeight="false" outlineLevel="0" collapsed="false">
      <c r="A995" s="243" t="s">
        <v>693</v>
      </c>
      <c r="B995" s="244" t="s">
        <v>694</v>
      </c>
      <c r="C995" s="128" t="s">
        <v>173</v>
      </c>
      <c r="D995" s="129" t="n">
        <v>4010</v>
      </c>
    </row>
    <row r="996" s="5" customFormat="true" ht="18.6" hidden="false" customHeight="true" outlineLevel="0" collapsed="false">
      <c r="A996" s="243" t="s">
        <v>373</v>
      </c>
      <c r="B996" s="244" t="s">
        <v>694</v>
      </c>
      <c r="C996" s="128" t="s">
        <v>374</v>
      </c>
      <c r="D996" s="129" t="n">
        <v>4010</v>
      </c>
    </row>
    <row r="997" s="5" customFormat="true" ht="12.75" hidden="false" customHeight="false" outlineLevel="0" collapsed="false">
      <c r="A997" s="243" t="s">
        <v>375</v>
      </c>
      <c r="B997" s="244" t="s">
        <v>694</v>
      </c>
      <c r="C997" s="128" t="s">
        <v>376</v>
      </c>
      <c r="D997" s="129" t="n">
        <v>3020</v>
      </c>
    </row>
    <row r="998" s="5" customFormat="true" ht="12.75" hidden="false" customHeight="false" outlineLevel="0" collapsed="false">
      <c r="A998" s="243" t="s">
        <v>510</v>
      </c>
      <c r="B998" s="244" t="s">
        <v>694</v>
      </c>
      <c r="C998" s="128" t="s">
        <v>511</v>
      </c>
      <c r="D998" s="129" t="n">
        <v>910</v>
      </c>
    </row>
    <row r="999" s="5" customFormat="true" ht="25.5" hidden="false" customHeight="false" outlineLevel="0" collapsed="false">
      <c r="A999" s="243" t="s">
        <v>564</v>
      </c>
      <c r="B999" s="244" t="s">
        <v>694</v>
      </c>
      <c r="C999" s="128" t="s">
        <v>565</v>
      </c>
      <c r="D999" s="129" t="n">
        <v>80</v>
      </c>
    </row>
    <row r="1000" s="5" customFormat="true" ht="12.75" hidden="false" customHeight="false" outlineLevel="0" collapsed="false">
      <c r="A1000" s="243" t="s">
        <v>265</v>
      </c>
      <c r="B1000" s="244" t="s">
        <v>266</v>
      </c>
      <c r="C1000" s="128" t="s">
        <v>173</v>
      </c>
      <c r="D1000" s="129" t="n">
        <v>744.3</v>
      </c>
    </row>
    <row r="1001" s="5" customFormat="true" ht="38.25" hidden="false" customHeight="false" outlineLevel="0" collapsed="false">
      <c r="A1001" s="243" t="s">
        <v>179</v>
      </c>
      <c r="B1001" s="244" t="s">
        <v>266</v>
      </c>
      <c r="C1001" s="128" t="s">
        <v>180</v>
      </c>
      <c r="D1001" s="129" t="n">
        <v>102.1</v>
      </c>
    </row>
    <row r="1002" s="5" customFormat="true" ht="12.75" hidden="false" customHeight="false" outlineLevel="0" collapsed="false">
      <c r="A1002" s="243" t="s">
        <v>318</v>
      </c>
      <c r="B1002" s="244" t="s">
        <v>266</v>
      </c>
      <c r="C1002" s="128" t="s">
        <v>319</v>
      </c>
      <c r="D1002" s="129" t="n">
        <v>102.1</v>
      </c>
    </row>
    <row r="1003" s="5" customFormat="true" ht="12.75" hidden="false" customHeight="false" outlineLevel="0" collapsed="false">
      <c r="A1003" s="243" t="s">
        <v>255</v>
      </c>
      <c r="B1003" s="244" t="s">
        <v>266</v>
      </c>
      <c r="C1003" s="128" t="s">
        <v>256</v>
      </c>
      <c r="D1003" s="129" t="n">
        <v>642.2</v>
      </c>
    </row>
    <row r="1004" s="5" customFormat="true" ht="12.75" hidden="false" customHeight="false" outlineLevel="0" collapsed="false">
      <c r="A1004" s="243" t="s">
        <v>267</v>
      </c>
      <c r="B1004" s="244" t="s">
        <v>266</v>
      </c>
      <c r="C1004" s="128" t="s">
        <v>268</v>
      </c>
      <c r="D1004" s="129" t="n">
        <v>107.2</v>
      </c>
    </row>
    <row r="1005" s="5" customFormat="true" ht="12.75" hidden="false" customHeight="false" outlineLevel="0" collapsed="false">
      <c r="A1005" s="243" t="s">
        <v>257</v>
      </c>
      <c r="B1005" s="244" t="s">
        <v>266</v>
      </c>
      <c r="C1005" s="128" t="s">
        <v>258</v>
      </c>
      <c r="D1005" s="129" t="n">
        <v>535</v>
      </c>
    </row>
    <row r="1006" s="5" customFormat="true" ht="12.75" hidden="false" customHeight="false" outlineLevel="0" collapsed="false">
      <c r="A1006" s="243" t="s">
        <v>316</v>
      </c>
      <c r="B1006" s="244" t="s">
        <v>807</v>
      </c>
      <c r="C1006" s="128" t="s">
        <v>173</v>
      </c>
      <c r="D1006" s="129" t="n">
        <v>4410.5</v>
      </c>
    </row>
    <row r="1007" s="5" customFormat="true" ht="25.5" hidden="false" customHeight="false" outlineLevel="0" collapsed="false">
      <c r="A1007" s="243" t="s">
        <v>373</v>
      </c>
      <c r="B1007" s="244" t="s">
        <v>807</v>
      </c>
      <c r="C1007" s="128" t="s">
        <v>374</v>
      </c>
      <c r="D1007" s="129" t="n">
        <v>4410.5</v>
      </c>
    </row>
    <row r="1008" s="5" customFormat="true" ht="12.75" hidden="false" customHeight="false" outlineLevel="0" collapsed="false">
      <c r="A1008" s="243" t="s">
        <v>510</v>
      </c>
      <c r="B1008" s="244" t="s">
        <v>807</v>
      </c>
      <c r="C1008" s="128" t="s">
        <v>511</v>
      </c>
      <c r="D1008" s="129" t="n">
        <v>4410.5</v>
      </c>
    </row>
    <row r="1009" s="5" customFormat="true" ht="12.75" hidden="false" customHeight="false" outlineLevel="0" collapsed="false">
      <c r="A1009" s="243" t="s">
        <v>228</v>
      </c>
      <c r="B1009" s="244" t="s">
        <v>808</v>
      </c>
      <c r="C1009" s="128" t="s">
        <v>173</v>
      </c>
      <c r="D1009" s="129" t="n">
        <v>1097.2</v>
      </c>
    </row>
    <row r="1010" s="5" customFormat="true" ht="25.5" hidden="false" customHeight="false" outlineLevel="0" collapsed="false">
      <c r="A1010" s="243" t="s">
        <v>373</v>
      </c>
      <c r="B1010" s="244" t="s">
        <v>808</v>
      </c>
      <c r="C1010" s="128" t="s">
        <v>374</v>
      </c>
      <c r="D1010" s="129" t="n">
        <v>1097.2</v>
      </c>
    </row>
    <row r="1011" s="5" customFormat="true" ht="12.75" hidden="false" customHeight="false" outlineLevel="0" collapsed="false">
      <c r="A1011" s="243" t="s">
        <v>510</v>
      </c>
      <c r="B1011" s="244" t="s">
        <v>808</v>
      </c>
      <c r="C1011" s="128" t="s">
        <v>511</v>
      </c>
      <c r="D1011" s="129" t="n">
        <v>1097.2</v>
      </c>
    </row>
    <row r="1012" s="5" customFormat="true" ht="12.75" hidden="false" customHeight="false" outlineLevel="0" collapsed="false">
      <c r="A1012" s="243" t="s">
        <v>621</v>
      </c>
      <c r="B1012" s="244" t="s">
        <v>622</v>
      </c>
      <c r="C1012" s="128" t="s">
        <v>173</v>
      </c>
      <c r="D1012" s="129" t="n">
        <v>839.6</v>
      </c>
    </row>
    <row r="1013" s="5" customFormat="true" ht="12.75" hidden="false" customHeight="false" outlineLevel="0" collapsed="false">
      <c r="A1013" s="243" t="s">
        <v>621</v>
      </c>
      <c r="B1013" s="244" t="s">
        <v>623</v>
      </c>
      <c r="C1013" s="128" t="s">
        <v>173</v>
      </c>
      <c r="D1013" s="129" t="n">
        <v>839.6</v>
      </c>
    </row>
    <row r="1014" s="5" customFormat="true" ht="12.75" hidden="false" customHeight="false" outlineLevel="0" collapsed="false">
      <c r="A1014" s="243" t="s">
        <v>183</v>
      </c>
      <c r="B1014" s="244" t="s">
        <v>623</v>
      </c>
      <c r="C1014" s="128" t="s">
        <v>184</v>
      </c>
      <c r="D1014" s="129" t="n">
        <v>839.6</v>
      </c>
    </row>
    <row r="1015" s="5" customFormat="true" ht="12.75" hidden="false" customHeight="false" outlineLevel="0" collapsed="false">
      <c r="A1015" s="243" t="s">
        <v>185</v>
      </c>
      <c r="B1015" s="244" t="s">
        <v>623</v>
      </c>
      <c r="C1015" s="128" t="s">
        <v>186</v>
      </c>
      <c r="D1015" s="129" t="n">
        <v>839.6</v>
      </c>
    </row>
    <row r="1016" customFormat="false" ht="15" hidden="false" customHeight="false" outlineLevel="0" collapsed="false">
      <c r="A1016" s="247" t="s">
        <v>962</v>
      </c>
      <c r="B1016" s="248" t="s">
        <v>1018</v>
      </c>
      <c r="C1016" s="248" t="s">
        <v>1018</v>
      </c>
      <c r="D1016" s="249" t="n">
        <v>2267086</v>
      </c>
      <c r="E1016" s="250"/>
    </row>
  </sheetData>
  <mergeCells count="16">
    <mergeCell ref="B1:D1"/>
    <mergeCell ref="B2:D2"/>
    <mergeCell ref="B3:D3"/>
    <mergeCell ref="B4:D4"/>
    <mergeCell ref="A5:D5"/>
    <mergeCell ref="A6:D6"/>
    <mergeCell ref="A7:D7"/>
    <mergeCell ref="A8:D8"/>
    <mergeCell ref="A9:D9"/>
    <mergeCell ref="A10:D10"/>
    <mergeCell ref="A13:D13"/>
    <mergeCell ref="A14:D14"/>
    <mergeCell ref="A15:D15"/>
    <mergeCell ref="A18:A19"/>
    <mergeCell ref="B18:C18"/>
    <mergeCell ref="D18:D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99"/>
    <col collapsed="false" customWidth="true" hidden="false" outlineLevel="0" max="2" min="2" style="251" width="49.41"/>
    <col collapsed="false" customWidth="true" hidden="false" outlineLevel="0" max="3" min="3" style="251" width="34.28"/>
    <col collapsed="false" customWidth="true" hidden="false" outlineLevel="0" max="4" min="4" style="251" width="10.13"/>
    <col collapsed="false" customWidth="false" hidden="false" outlineLevel="0" max="257" min="5" style="251" width="9.14"/>
  </cols>
  <sheetData>
    <row r="1" s="173" customFormat="true" ht="15" hidden="false" customHeight="true" outlineLevel="0" collapsed="false">
      <c r="A1" s="252" t="s">
        <v>1019</v>
      </c>
      <c r="B1" s="252"/>
      <c r="C1" s="252"/>
      <c r="D1" s="176"/>
      <c r="E1" s="176"/>
      <c r="F1" s="176"/>
      <c r="G1" s="176"/>
    </row>
    <row r="2" s="173" customFormat="true" ht="15" hidden="false" customHeight="true" outlineLevel="0" collapsed="false">
      <c r="A2" s="6" t="s">
        <v>1</v>
      </c>
      <c r="B2" s="6"/>
      <c r="C2" s="6"/>
      <c r="D2" s="2"/>
      <c r="E2" s="2"/>
      <c r="F2" s="2"/>
      <c r="G2" s="2"/>
    </row>
    <row r="3" s="173" customFormat="true" ht="15" hidden="false" customHeight="true" outlineLevel="0" collapsed="false">
      <c r="A3" s="6" t="s">
        <v>2</v>
      </c>
      <c r="B3" s="6"/>
      <c r="C3" s="6"/>
      <c r="D3" s="2"/>
      <c r="E3" s="2"/>
      <c r="F3" s="2"/>
      <c r="G3" s="2"/>
    </row>
    <row r="4" s="173" customFormat="true" ht="15" hidden="false" customHeight="true" outlineLevel="0" collapsed="false">
      <c r="A4" s="6" t="s">
        <v>1020</v>
      </c>
      <c r="B4" s="6"/>
      <c r="C4" s="6"/>
      <c r="D4" s="2"/>
      <c r="E4" s="2"/>
      <c r="F4" s="2"/>
      <c r="G4" s="2"/>
    </row>
    <row r="5" customFormat="false" ht="12.75" hidden="false" customHeight="false" outlineLevel="0" collapsed="false">
      <c r="B5" s="253"/>
      <c r="C5" s="253" t="s">
        <v>1021</v>
      </c>
    </row>
    <row r="6" customFormat="false" ht="12.75" hidden="false" customHeight="false" outlineLevel="0" collapsed="false">
      <c r="C6" s="253" t="s">
        <v>966</v>
      </c>
    </row>
    <row r="7" customFormat="false" ht="12.75" hidden="false" customHeight="false" outlineLevel="0" collapsed="false">
      <c r="C7" s="253" t="s">
        <v>2</v>
      </c>
    </row>
    <row r="8" customFormat="false" ht="12.75" hidden="false" customHeight="false" outlineLevel="0" collapsed="false">
      <c r="C8" s="253" t="s">
        <v>967</v>
      </c>
    </row>
    <row r="9" customFormat="false" ht="12.75" hidden="false" customHeight="false" outlineLevel="0" collapsed="false">
      <c r="C9" s="253" t="s">
        <v>1022</v>
      </c>
    </row>
    <row r="10" customFormat="false" ht="12.75" hidden="false" customHeight="false" outlineLevel="0" collapsed="false">
      <c r="C10" s="253" t="s">
        <v>1023</v>
      </c>
    </row>
    <row r="11" customFormat="false" ht="12.75" hidden="false" customHeight="false" outlineLevel="0" collapsed="false">
      <c r="C11" s="253" t="s">
        <v>1024</v>
      </c>
    </row>
    <row r="15" customFormat="false" ht="12.75" hidden="false" customHeight="true" outlineLevel="0" collapsed="false">
      <c r="A15" s="254" t="s">
        <v>1025</v>
      </c>
      <c r="B15" s="254"/>
      <c r="C15" s="254"/>
    </row>
    <row r="17" customFormat="false" ht="13.5" hidden="false" customHeight="true" outlineLevel="0" collapsed="false">
      <c r="A17" s="255" t="s">
        <v>1026</v>
      </c>
      <c r="B17" s="255"/>
      <c r="C17" s="255"/>
    </row>
    <row r="18" customFormat="false" ht="13.5" hidden="false" customHeight="false" outlineLevel="0" collapsed="false">
      <c r="A18" s="256"/>
      <c r="B18" s="256"/>
      <c r="C18" s="256"/>
    </row>
    <row r="19" customFormat="false" ht="12.75" hidden="false" customHeight="false" outlineLevel="0" collapsed="false">
      <c r="A19" s="257" t="s">
        <v>9</v>
      </c>
    </row>
    <row r="20" customFormat="false" ht="21" hidden="false" customHeight="true" outlineLevel="0" collapsed="false">
      <c r="A20" s="258" t="s">
        <v>1027</v>
      </c>
      <c r="B20" s="258" t="s">
        <v>1028</v>
      </c>
      <c r="C20" s="258" t="s">
        <v>1029</v>
      </c>
    </row>
    <row r="21" customFormat="false" ht="35.25" hidden="false" customHeight="true" outlineLevel="0" collapsed="false">
      <c r="A21" s="259" t="n">
        <v>1</v>
      </c>
      <c r="B21" s="259" t="s">
        <v>1030</v>
      </c>
      <c r="C21" s="260" t="n">
        <f aca="false">207000+137000+9132+3700-11448</f>
        <v>345384</v>
      </c>
      <c r="D21" s="261" t="n">
        <f aca="false">207000</f>
        <v>207000</v>
      </c>
    </row>
    <row r="22" customFormat="false" ht="30" hidden="false" customHeight="true" outlineLevel="0" collapsed="false">
      <c r="A22" s="259" t="n">
        <v>2</v>
      </c>
      <c r="B22" s="259" t="s">
        <v>1031</v>
      </c>
      <c r="C22" s="260" t="n">
        <v>0</v>
      </c>
    </row>
    <row r="23" s="257" customFormat="true" ht="13.5" hidden="false" customHeight="false" outlineLevel="0" collapsed="false">
      <c r="A23" s="262"/>
      <c r="B23" s="263" t="s">
        <v>1032</v>
      </c>
      <c r="C23" s="264" t="n">
        <f aca="false">SUM(C21:C22)</f>
        <v>345384</v>
      </c>
      <c r="E23" s="265"/>
    </row>
    <row r="25" customFormat="false" ht="13.5" hidden="false" customHeight="true" outlineLevel="0" collapsed="false">
      <c r="A25" s="255" t="s">
        <v>1033</v>
      </c>
      <c r="B25" s="255"/>
      <c r="C25" s="255"/>
    </row>
    <row r="26" customFormat="false" ht="13.5" hidden="false" customHeight="false" outlineLevel="0" collapsed="false">
      <c r="A26" s="256"/>
      <c r="B26" s="256"/>
      <c r="C26" s="256"/>
    </row>
    <row r="27" customFormat="false" ht="12.75" hidden="false" customHeight="false" outlineLevel="0" collapsed="false">
      <c r="A27" s="257" t="s">
        <v>9</v>
      </c>
    </row>
    <row r="28" customFormat="false" ht="51" hidden="false" customHeight="true" outlineLevel="0" collapsed="false">
      <c r="A28" s="259" t="s">
        <v>1027</v>
      </c>
      <c r="B28" s="259" t="s">
        <v>1028</v>
      </c>
      <c r="C28" s="266" t="s">
        <v>1034</v>
      </c>
    </row>
    <row r="29" customFormat="false" ht="25.5" hidden="false" customHeight="false" outlineLevel="0" collapsed="false">
      <c r="A29" s="259" t="n">
        <v>1</v>
      </c>
      <c r="B29" s="266" t="s">
        <v>1030</v>
      </c>
      <c r="C29" s="260" t="n">
        <f aca="false">137000+207000</f>
        <v>344000</v>
      </c>
      <c r="D29" s="267"/>
      <c r="F29" s="267"/>
    </row>
    <row r="30" customFormat="false" ht="30.6" hidden="false" customHeight="true" outlineLevel="0" collapsed="false">
      <c r="A30" s="259" t="n">
        <v>2</v>
      </c>
      <c r="B30" s="266" t="s">
        <v>1031</v>
      </c>
      <c r="C30" s="260" t="n">
        <v>0</v>
      </c>
      <c r="E30" s="267"/>
    </row>
    <row r="31" s="269" customFormat="true" ht="13.5" hidden="false" customHeight="false" outlineLevel="0" collapsed="false">
      <c r="A31" s="262"/>
      <c r="B31" s="262" t="s">
        <v>978</v>
      </c>
      <c r="C31" s="268" t="n">
        <f aca="false">SUM(C29:C30)</f>
        <v>344000</v>
      </c>
    </row>
    <row r="32" customFormat="false" ht="12.75" hidden="false" customHeight="false" outlineLevel="0" collapsed="false">
      <c r="C32" s="267"/>
    </row>
    <row r="68" customFormat="false" ht="12.75" hidden="false" customHeight="false" outlineLevel="0" collapsed="false">
      <c r="C68" s="251" t="n">
        <f aca="false">204+80</f>
        <v>284</v>
      </c>
    </row>
    <row r="69" customFormat="false" ht="12.75" hidden="false" customHeight="false" outlineLevel="0" collapsed="false">
      <c r="C69" s="251" t="n">
        <f aca="false">474+185</f>
        <v>659</v>
      </c>
    </row>
    <row r="70" customFormat="false" ht="12.75" hidden="false" customHeight="false" outlineLevel="0" collapsed="false">
      <c r="C70" s="251" t="n">
        <f aca="false">156+61</f>
        <v>217</v>
      </c>
    </row>
    <row r="71" s="37" customFormat="true" ht="12.75" hidden="false" customHeight="false" outlineLevel="0" collapsed="false"/>
  </sheetData>
  <mergeCells count="7">
    <mergeCell ref="A1:C1"/>
    <mergeCell ref="A2:C2"/>
    <mergeCell ref="A3:C3"/>
    <mergeCell ref="A4:C4"/>
    <mergeCell ref="A15:C15"/>
    <mergeCell ref="A17:C17"/>
    <mergeCell ref="A25:C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5" activeCellId="0" sqref="J3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70" width="5.28"/>
    <col collapsed="false" customWidth="true" hidden="false" outlineLevel="0" max="6" min="2" style="270" width="4.41"/>
    <col collapsed="false" customWidth="true" hidden="false" outlineLevel="0" max="7" min="7" style="270" width="6.13"/>
    <col collapsed="false" customWidth="true" hidden="false" outlineLevel="0" max="8" min="8" style="271" width="6.13"/>
    <col collapsed="false" customWidth="true" hidden="false" outlineLevel="0" max="9" min="9" style="272" width="72.13"/>
    <col collapsed="false" customWidth="true" hidden="false" outlineLevel="0" max="10" min="10" style="273" width="15.7"/>
    <col collapsed="false" customWidth="true" hidden="false" outlineLevel="0" max="12" min="11" style="272" width="10.13"/>
    <col collapsed="false" customWidth="false" hidden="false" outlineLevel="0" max="257" min="13" style="272" width="6.41"/>
  </cols>
  <sheetData>
    <row r="1" customFormat="false" ht="12.75" hidden="false" customHeight="false" outlineLevel="0" collapsed="false">
      <c r="I1" s="252" t="s">
        <v>1019</v>
      </c>
      <c r="J1" s="252"/>
    </row>
    <row r="2" customFormat="false" ht="15.75" hidden="false" customHeight="true" outlineLevel="0" collapsed="false">
      <c r="I2" s="6" t="s">
        <v>1</v>
      </c>
      <c r="J2" s="6"/>
    </row>
    <row r="3" customFormat="false" ht="12.75" hidden="false" customHeight="false" outlineLevel="0" collapsed="false">
      <c r="I3" s="6" t="s">
        <v>2</v>
      </c>
      <c r="J3" s="6"/>
    </row>
    <row r="4" customFormat="false" ht="12.75" hidden="false" customHeight="false" outlineLevel="0" collapsed="false">
      <c r="I4" s="6" t="s">
        <v>3</v>
      </c>
      <c r="J4" s="6"/>
    </row>
    <row r="5" customFormat="false" ht="15" hidden="false" customHeight="true" outlineLevel="0" collapsed="false">
      <c r="I5" s="181" t="s">
        <v>1035</v>
      </c>
      <c r="J5" s="181"/>
    </row>
    <row r="6" customFormat="false" ht="15" hidden="false" customHeight="true" outlineLevel="0" collapsed="false">
      <c r="I6" s="181" t="s">
        <v>1036</v>
      </c>
      <c r="J6" s="181"/>
    </row>
    <row r="7" customFormat="false" ht="15" hidden="false" customHeight="true" outlineLevel="0" collapsed="false">
      <c r="I7" s="181" t="s">
        <v>2</v>
      </c>
      <c r="J7" s="181"/>
    </row>
    <row r="8" customFormat="false" ht="15" hidden="false" customHeight="true" outlineLevel="0" collapsed="false">
      <c r="I8" s="181" t="s">
        <v>967</v>
      </c>
      <c r="J8" s="181"/>
    </row>
    <row r="9" s="275" customFormat="true" ht="15" hidden="false" customHeight="false" outlineLevel="0" collapsed="false">
      <c r="A9" s="270"/>
      <c r="B9" s="270"/>
      <c r="C9" s="270"/>
      <c r="D9" s="270"/>
      <c r="E9" s="270"/>
      <c r="F9" s="270"/>
      <c r="G9" s="270"/>
      <c r="H9" s="271"/>
      <c r="I9" s="274" t="s">
        <v>6</v>
      </c>
      <c r="J9" s="274"/>
    </row>
    <row r="10" s="275" customFormat="true" ht="1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1"/>
      <c r="I10" s="274" t="s">
        <v>1037</v>
      </c>
      <c r="J10" s="274"/>
    </row>
    <row r="11" s="275" customFormat="true" ht="12.7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1"/>
      <c r="I11" s="276"/>
      <c r="J11" s="277"/>
    </row>
    <row r="12" s="275" customFormat="true" ht="12.75" hidden="false" customHeight="false" outlineLevel="0" collapsed="false">
      <c r="A12" s="270"/>
      <c r="B12" s="270"/>
      <c r="C12" s="270"/>
      <c r="D12" s="270"/>
      <c r="E12" s="270"/>
      <c r="F12" s="270"/>
      <c r="G12" s="270"/>
      <c r="H12" s="271"/>
      <c r="I12" s="276"/>
      <c r="J12" s="277"/>
    </row>
    <row r="13" s="275" customFormat="true" ht="14.25" hidden="false" customHeight="true" outlineLevel="0" collapsed="false">
      <c r="A13" s="228" t="s">
        <v>1038</v>
      </c>
      <c r="B13" s="228"/>
      <c r="C13" s="228"/>
      <c r="D13" s="228"/>
      <c r="E13" s="228"/>
      <c r="F13" s="228"/>
      <c r="G13" s="228"/>
      <c r="H13" s="228"/>
      <c r="I13" s="228"/>
      <c r="J13" s="228"/>
    </row>
    <row r="14" s="275" customFormat="true" ht="12.75" hidden="false" customHeight="false" outlineLevel="0" collapsed="false">
      <c r="A14" s="278"/>
      <c r="B14" s="270"/>
      <c r="C14" s="270"/>
      <c r="D14" s="270"/>
      <c r="E14" s="270"/>
      <c r="F14" s="270"/>
      <c r="G14" s="270"/>
      <c r="H14" s="271"/>
      <c r="I14" s="254"/>
      <c r="J14" s="279"/>
    </row>
    <row r="15" s="275" customFormat="true" ht="12.75" hidden="false" customHeight="true" outlineLevel="0" collapsed="false">
      <c r="A15" s="280" t="s">
        <v>9</v>
      </c>
      <c r="B15" s="280"/>
      <c r="C15" s="280"/>
      <c r="D15" s="280"/>
      <c r="E15" s="280"/>
      <c r="F15" s="280"/>
      <c r="G15" s="280"/>
      <c r="H15" s="271"/>
      <c r="I15" s="281"/>
      <c r="J15" s="273"/>
    </row>
    <row r="16" s="275" customFormat="true" ht="27.75" hidden="false" customHeight="true" outlineLevel="0" collapsed="false">
      <c r="A16" s="282"/>
      <c r="B16" s="283" t="s">
        <v>1039</v>
      </c>
      <c r="C16" s="283"/>
      <c r="D16" s="283"/>
      <c r="E16" s="283"/>
      <c r="F16" s="283"/>
      <c r="G16" s="283"/>
      <c r="H16" s="283"/>
      <c r="I16" s="284" t="s">
        <v>165</v>
      </c>
      <c r="J16" s="283" t="s">
        <v>12</v>
      </c>
    </row>
    <row r="17" s="275" customFormat="true" ht="88.5" hidden="false" customHeight="true" outlineLevel="0" collapsed="false">
      <c r="A17" s="285" t="s">
        <v>1040</v>
      </c>
      <c r="B17" s="285" t="s">
        <v>1041</v>
      </c>
      <c r="C17" s="285" t="s">
        <v>1042</v>
      </c>
      <c r="D17" s="285" t="s">
        <v>1043</v>
      </c>
      <c r="E17" s="285" t="s">
        <v>1044</v>
      </c>
      <c r="F17" s="285" t="s">
        <v>1045</v>
      </c>
      <c r="G17" s="285" t="s">
        <v>1046</v>
      </c>
      <c r="H17" s="285" t="s">
        <v>1047</v>
      </c>
      <c r="I17" s="284"/>
      <c r="J17" s="283"/>
    </row>
    <row r="18" s="290" customFormat="true" ht="25.5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7"/>
      <c r="I18" s="288" t="s">
        <v>1048</v>
      </c>
      <c r="J18" s="289" t="n">
        <f aca="false">'1_доходы 2016 Г '!C102-'2_функц Гот'!F1276</f>
        <v>-1480.1759899999</v>
      </c>
    </row>
    <row r="19" customFormat="false" ht="23.25" hidden="false" customHeight="true" outlineLevel="0" collapsed="false">
      <c r="A19" s="291"/>
      <c r="B19" s="291"/>
      <c r="C19" s="291"/>
      <c r="D19" s="291"/>
      <c r="E19" s="291"/>
      <c r="F19" s="291"/>
      <c r="G19" s="291"/>
      <c r="H19" s="292"/>
      <c r="I19" s="293" t="s">
        <v>1049</v>
      </c>
      <c r="J19" s="294" t="n">
        <f aca="false">-J18/('1_доходы 2016 Г '!C101-225683.86)*100</f>
        <v>0.0725604222178298</v>
      </c>
    </row>
    <row r="20" s="290" customFormat="true" ht="18.75" hidden="false" customHeight="true" outlineLevel="0" collapsed="false">
      <c r="A20" s="295" t="s">
        <v>1050</v>
      </c>
      <c r="B20" s="295" t="s">
        <v>988</v>
      </c>
      <c r="C20" s="295" t="s">
        <v>989</v>
      </c>
      <c r="D20" s="295" t="s">
        <v>989</v>
      </c>
      <c r="E20" s="295" t="s">
        <v>989</v>
      </c>
      <c r="F20" s="295" t="s">
        <v>989</v>
      </c>
      <c r="G20" s="295" t="s">
        <v>1051</v>
      </c>
      <c r="H20" s="296" t="s">
        <v>1050</v>
      </c>
      <c r="I20" s="297" t="s">
        <v>1052</v>
      </c>
      <c r="J20" s="289" t="n">
        <f aca="false">J21+J26+J32+J35</f>
        <v>1480.1759899999</v>
      </c>
    </row>
    <row r="21" customFormat="false" ht="18.75" hidden="false" customHeight="true" outlineLevel="0" collapsed="false">
      <c r="A21" s="298" t="s">
        <v>1050</v>
      </c>
      <c r="B21" s="298" t="s">
        <v>988</v>
      </c>
      <c r="C21" s="298" t="s">
        <v>991</v>
      </c>
      <c r="D21" s="298" t="s">
        <v>989</v>
      </c>
      <c r="E21" s="298" t="s">
        <v>989</v>
      </c>
      <c r="F21" s="298" t="s">
        <v>989</v>
      </c>
      <c r="G21" s="298" t="s">
        <v>1051</v>
      </c>
      <c r="H21" s="299" t="s">
        <v>1050</v>
      </c>
      <c r="I21" s="297" t="s">
        <v>1053</v>
      </c>
      <c r="J21" s="289" t="n">
        <f aca="false">J22+J24</f>
        <v>1384</v>
      </c>
    </row>
    <row r="22" customFormat="false" ht="30" hidden="false" customHeight="false" outlineLevel="0" collapsed="false">
      <c r="A22" s="300" t="s">
        <v>1050</v>
      </c>
      <c r="B22" s="300" t="s">
        <v>988</v>
      </c>
      <c r="C22" s="300" t="s">
        <v>991</v>
      </c>
      <c r="D22" s="300" t="s">
        <v>989</v>
      </c>
      <c r="E22" s="300" t="s">
        <v>989</v>
      </c>
      <c r="F22" s="300" t="s">
        <v>989</v>
      </c>
      <c r="G22" s="300" t="s">
        <v>1051</v>
      </c>
      <c r="H22" s="301" t="s">
        <v>959</v>
      </c>
      <c r="I22" s="302" t="s">
        <v>1054</v>
      </c>
      <c r="J22" s="294" t="n">
        <f aca="false">J23</f>
        <v>345384</v>
      </c>
    </row>
    <row r="23" customFormat="false" ht="30" hidden="false" customHeight="false" outlineLevel="0" collapsed="false">
      <c r="A23" s="300" t="s">
        <v>1050</v>
      </c>
      <c r="B23" s="300" t="s">
        <v>988</v>
      </c>
      <c r="C23" s="300" t="s">
        <v>991</v>
      </c>
      <c r="D23" s="300" t="s">
        <v>989</v>
      </c>
      <c r="E23" s="300" t="s">
        <v>989</v>
      </c>
      <c r="F23" s="300" t="s">
        <v>1003</v>
      </c>
      <c r="G23" s="300" t="s">
        <v>1051</v>
      </c>
      <c r="H23" s="301" t="s">
        <v>1055</v>
      </c>
      <c r="I23" s="302" t="s">
        <v>1056</v>
      </c>
      <c r="J23" s="303" t="n">
        <f aca="false">'6_пр заимствований 2016 Гот'!C23</f>
        <v>345384</v>
      </c>
    </row>
    <row r="24" customFormat="false" ht="30" hidden="false" customHeight="false" outlineLevel="0" collapsed="false">
      <c r="A24" s="300" t="s">
        <v>1050</v>
      </c>
      <c r="B24" s="300" t="s">
        <v>988</v>
      </c>
      <c r="C24" s="300" t="s">
        <v>991</v>
      </c>
      <c r="D24" s="300" t="s">
        <v>989</v>
      </c>
      <c r="E24" s="300" t="s">
        <v>989</v>
      </c>
      <c r="F24" s="300" t="s">
        <v>989</v>
      </c>
      <c r="G24" s="300" t="s">
        <v>1051</v>
      </c>
      <c r="H24" s="301" t="s">
        <v>256</v>
      </c>
      <c r="I24" s="302" t="s">
        <v>1057</v>
      </c>
      <c r="J24" s="303" t="n">
        <f aca="false">J25</f>
        <v>-344000</v>
      </c>
    </row>
    <row r="25" customFormat="false" ht="30" hidden="false" customHeight="false" outlineLevel="0" collapsed="false">
      <c r="A25" s="300" t="s">
        <v>1050</v>
      </c>
      <c r="B25" s="300" t="s">
        <v>988</v>
      </c>
      <c r="C25" s="300" t="s">
        <v>991</v>
      </c>
      <c r="D25" s="300" t="s">
        <v>989</v>
      </c>
      <c r="E25" s="300" t="s">
        <v>989</v>
      </c>
      <c r="F25" s="300" t="s">
        <v>1003</v>
      </c>
      <c r="G25" s="300" t="s">
        <v>1051</v>
      </c>
      <c r="H25" s="301" t="s">
        <v>439</v>
      </c>
      <c r="I25" s="302" t="s">
        <v>1058</v>
      </c>
      <c r="J25" s="303" t="n">
        <f aca="false">-'6_пр заимствований 2016 Гот'!C31</f>
        <v>-344000</v>
      </c>
    </row>
    <row r="26" customFormat="false" ht="28.5" hidden="false" customHeight="false" outlineLevel="0" collapsed="false">
      <c r="A26" s="298" t="s">
        <v>1050</v>
      </c>
      <c r="B26" s="298" t="s">
        <v>988</v>
      </c>
      <c r="C26" s="298" t="s">
        <v>992</v>
      </c>
      <c r="D26" s="298" t="s">
        <v>989</v>
      </c>
      <c r="E26" s="298" t="s">
        <v>989</v>
      </c>
      <c r="F26" s="298" t="s">
        <v>989</v>
      </c>
      <c r="G26" s="298" t="s">
        <v>1051</v>
      </c>
      <c r="H26" s="299" t="s">
        <v>1050</v>
      </c>
      <c r="I26" s="297" t="s">
        <v>1059</v>
      </c>
      <c r="J26" s="304" t="n">
        <f aca="false">J28-J30</f>
        <v>0</v>
      </c>
    </row>
    <row r="27" customFormat="false" ht="28.5" hidden="false" customHeight="false" outlineLevel="0" collapsed="false">
      <c r="A27" s="298" t="s">
        <v>1050</v>
      </c>
      <c r="B27" s="298" t="s">
        <v>988</v>
      </c>
      <c r="C27" s="298" t="s">
        <v>992</v>
      </c>
      <c r="D27" s="298" t="s">
        <v>988</v>
      </c>
      <c r="E27" s="298" t="s">
        <v>989</v>
      </c>
      <c r="F27" s="298" t="s">
        <v>989</v>
      </c>
      <c r="G27" s="298" t="s">
        <v>1051</v>
      </c>
      <c r="H27" s="299" t="s">
        <v>1050</v>
      </c>
      <c r="I27" s="297" t="s">
        <v>1060</v>
      </c>
      <c r="J27" s="304" t="n">
        <f aca="false">J28-J30</f>
        <v>0</v>
      </c>
    </row>
    <row r="28" customFormat="false" ht="36" hidden="false" customHeight="true" outlineLevel="0" collapsed="false">
      <c r="A28" s="300" t="s">
        <v>1050</v>
      </c>
      <c r="B28" s="300" t="s">
        <v>988</v>
      </c>
      <c r="C28" s="300" t="s">
        <v>992</v>
      </c>
      <c r="D28" s="300" t="s">
        <v>988</v>
      </c>
      <c r="E28" s="300" t="s">
        <v>989</v>
      </c>
      <c r="F28" s="300" t="s">
        <v>989</v>
      </c>
      <c r="G28" s="300" t="s">
        <v>1051</v>
      </c>
      <c r="H28" s="301" t="s">
        <v>959</v>
      </c>
      <c r="I28" s="302" t="s">
        <v>1061</v>
      </c>
      <c r="J28" s="303" t="n">
        <v>0</v>
      </c>
    </row>
    <row r="29" customFormat="false" ht="34.5" hidden="false" customHeight="true" outlineLevel="0" collapsed="false">
      <c r="A29" s="300" t="s">
        <v>1050</v>
      </c>
      <c r="B29" s="300" t="s">
        <v>988</v>
      </c>
      <c r="C29" s="300" t="s">
        <v>992</v>
      </c>
      <c r="D29" s="300" t="s">
        <v>988</v>
      </c>
      <c r="E29" s="300" t="s">
        <v>989</v>
      </c>
      <c r="F29" s="300" t="s">
        <v>1003</v>
      </c>
      <c r="G29" s="300" t="s">
        <v>1051</v>
      </c>
      <c r="H29" s="301" t="s">
        <v>1055</v>
      </c>
      <c r="I29" s="302" t="s">
        <v>1062</v>
      </c>
      <c r="J29" s="303" t="n">
        <f aca="false">'[1]7_Прогр  заим'!C12</f>
        <v>0</v>
      </c>
    </row>
    <row r="30" customFormat="false" ht="45" hidden="false" customHeight="false" outlineLevel="0" collapsed="false">
      <c r="A30" s="300" t="s">
        <v>1050</v>
      </c>
      <c r="B30" s="300" t="s">
        <v>988</v>
      </c>
      <c r="C30" s="300" t="s">
        <v>992</v>
      </c>
      <c r="D30" s="300" t="s">
        <v>988</v>
      </c>
      <c r="E30" s="300" t="s">
        <v>989</v>
      </c>
      <c r="F30" s="300" t="s">
        <v>989</v>
      </c>
      <c r="G30" s="300" t="s">
        <v>1051</v>
      </c>
      <c r="H30" s="301" t="s">
        <v>256</v>
      </c>
      <c r="I30" s="302" t="s">
        <v>1063</v>
      </c>
      <c r="J30" s="303" t="n">
        <v>0</v>
      </c>
    </row>
    <row r="31" customFormat="false" ht="45" hidden="false" customHeight="false" outlineLevel="0" collapsed="false">
      <c r="A31" s="300" t="s">
        <v>1050</v>
      </c>
      <c r="B31" s="300" t="s">
        <v>988</v>
      </c>
      <c r="C31" s="300" t="s">
        <v>992</v>
      </c>
      <c r="D31" s="300" t="s">
        <v>988</v>
      </c>
      <c r="E31" s="300" t="s">
        <v>989</v>
      </c>
      <c r="F31" s="300" t="s">
        <v>1003</v>
      </c>
      <c r="G31" s="300" t="s">
        <v>1051</v>
      </c>
      <c r="H31" s="301" t="s">
        <v>439</v>
      </c>
      <c r="I31" s="302" t="s">
        <v>1064</v>
      </c>
      <c r="J31" s="303" t="n">
        <f aca="false">'[1]7_Прогр  заим'!C19</f>
        <v>0</v>
      </c>
    </row>
    <row r="32" customFormat="false" ht="14.25" hidden="false" customHeight="false" outlineLevel="0" collapsed="false">
      <c r="A32" s="298" t="s">
        <v>1050</v>
      </c>
      <c r="B32" s="298" t="s">
        <v>988</v>
      </c>
      <c r="C32" s="298" t="s">
        <v>1003</v>
      </c>
      <c r="D32" s="298" t="s">
        <v>989</v>
      </c>
      <c r="E32" s="298" t="s">
        <v>989</v>
      </c>
      <c r="F32" s="298" t="s">
        <v>989</v>
      </c>
      <c r="G32" s="298" t="s">
        <v>1051</v>
      </c>
      <c r="H32" s="299" t="s">
        <v>1050</v>
      </c>
      <c r="I32" s="297" t="s">
        <v>1065</v>
      </c>
      <c r="J32" s="304" t="n">
        <f aca="false">J34+J33</f>
        <v>1480.1759899999</v>
      </c>
    </row>
    <row r="33" customFormat="false" ht="30" hidden="false" customHeight="true" outlineLevel="0" collapsed="false">
      <c r="A33" s="300" t="s">
        <v>1050</v>
      </c>
      <c r="B33" s="300" t="s">
        <v>988</v>
      </c>
      <c r="C33" s="300" t="s">
        <v>1003</v>
      </c>
      <c r="D33" s="300" t="s">
        <v>991</v>
      </c>
      <c r="E33" s="300" t="s">
        <v>988</v>
      </c>
      <c r="F33" s="300" t="s">
        <v>1003</v>
      </c>
      <c r="G33" s="300" t="s">
        <v>1051</v>
      </c>
      <c r="H33" s="301" t="s">
        <v>1066</v>
      </c>
      <c r="I33" s="302" t="s">
        <v>1067</v>
      </c>
      <c r="J33" s="294" t="n">
        <f aca="false">-('1_доходы 2016 Г '!C101+'6_источники 2016 Гот'!J23+J45)</f>
        <v>-2622437.82401</v>
      </c>
    </row>
    <row r="34" customFormat="false" ht="30.75" hidden="false" customHeight="true" outlineLevel="0" collapsed="false">
      <c r="A34" s="300" t="s">
        <v>1050</v>
      </c>
      <c r="B34" s="300" t="s">
        <v>988</v>
      </c>
      <c r="C34" s="300" t="s">
        <v>1003</v>
      </c>
      <c r="D34" s="300" t="s">
        <v>991</v>
      </c>
      <c r="E34" s="300" t="s">
        <v>988</v>
      </c>
      <c r="F34" s="300" t="s">
        <v>1003</v>
      </c>
      <c r="G34" s="300" t="s">
        <v>1051</v>
      </c>
      <c r="H34" s="301" t="s">
        <v>376</v>
      </c>
      <c r="I34" s="302" t="s">
        <v>1068</v>
      </c>
      <c r="J34" s="294" t="n">
        <f aca="false">'2_функц Гот'!F1276-('6_источники 2016 Гот'!J41+'6_источники 2016 Гот'!J25)</f>
        <v>2623918</v>
      </c>
    </row>
    <row r="35" customFormat="false" ht="21.75" hidden="false" customHeight="true" outlineLevel="0" collapsed="false">
      <c r="A35" s="298" t="s">
        <v>1050</v>
      </c>
      <c r="B35" s="298" t="s">
        <v>988</v>
      </c>
      <c r="C35" s="298" t="s">
        <v>994</v>
      </c>
      <c r="D35" s="298" t="s">
        <v>989</v>
      </c>
      <c r="E35" s="298" t="s">
        <v>989</v>
      </c>
      <c r="F35" s="298" t="s">
        <v>989</v>
      </c>
      <c r="G35" s="298" t="s">
        <v>1051</v>
      </c>
      <c r="H35" s="299" t="s">
        <v>1050</v>
      </c>
      <c r="I35" s="297" t="s">
        <v>1069</v>
      </c>
      <c r="J35" s="282" t="n">
        <f aca="false">J36+J38+J42</f>
        <v>-1384</v>
      </c>
    </row>
    <row r="36" customFormat="false" ht="31.5" hidden="true" customHeight="true" outlineLevel="0" collapsed="false">
      <c r="A36" s="305"/>
      <c r="B36" s="305"/>
      <c r="C36" s="305"/>
      <c r="D36" s="305"/>
      <c r="E36" s="305"/>
      <c r="F36" s="305"/>
      <c r="G36" s="305"/>
      <c r="H36" s="306" t="s">
        <v>1050</v>
      </c>
      <c r="I36" s="307" t="s">
        <v>1070</v>
      </c>
      <c r="J36" s="308" t="n">
        <f aca="false">J37</f>
        <v>0</v>
      </c>
    </row>
    <row r="37" customFormat="false" ht="31.5" hidden="true" customHeight="true" outlineLevel="0" collapsed="false">
      <c r="A37" s="305"/>
      <c r="B37" s="305"/>
      <c r="C37" s="305"/>
      <c r="D37" s="305"/>
      <c r="E37" s="305"/>
      <c r="F37" s="305"/>
      <c r="G37" s="305"/>
      <c r="H37" s="309" t="s">
        <v>565</v>
      </c>
      <c r="I37" s="310" t="s">
        <v>1071</v>
      </c>
      <c r="J37" s="308"/>
    </row>
    <row r="38" customFormat="false" ht="14.25" hidden="false" customHeight="false" outlineLevel="0" collapsed="false">
      <c r="A38" s="298" t="s">
        <v>1050</v>
      </c>
      <c r="B38" s="298" t="s">
        <v>988</v>
      </c>
      <c r="C38" s="298" t="s">
        <v>994</v>
      </c>
      <c r="D38" s="298" t="s">
        <v>993</v>
      </c>
      <c r="E38" s="298" t="s">
        <v>989</v>
      </c>
      <c r="F38" s="298" t="s">
        <v>989</v>
      </c>
      <c r="G38" s="298" t="s">
        <v>1051</v>
      </c>
      <c r="H38" s="299" t="s">
        <v>1050</v>
      </c>
      <c r="I38" s="297" t="s">
        <v>1072</v>
      </c>
      <c r="J38" s="282" t="n">
        <f aca="false">J40</f>
        <v>-12832</v>
      </c>
    </row>
    <row r="39" customFormat="false" ht="28.5" hidden="false" customHeight="false" outlineLevel="0" collapsed="false">
      <c r="A39" s="298" t="s">
        <v>1050</v>
      </c>
      <c r="B39" s="298" t="s">
        <v>988</v>
      </c>
      <c r="C39" s="298" t="s">
        <v>994</v>
      </c>
      <c r="D39" s="298" t="s">
        <v>993</v>
      </c>
      <c r="E39" s="298" t="s">
        <v>988</v>
      </c>
      <c r="F39" s="298" t="s">
        <v>989</v>
      </c>
      <c r="G39" s="298" t="s">
        <v>1051</v>
      </c>
      <c r="H39" s="299" t="s">
        <v>1050</v>
      </c>
      <c r="I39" s="297" t="s">
        <v>1073</v>
      </c>
      <c r="J39" s="282" t="n">
        <f aca="false">J40</f>
        <v>-12832</v>
      </c>
    </row>
    <row r="40" customFormat="false" ht="75" hidden="false" customHeight="false" outlineLevel="0" collapsed="false">
      <c r="A40" s="300" t="s">
        <v>1050</v>
      </c>
      <c r="B40" s="300" t="s">
        <v>988</v>
      </c>
      <c r="C40" s="300" t="s">
        <v>994</v>
      </c>
      <c r="D40" s="300" t="s">
        <v>993</v>
      </c>
      <c r="E40" s="300" t="s">
        <v>988</v>
      </c>
      <c r="F40" s="300" t="s">
        <v>989</v>
      </c>
      <c r="G40" s="300" t="s">
        <v>1051</v>
      </c>
      <c r="H40" s="301" t="s">
        <v>256</v>
      </c>
      <c r="I40" s="302" t="s">
        <v>1074</v>
      </c>
      <c r="J40" s="308" t="n">
        <f aca="false">J41</f>
        <v>-12832</v>
      </c>
    </row>
    <row r="41" customFormat="false" ht="75" hidden="false" customHeight="false" outlineLevel="0" collapsed="false">
      <c r="A41" s="300" t="s">
        <v>1050</v>
      </c>
      <c r="B41" s="300" t="s">
        <v>988</v>
      </c>
      <c r="C41" s="300" t="s">
        <v>994</v>
      </c>
      <c r="D41" s="300" t="s">
        <v>993</v>
      </c>
      <c r="E41" s="300" t="s">
        <v>988</v>
      </c>
      <c r="F41" s="300" t="s">
        <v>1003</v>
      </c>
      <c r="G41" s="300" t="s">
        <v>1051</v>
      </c>
      <c r="H41" s="301" t="s">
        <v>439</v>
      </c>
      <c r="I41" s="302" t="s">
        <v>1075</v>
      </c>
      <c r="J41" s="294" t="n">
        <f aca="false">-3700-9132</f>
        <v>-12832</v>
      </c>
    </row>
    <row r="42" customFormat="false" ht="28.5" hidden="false" customHeight="false" outlineLevel="0" collapsed="false">
      <c r="A42" s="300" t="s">
        <v>1050</v>
      </c>
      <c r="B42" s="300" t="s">
        <v>988</v>
      </c>
      <c r="C42" s="300" t="s">
        <v>994</v>
      </c>
      <c r="D42" s="300" t="s">
        <v>1003</v>
      </c>
      <c r="E42" s="300" t="s">
        <v>989</v>
      </c>
      <c r="F42" s="300" t="s">
        <v>989</v>
      </c>
      <c r="G42" s="300" t="s">
        <v>1051</v>
      </c>
      <c r="H42" s="301" t="s">
        <v>1050</v>
      </c>
      <c r="I42" s="297" t="s">
        <v>1076</v>
      </c>
      <c r="J42" s="282" t="n">
        <f aca="false">J43-J46</f>
        <v>11448</v>
      </c>
    </row>
    <row r="43" customFormat="false" ht="30" hidden="false" customHeight="false" outlineLevel="0" collapsed="false">
      <c r="A43" s="300" t="s">
        <v>1050</v>
      </c>
      <c r="B43" s="300" t="s">
        <v>988</v>
      </c>
      <c r="C43" s="300" t="s">
        <v>994</v>
      </c>
      <c r="D43" s="300" t="s">
        <v>1003</v>
      </c>
      <c r="E43" s="300" t="s">
        <v>989</v>
      </c>
      <c r="F43" s="300" t="s">
        <v>989</v>
      </c>
      <c r="G43" s="300" t="s">
        <v>1051</v>
      </c>
      <c r="H43" s="301" t="s">
        <v>374</v>
      </c>
      <c r="I43" s="302" t="s">
        <v>1077</v>
      </c>
      <c r="J43" s="308" t="n">
        <f aca="false">J45</f>
        <v>11448</v>
      </c>
    </row>
    <row r="44" customFormat="false" ht="30" hidden="false" customHeight="false" outlineLevel="0" collapsed="false">
      <c r="A44" s="300" t="s">
        <v>1050</v>
      </c>
      <c r="B44" s="300" t="s">
        <v>988</v>
      </c>
      <c r="C44" s="300" t="s">
        <v>994</v>
      </c>
      <c r="D44" s="300" t="s">
        <v>1003</v>
      </c>
      <c r="E44" s="300" t="s">
        <v>988</v>
      </c>
      <c r="F44" s="300" t="s">
        <v>989</v>
      </c>
      <c r="G44" s="300" t="s">
        <v>1051</v>
      </c>
      <c r="H44" s="301" t="s">
        <v>374</v>
      </c>
      <c r="I44" s="302" t="s">
        <v>1078</v>
      </c>
      <c r="J44" s="308" t="n">
        <f aca="false">J45</f>
        <v>11448</v>
      </c>
    </row>
    <row r="45" customFormat="false" ht="30" hidden="false" customHeight="false" outlineLevel="0" collapsed="false">
      <c r="A45" s="311" t="s">
        <v>1050</v>
      </c>
      <c r="B45" s="311" t="s">
        <v>988</v>
      </c>
      <c r="C45" s="311" t="s">
        <v>994</v>
      </c>
      <c r="D45" s="311" t="s">
        <v>1003</v>
      </c>
      <c r="E45" s="311" t="s">
        <v>988</v>
      </c>
      <c r="F45" s="311" t="s">
        <v>1003</v>
      </c>
      <c r="G45" s="311" t="s">
        <v>1051</v>
      </c>
      <c r="H45" s="312" t="s">
        <v>1079</v>
      </c>
      <c r="I45" s="302" t="s">
        <v>1080</v>
      </c>
      <c r="J45" s="308" t="n">
        <v>11448</v>
      </c>
    </row>
    <row r="46" customFormat="false" ht="30" hidden="false" customHeight="false" outlineLevel="0" collapsed="false">
      <c r="A46" s="300" t="s">
        <v>1050</v>
      </c>
      <c r="B46" s="300" t="s">
        <v>988</v>
      </c>
      <c r="C46" s="300" t="s">
        <v>994</v>
      </c>
      <c r="D46" s="300" t="s">
        <v>1003</v>
      </c>
      <c r="E46" s="300" t="s">
        <v>989</v>
      </c>
      <c r="F46" s="300" t="s">
        <v>989</v>
      </c>
      <c r="G46" s="300" t="s">
        <v>1051</v>
      </c>
      <c r="H46" s="301" t="s">
        <v>607</v>
      </c>
      <c r="I46" s="302" t="s">
        <v>1081</v>
      </c>
      <c r="J46" s="308" t="n">
        <f aca="false">J48</f>
        <v>0</v>
      </c>
    </row>
    <row r="47" customFormat="false" ht="30" hidden="false" customHeight="false" outlineLevel="0" collapsed="false">
      <c r="A47" s="300" t="s">
        <v>1050</v>
      </c>
      <c r="B47" s="300" t="s">
        <v>988</v>
      </c>
      <c r="C47" s="300" t="s">
        <v>994</v>
      </c>
      <c r="D47" s="300" t="s">
        <v>1003</v>
      </c>
      <c r="E47" s="300" t="s">
        <v>988</v>
      </c>
      <c r="F47" s="300" t="s">
        <v>989</v>
      </c>
      <c r="G47" s="300" t="s">
        <v>1051</v>
      </c>
      <c r="H47" s="301" t="s">
        <v>607</v>
      </c>
      <c r="I47" s="302" t="s">
        <v>1082</v>
      </c>
      <c r="J47" s="308" t="n">
        <f aca="false">J48</f>
        <v>0</v>
      </c>
    </row>
    <row r="48" customFormat="false" ht="30" hidden="false" customHeight="false" outlineLevel="0" collapsed="false">
      <c r="A48" s="300" t="s">
        <v>1050</v>
      </c>
      <c r="B48" s="300" t="s">
        <v>988</v>
      </c>
      <c r="C48" s="300" t="s">
        <v>994</v>
      </c>
      <c r="D48" s="300" t="s">
        <v>1003</v>
      </c>
      <c r="E48" s="300" t="s">
        <v>988</v>
      </c>
      <c r="F48" s="300" t="s">
        <v>1003</v>
      </c>
      <c r="G48" s="300" t="s">
        <v>1051</v>
      </c>
      <c r="H48" s="301" t="s">
        <v>608</v>
      </c>
      <c r="I48" s="302" t="s">
        <v>1083</v>
      </c>
      <c r="J48" s="308" t="n">
        <v>0</v>
      </c>
    </row>
    <row r="49" customFormat="false" ht="12.75" hidden="false" customHeight="false" outlineLevel="0" collapsed="false">
      <c r="A49" s="313"/>
      <c r="B49" s="313"/>
      <c r="C49" s="313"/>
      <c r="D49" s="313"/>
      <c r="E49" s="313"/>
      <c r="F49" s="313"/>
      <c r="G49" s="313"/>
      <c r="H49" s="314"/>
      <c r="I49" s="315"/>
      <c r="J49" s="316"/>
    </row>
    <row r="50" customFormat="false" ht="12.75" hidden="false" customHeight="false" outlineLevel="0" collapsed="false">
      <c r="H50" s="317"/>
      <c r="I50" s="318"/>
    </row>
    <row r="51" customFormat="false" ht="12.75" hidden="false" customHeight="false" outlineLevel="0" collapsed="false">
      <c r="H51" s="319"/>
      <c r="I51" s="320"/>
    </row>
    <row r="52" s="290" customFormat="true" ht="15.75" hidden="true" customHeight="true" outlineLevel="0" collapsed="false">
      <c r="A52" s="270"/>
      <c r="B52" s="270"/>
      <c r="C52" s="270"/>
      <c r="D52" s="270"/>
      <c r="E52" s="270"/>
      <c r="F52" s="270"/>
      <c r="G52" s="270"/>
      <c r="H52" s="314"/>
      <c r="I52" s="315"/>
      <c r="J52" s="316"/>
    </row>
    <row r="53" customFormat="false" ht="15" hidden="true" customHeight="true" outlineLevel="0" collapsed="false">
      <c r="H53" s="321"/>
      <c r="I53" s="318"/>
    </row>
    <row r="54" customFormat="false" ht="15" hidden="true" customHeight="true" outlineLevel="0" collapsed="false">
      <c r="H54" s="321"/>
      <c r="I54" s="318"/>
    </row>
    <row r="55" customFormat="false" ht="15" hidden="true" customHeight="true" outlineLevel="0" collapsed="false">
      <c r="H55" s="321"/>
      <c r="I55" s="318"/>
    </row>
    <row r="56" customFormat="false" ht="15" hidden="true" customHeight="true" outlineLevel="0" collapsed="false">
      <c r="H56" s="321"/>
      <c r="I56" s="318"/>
    </row>
    <row r="57" customFormat="false" ht="15.75" hidden="true" customHeight="true" outlineLevel="0" collapsed="false">
      <c r="H57" s="321"/>
      <c r="I57" s="315"/>
      <c r="J57" s="316"/>
    </row>
    <row r="58" s="322" customFormat="true" ht="15.7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321"/>
      <c r="I58" s="321"/>
      <c r="J58" s="321"/>
    </row>
    <row r="59" s="322" customFormat="true" ht="12.7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323"/>
      <c r="J59" s="324"/>
    </row>
    <row r="60" s="322" customFormat="true" ht="12.7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323"/>
      <c r="J60" s="324"/>
    </row>
    <row r="61" s="322" customFormat="true" ht="12.7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323"/>
      <c r="J61" s="324"/>
    </row>
    <row r="62" s="322" customFormat="tru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323"/>
      <c r="J62" s="324"/>
    </row>
    <row r="63" s="322" customFormat="tru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323"/>
      <c r="J63" s="324"/>
    </row>
    <row r="64" s="322" customFormat="tru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323"/>
      <c r="J64" s="324"/>
    </row>
    <row r="65" s="322" customFormat="tru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323"/>
      <c r="J65" s="324"/>
    </row>
    <row r="66" s="322" customFormat="tru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323"/>
      <c r="J66" s="324"/>
    </row>
    <row r="67" s="322" customFormat="tru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323"/>
      <c r="J67" s="324"/>
    </row>
    <row r="68" s="322" customFormat="tru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323"/>
      <c r="J68" s="324"/>
    </row>
    <row r="69" s="322" customFormat="true" ht="12.7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323"/>
      <c r="J69" s="324"/>
    </row>
    <row r="70" s="322" customFormat="true" ht="12.7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323"/>
      <c r="J70" s="324"/>
    </row>
    <row r="71" s="327" customFormat="true" ht="12.7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6"/>
      <c r="J71" s="328"/>
    </row>
    <row r="72" s="322" customFormat="true" ht="12.7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323"/>
      <c r="J72" s="324"/>
    </row>
    <row r="73" s="322" customFormat="true" ht="12.7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323"/>
      <c r="I73" s="329"/>
      <c r="J73" s="324"/>
    </row>
    <row r="74" s="322" customFormat="tru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323"/>
      <c r="J74" s="324"/>
    </row>
    <row r="75" s="322" customFormat="true" ht="12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323"/>
      <c r="J75" s="324"/>
    </row>
    <row r="76" s="322" customFormat="tru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323"/>
      <c r="J76" s="324"/>
    </row>
    <row r="77" s="322" customFormat="tru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323"/>
      <c r="J77" s="324"/>
    </row>
    <row r="78" s="322" customFormat="true" ht="12.7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323"/>
      <c r="J78" s="324"/>
    </row>
    <row r="79" s="322" customFormat="true" ht="12.7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323"/>
      <c r="J79" s="324"/>
    </row>
    <row r="80" s="322" customFormat="true" ht="12.7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323"/>
      <c r="J80" s="324"/>
    </row>
    <row r="81" s="322" customFormat="true" ht="12.7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323"/>
      <c r="J81" s="324"/>
    </row>
    <row r="82" s="322" customFormat="true" ht="12.7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323"/>
      <c r="J82" s="324"/>
    </row>
    <row r="83" s="322" customFormat="true" ht="12.7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323"/>
      <c r="J83" s="324"/>
    </row>
    <row r="84" s="322" customFormat="true" ht="12.7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323"/>
      <c r="J84" s="324"/>
    </row>
    <row r="85" s="322" customFormat="tru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323"/>
      <c r="J85" s="324"/>
    </row>
    <row r="86" s="322" customFormat="true" ht="12.7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323"/>
      <c r="J86" s="324"/>
    </row>
    <row r="87" s="322" customFormat="tru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323"/>
      <c r="J87" s="324"/>
    </row>
    <row r="88" s="322" customFormat="true" ht="12.7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323"/>
      <c r="J88" s="324"/>
    </row>
    <row r="89" s="322" customFormat="true" ht="12.7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323"/>
      <c r="J89" s="324"/>
    </row>
    <row r="90" s="322" customFormat="true" ht="12.7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323"/>
      <c r="J90" s="324"/>
    </row>
    <row r="91" s="322" customFormat="true" ht="12.7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323"/>
      <c r="J91" s="324"/>
    </row>
    <row r="92" s="322" customFormat="true" ht="12.7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323"/>
      <c r="J92" s="324"/>
    </row>
    <row r="93" s="322" customFormat="true" ht="12.7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323"/>
      <c r="J93" s="324"/>
    </row>
    <row r="94" s="322" customFormat="true" ht="12.7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323"/>
      <c r="J94" s="324"/>
    </row>
    <row r="95" s="322" customFormat="true" ht="12.7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323"/>
      <c r="J95" s="324"/>
    </row>
  </sheetData>
  <mergeCells count="16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A13:J13"/>
    <mergeCell ref="A15:G15"/>
    <mergeCell ref="B16:H16"/>
    <mergeCell ref="I16:I17"/>
    <mergeCell ref="J16:J17"/>
    <mergeCell ref="H58:J5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7"/>
    <col collapsed="false" customWidth="true" hidden="false" outlineLevel="0" max="2" min="2" style="251" width="40.99"/>
    <col collapsed="false" customWidth="true" hidden="false" outlineLevel="0" max="3" min="3" style="251" width="22.7"/>
    <col collapsed="false" customWidth="true" hidden="false" outlineLevel="0" max="4" min="4" style="251" width="31.85"/>
    <col collapsed="false" customWidth="false" hidden="false" outlineLevel="0" max="257" min="5" style="251" width="9.14"/>
  </cols>
  <sheetData>
    <row r="1" customFormat="false" ht="15" hidden="false" customHeight="false" outlineLevel="0" collapsed="false">
      <c r="B1" s="173"/>
      <c r="C1" s="252" t="s">
        <v>1084</v>
      </c>
      <c r="D1" s="252"/>
    </row>
    <row r="2" customFormat="false" ht="15" hidden="false" customHeight="false" outlineLevel="0" collapsed="false">
      <c r="B2" s="173"/>
      <c r="C2" s="6" t="s">
        <v>1</v>
      </c>
      <c r="D2" s="6"/>
    </row>
    <row r="3" customFormat="false" ht="15.75" hidden="false" customHeight="false" outlineLevel="0" collapsed="false">
      <c r="B3" s="330"/>
      <c r="C3" s="2"/>
      <c r="D3" s="331" t="s">
        <v>2</v>
      </c>
    </row>
    <row r="4" customFormat="false" ht="15.75" hidden="false" customHeight="false" outlineLevel="0" collapsed="false">
      <c r="B4" s="330"/>
      <c r="C4" s="2"/>
      <c r="D4" s="2" t="s">
        <v>1020</v>
      </c>
    </row>
    <row r="5" customFormat="false" ht="12.75" hidden="false" customHeight="false" outlineLevel="0" collapsed="false">
      <c r="B5" s="332"/>
      <c r="C5" s="332"/>
      <c r="D5" s="253" t="s">
        <v>1085</v>
      </c>
    </row>
    <row r="6" customFormat="false" ht="12.75" hidden="false" customHeight="false" outlineLevel="0" collapsed="false">
      <c r="C6" s="332" t="s">
        <v>966</v>
      </c>
      <c r="D6" s="332"/>
    </row>
    <row r="7" customFormat="false" ht="12.75" hidden="false" customHeight="false" outlineLevel="0" collapsed="false">
      <c r="C7" s="332" t="s">
        <v>2</v>
      </c>
      <c r="D7" s="332"/>
    </row>
    <row r="8" customFormat="false" ht="12.75" hidden="false" customHeight="false" outlineLevel="0" collapsed="false">
      <c r="C8" s="332" t="s">
        <v>967</v>
      </c>
      <c r="D8" s="332"/>
    </row>
    <row r="9" customFormat="false" ht="13.15" hidden="true" customHeight="true" outlineLevel="0" collapsed="false">
      <c r="C9" s="332" t="s">
        <v>6</v>
      </c>
      <c r="D9" s="332"/>
    </row>
    <row r="10" customFormat="false" ht="13.15" hidden="true" customHeight="true" outlineLevel="0" collapsed="false">
      <c r="C10" s="332" t="s">
        <v>968</v>
      </c>
      <c r="D10" s="332"/>
    </row>
    <row r="11" customFormat="false" ht="12.75" hidden="true" customHeight="true" outlineLevel="0" collapsed="false">
      <c r="C11" s="332" t="s">
        <v>2</v>
      </c>
      <c r="D11" s="332"/>
    </row>
    <row r="12" customFormat="false" ht="12.75" hidden="true" customHeight="true" outlineLevel="0" collapsed="false">
      <c r="C12" s="332" t="s">
        <v>967</v>
      </c>
      <c r="D12" s="332"/>
    </row>
    <row r="13" customFormat="false" ht="12.75" hidden="true" customHeight="true" outlineLevel="0" collapsed="false">
      <c r="C13" s="332" t="s">
        <v>6</v>
      </c>
      <c r="D13" s="332"/>
    </row>
    <row r="14" customFormat="false" ht="12.75" hidden="true" customHeight="false" outlineLevel="0" collapsed="false">
      <c r="C14" s="332" t="s">
        <v>1086</v>
      </c>
      <c r="D14" s="332"/>
    </row>
    <row r="18" customFormat="false" ht="27.75" hidden="false" customHeight="true" outlineLevel="0" collapsed="false">
      <c r="A18" s="255" t="s">
        <v>1087</v>
      </c>
      <c r="B18" s="255"/>
      <c r="C18" s="255"/>
      <c r="D18" s="255"/>
    </row>
    <row r="20" customFormat="false" ht="12.75" hidden="false" customHeight="true" outlineLevel="0" collapsed="false">
      <c r="A20" s="333" t="s">
        <v>1088</v>
      </c>
      <c r="B20" s="333"/>
      <c r="C20" s="333"/>
      <c r="D20" s="333"/>
    </row>
    <row r="21" customFormat="false" ht="12.75" hidden="false" customHeight="true" outlineLevel="0" collapsed="false">
      <c r="A21" s="333" t="s">
        <v>1089</v>
      </c>
      <c r="B21" s="333"/>
      <c r="C21" s="333"/>
      <c r="D21" s="333"/>
    </row>
    <row r="23" s="335" customFormat="true" ht="12.75" hidden="false" customHeight="true" outlineLevel="0" collapsed="false">
      <c r="A23" s="259" t="s">
        <v>1027</v>
      </c>
      <c r="B23" s="259" t="s">
        <v>1090</v>
      </c>
      <c r="C23" s="334" t="s">
        <v>1091</v>
      </c>
      <c r="D23" s="334"/>
    </row>
    <row r="24" s="335" customFormat="true" ht="25.5" hidden="false" customHeight="false" outlineLevel="0" collapsed="false">
      <c r="A24" s="259"/>
      <c r="B24" s="259"/>
      <c r="C24" s="334" t="s">
        <v>1092</v>
      </c>
      <c r="D24" s="259" t="s">
        <v>1093</v>
      </c>
    </row>
    <row r="25" customFormat="false" ht="75.75" hidden="false" customHeight="true" outlineLevel="0" collapsed="false">
      <c r="A25" s="336" t="n">
        <v>1</v>
      </c>
      <c r="B25" s="337" t="s">
        <v>1094</v>
      </c>
      <c r="C25" s="338" t="n">
        <v>70000</v>
      </c>
      <c r="D25" s="339"/>
    </row>
    <row r="26" customFormat="false" ht="13.5" hidden="false" customHeight="false" outlineLevel="0" collapsed="false">
      <c r="A26" s="340"/>
      <c r="B26" s="262" t="s">
        <v>978</v>
      </c>
      <c r="C26" s="341" t="n">
        <v>70000</v>
      </c>
      <c r="D26" s="341" t="n">
        <f aca="false">D25</f>
        <v>0</v>
      </c>
    </row>
    <row r="29" customFormat="false" ht="27" hidden="false" customHeight="true" outlineLevel="0" collapsed="false">
      <c r="A29" s="333" t="s">
        <v>1095</v>
      </c>
      <c r="B29" s="333"/>
      <c r="C29" s="333"/>
      <c r="D29" s="333"/>
    </row>
    <row r="31" s="335" customFormat="true" ht="12.75" hidden="false" customHeight="true" outlineLevel="0" collapsed="false">
      <c r="A31" s="259" t="s">
        <v>1027</v>
      </c>
      <c r="B31" s="259" t="s">
        <v>1096</v>
      </c>
      <c r="C31" s="259" t="s">
        <v>1097</v>
      </c>
      <c r="D31" s="259"/>
    </row>
    <row r="32" s="335" customFormat="true" ht="18.75" hidden="false" customHeight="true" outlineLevel="0" collapsed="false">
      <c r="A32" s="259"/>
      <c r="B32" s="259"/>
      <c r="C32" s="259"/>
      <c r="D32" s="259"/>
    </row>
    <row r="33" customFormat="false" ht="38.25" hidden="false" customHeight="false" outlineLevel="0" collapsed="false">
      <c r="A33" s="334" t="n">
        <v>1</v>
      </c>
      <c r="B33" s="43" t="s">
        <v>1098</v>
      </c>
      <c r="C33" s="342" t="n">
        <f aca="false">3700+9132</f>
        <v>12832</v>
      </c>
      <c r="D33" s="342"/>
    </row>
    <row r="34" customFormat="false" ht="25.5" hidden="false" customHeight="false" outlineLevel="0" collapsed="false">
      <c r="A34" s="334" t="n">
        <v>2</v>
      </c>
      <c r="B34" s="43" t="s">
        <v>1099</v>
      </c>
      <c r="C34" s="338" t="n">
        <v>0</v>
      </c>
      <c r="D34" s="338"/>
    </row>
  </sheetData>
  <mergeCells count="24">
    <mergeCell ref="C1:D1"/>
    <mergeCell ref="C2:D2"/>
    <mergeCell ref="B5:C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8:D18"/>
    <mergeCell ref="A20:D20"/>
    <mergeCell ref="A21:D21"/>
    <mergeCell ref="A23:A24"/>
    <mergeCell ref="B23:B24"/>
    <mergeCell ref="C23:D23"/>
    <mergeCell ref="A29:D29"/>
    <mergeCell ref="A31:A32"/>
    <mergeCell ref="B31:B32"/>
    <mergeCell ref="C31:D32"/>
    <mergeCell ref="C33:D33"/>
    <mergeCell ref="C34:D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3" width="38.28"/>
    <col collapsed="false" customWidth="true" hidden="false" outlineLevel="0" max="3" min="3" style="173" width="51.85"/>
    <col collapsed="false" customWidth="true" hidden="false" outlineLevel="0" max="4" min="4" style="173" width="23.28"/>
    <col collapsed="false" customWidth="true" hidden="false" outlineLevel="0" max="5" min="5" style="173" width="21.42"/>
    <col collapsed="false" customWidth="true" hidden="false" outlineLevel="0" max="9" min="6" style="173" width="11.28"/>
    <col collapsed="false" customWidth="true" hidden="false" outlineLevel="0" max="10" min="10" style="173" width="10.56"/>
    <col collapsed="false" customWidth="true" hidden="false" outlineLevel="0" max="11" min="11" style="343" width="15.41"/>
    <col collapsed="false" customWidth="true" hidden="false" outlineLevel="0" max="12" min="12" style="222" width="13.56"/>
    <col collapsed="false" customWidth="false" hidden="false" outlineLevel="0" max="257" min="13" style="173" width="9.14"/>
  </cols>
  <sheetData>
    <row r="1" customFormat="false" ht="15.75" hidden="false" customHeight="false" outlineLevel="0" collapsed="false">
      <c r="G1" s="344"/>
      <c r="H1" s="344"/>
      <c r="I1" s="344"/>
      <c r="J1" s="344"/>
      <c r="K1" s="345" t="s">
        <v>1100</v>
      </c>
      <c r="L1" s="345"/>
    </row>
    <row r="2" customFormat="false" ht="15.75" hidden="false" customHeight="false" outlineLevel="0" collapsed="false">
      <c r="G2" s="344"/>
      <c r="H2" s="344"/>
      <c r="I2" s="344"/>
      <c r="J2" s="344"/>
      <c r="K2" s="346" t="s">
        <v>1</v>
      </c>
      <c r="L2" s="346"/>
    </row>
    <row r="3" customFormat="false" ht="15.75" hidden="false" customHeight="false" outlineLevel="0" collapsed="false">
      <c r="G3" s="344"/>
      <c r="H3" s="344"/>
      <c r="I3" s="344"/>
      <c r="J3" s="346" t="s">
        <v>2</v>
      </c>
      <c r="K3" s="346"/>
      <c r="L3" s="346"/>
    </row>
    <row r="4" customFormat="false" ht="15.75" hidden="false" customHeight="false" outlineLevel="0" collapsed="false">
      <c r="G4" s="344"/>
      <c r="H4" s="344"/>
      <c r="I4" s="344"/>
      <c r="J4" s="346" t="s">
        <v>1020</v>
      </c>
      <c r="K4" s="346"/>
      <c r="L4" s="346"/>
    </row>
    <row r="5" s="347" customFormat="true" ht="15.75" hidden="false" customHeight="true" outlineLevel="0" collapsed="false">
      <c r="D5" s="348"/>
      <c r="E5" s="348"/>
      <c r="F5" s="348"/>
      <c r="G5" s="348" t="s">
        <v>1101</v>
      </c>
      <c r="H5" s="348"/>
      <c r="I5" s="348"/>
      <c r="J5" s="348"/>
      <c r="K5" s="348"/>
      <c r="L5" s="348"/>
    </row>
    <row r="6" s="347" customFormat="true" ht="15.75" hidden="false" customHeight="true" outlineLevel="0" collapsed="false">
      <c r="D6" s="348"/>
      <c r="E6" s="348"/>
      <c r="F6" s="348"/>
      <c r="G6" s="181"/>
      <c r="H6" s="181"/>
      <c r="I6" s="181"/>
      <c r="J6" s="181"/>
      <c r="K6" s="181" t="s">
        <v>1036</v>
      </c>
      <c r="L6" s="181"/>
    </row>
    <row r="7" s="347" customFormat="true" ht="15.75" hidden="false" customHeight="true" outlineLevel="0" collapsed="false">
      <c r="D7" s="348"/>
      <c r="E7" s="348"/>
      <c r="F7" s="348"/>
      <c r="G7" s="181"/>
      <c r="H7" s="181"/>
      <c r="I7" s="181"/>
      <c r="J7" s="181"/>
      <c r="K7" s="181" t="s">
        <v>2</v>
      </c>
      <c r="L7" s="181"/>
    </row>
    <row r="8" s="347" customFormat="true" ht="15.75" hidden="false" customHeight="true" outlineLevel="0" collapsed="false">
      <c r="D8" s="348"/>
      <c r="E8" s="348"/>
      <c r="F8" s="348"/>
      <c r="G8" s="332"/>
      <c r="H8" s="332"/>
      <c r="I8" s="332" t="s">
        <v>1102</v>
      </c>
      <c r="J8" s="332"/>
      <c r="K8" s="332"/>
      <c r="L8" s="332"/>
    </row>
    <row r="9" s="347" customFormat="true" ht="15.75" hidden="false" customHeight="true" outlineLevel="0" collapsed="false">
      <c r="D9" s="348"/>
      <c r="E9" s="348"/>
      <c r="F9" s="348"/>
      <c r="G9" s="274" t="s">
        <v>6</v>
      </c>
      <c r="H9" s="274"/>
      <c r="I9" s="274"/>
      <c r="J9" s="274"/>
      <c r="K9" s="274"/>
      <c r="L9" s="274"/>
    </row>
    <row r="10" s="347" customFormat="true" ht="15.75" hidden="false" customHeight="true" outlineLevel="0" collapsed="false">
      <c r="D10" s="348"/>
      <c r="E10" s="348"/>
      <c r="F10" s="348"/>
      <c r="G10" s="274" t="s">
        <v>1037</v>
      </c>
      <c r="H10" s="274"/>
      <c r="I10" s="274"/>
      <c r="J10" s="274"/>
      <c r="K10" s="274"/>
      <c r="L10" s="274"/>
    </row>
    <row r="11" s="347" customFormat="true" ht="15.75" hidden="false" customHeight="false" outlineLevel="0" collapsed="false">
      <c r="D11" s="349"/>
      <c r="E11" s="349"/>
      <c r="F11" s="349"/>
      <c r="G11" s="350"/>
      <c r="H11" s="350"/>
      <c r="K11" s="351"/>
      <c r="L11" s="352"/>
    </row>
    <row r="12" s="347" customFormat="true" ht="15.75" hidden="false" customHeight="false" outlineLevel="0" collapsed="false">
      <c r="D12" s="349"/>
      <c r="E12" s="349"/>
      <c r="F12" s="349"/>
      <c r="G12" s="350"/>
      <c r="H12" s="350"/>
      <c r="K12" s="351"/>
      <c r="L12" s="352"/>
    </row>
    <row r="13" s="354" customFormat="true" ht="32.45" hidden="false" customHeight="true" outlineLevel="0" collapsed="false">
      <c r="A13" s="353" t="s">
        <v>1103</v>
      </c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</row>
    <row r="14" customFormat="false" ht="15" hidden="false" customHeight="false" outlineLevel="0" collapsed="false">
      <c r="G14" s="0"/>
      <c r="H14" s="0"/>
      <c r="I14" s="0"/>
      <c r="J14" s="0"/>
      <c r="K14" s="355"/>
      <c r="L14" s="356"/>
    </row>
    <row r="15" s="184" customFormat="true" ht="15" hidden="false" customHeight="true" outlineLevel="0" collapsed="false">
      <c r="A15" s="357" t="s">
        <v>1027</v>
      </c>
      <c r="B15" s="357" t="s">
        <v>1104</v>
      </c>
      <c r="C15" s="357" t="s">
        <v>1105</v>
      </c>
      <c r="D15" s="357" t="s">
        <v>1106</v>
      </c>
      <c r="E15" s="357"/>
      <c r="F15" s="357"/>
      <c r="G15" s="357"/>
      <c r="H15" s="357"/>
      <c r="I15" s="357"/>
      <c r="J15" s="357"/>
      <c r="K15" s="357" t="s">
        <v>1107</v>
      </c>
      <c r="L15" s="357" t="s">
        <v>1108</v>
      </c>
    </row>
    <row r="16" s="184" customFormat="true" ht="15" hidden="false" customHeight="true" outlineLevel="0" collapsed="false">
      <c r="A16" s="357"/>
      <c r="B16" s="357"/>
      <c r="C16" s="357"/>
      <c r="D16" s="357" t="s">
        <v>1109</v>
      </c>
      <c r="E16" s="357" t="s">
        <v>1110</v>
      </c>
      <c r="F16" s="357"/>
      <c r="G16" s="357"/>
      <c r="H16" s="357"/>
      <c r="I16" s="357"/>
      <c r="J16" s="357"/>
      <c r="K16" s="357"/>
      <c r="L16" s="357"/>
    </row>
    <row r="17" s="184" customFormat="true" ht="15" hidden="false" customHeight="false" outlineLevel="0" collapsed="false">
      <c r="A17" s="357"/>
      <c r="B17" s="357"/>
      <c r="C17" s="357"/>
      <c r="D17" s="357"/>
      <c r="E17" s="357" t="n">
        <v>2016</v>
      </c>
      <c r="F17" s="357" t="n">
        <v>2017</v>
      </c>
      <c r="G17" s="357" t="n">
        <v>2018</v>
      </c>
      <c r="H17" s="357" t="n">
        <v>2019</v>
      </c>
      <c r="I17" s="357" t="n">
        <v>2020</v>
      </c>
      <c r="J17" s="357" t="n">
        <v>2021</v>
      </c>
      <c r="K17" s="357"/>
      <c r="L17" s="357"/>
    </row>
    <row r="18" s="184" customFormat="true" ht="53.25" hidden="false" customHeight="true" outlineLevel="0" collapsed="false">
      <c r="A18" s="358" t="n">
        <v>1</v>
      </c>
      <c r="B18" s="359" t="s">
        <v>1111</v>
      </c>
      <c r="C18" s="359" t="s">
        <v>1112</v>
      </c>
      <c r="D18" s="357" t="s">
        <v>1113</v>
      </c>
      <c r="E18" s="360" t="n">
        <v>561</v>
      </c>
      <c r="F18" s="361" t="n">
        <v>561</v>
      </c>
      <c r="G18" s="361" t="n">
        <v>561</v>
      </c>
      <c r="H18" s="361" t="n">
        <v>561</v>
      </c>
      <c r="I18" s="361" t="n">
        <v>561</v>
      </c>
      <c r="J18" s="361" t="s">
        <v>1114</v>
      </c>
      <c r="K18" s="362" t="s">
        <v>1115</v>
      </c>
      <c r="L18" s="358" t="s">
        <v>1116</v>
      </c>
    </row>
    <row r="19" s="184" customFormat="true" ht="58.5" hidden="false" customHeight="true" outlineLevel="0" collapsed="false">
      <c r="A19" s="358" t="n">
        <v>2</v>
      </c>
      <c r="B19" s="359" t="s">
        <v>1117</v>
      </c>
      <c r="C19" s="359" t="s">
        <v>1118</v>
      </c>
      <c r="D19" s="357" t="s">
        <v>1119</v>
      </c>
      <c r="E19" s="360" t="n">
        <v>460</v>
      </c>
      <c r="F19" s="361" t="s">
        <v>1114</v>
      </c>
      <c r="G19" s="361" t="s">
        <v>1114</v>
      </c>
      <c r="H19" s="361" t="s">
        <v>1114</v>
      </c>
      <c r="I19" s="361" t="s">
        <v>1114</v>
      </c>
      <c r="J19" s="361" t="s">
        <v>1114</v>
      </c>
      <c r="K19" s="362" t="s">
        <v>1115</v>
      </c>
      <c r="L19" s="358" t="s">
        <v>1116</v>
      </c>
    </row>
    <row r="20" customFormat="false" ht="66.75" hidden="false" customHeight="true" outlineLevel="0" collapsed="false">
      <c r="A20" s="358" t="n">
        <v>3</v>
      </c>
      <c r="B20" s="359" t="s">
        <v>1120</v>
      </c>
      <c r="C20" s="359" t="s">
        <v>1121</v>
      </c>
      <c r="D20" s="357" t="s">
        <v>1122</v>
      </c>
      <c r="E20" s="360" t="n">
        <v>352.6</v>
      </c>
      <c r="F20" s="361" t="n">
        <v>352.6</v>
      </c>
      <c r="G20" s="361" t="n">
        <v>352.6</v>
      </c>
      <c r="H20" s="361" t="n">
        <v>352.6</v>
      </c>
      <c r="I20" s="361" t="n">
        <v>352.6</v>
      </c>
      <c r="J20" s="361" t="s">
        <v>1114</v>
      </c>
      <c r="K20" s="362" t="s">
        <v>1115</v>
      </c>
      <c r="L20" s="358" t="s">
        <v>1116</v>
      </c>
    </row>
    <row r="21" customFormat="false" ht="45.75" hidden="false" customHeight="true" outlineLevel="0" collapsed="false">
      <c r="A21" s="358" t="n">
        <v>4</v>
      </c>
      <c r="B21" s="359" t="s">
        <v>1123</v>
      </c>
      <c r="C21" s="359" t="s">
        <v>1124</v>
      </c>
      <c r="D21" s="357" t="s">
        <v>1125</v>
      </c>
      <c r="E21" s="360" t="n">
        <v>447.6</v>
      </c>
      <c r="F21" s="361" t="n">
        <v>447.6</v>
      </c>
      <c r="G21" s="361" t="n">
        <v>447.6</v>
      </c>
      <c r="H21" s="361" t="n">
        <v>447.6</v>
      </c>
      <c r="I21" s="361" t="n">
        <v>447.6</v>
      </c>
      <c r="J21" s="361" t="s">
        <v>1114</v>
      </c>
      <c r="K21" s="362" t="s">
        <v>1115</v>
      </c>
      <c r="L21" s="358" t="s">
        <v>1116</v>
      </c>
    </row>
    <row r="22" customFormat="false" ht="66" hidden="false" customHeight="true" outlineLevel="0" collapsed="false">
      <c r="A22" s="358" t="n">
        <v>5</v>
      </c>
      <c r="B22" s="359" t="s">
        <v>1126</v>
      </c>
      <c r="C22" s="359" t="s">
        <v>1127</v>
      </c>
      <c r="D22" s="357" t="s">
        <v>1128</v>
      </c>
      <c r="E22" s="360" t="n">
        <v>739.6</v>
      </c>
      <c r="F22" s="361" t="n">
        <v>739.6</v>
      </c>
      <c r="G22" s="361" t="n">
        <v>739.6</v>
      </c>
      <c r="H22" s="361" t="n">
        <v>739.6</v>
      </c>
      <c r="I22" s="361" t="n">
        <v>739.6</v>
      </c>
      <c r="J22" s="361" t="s">
        <v>1114</v>
      </c>
      <c r="K22" s="362" t="s">
        <v>1115</v>
      </c>
      <c r="L22" s="358" t="s">
        <v>1116</v>
      </c>
    </row>
    <row r="23" customFormat="false" ht="65.25" hidden="false" customHeight="true" outlineLevel="0" collapsed="false">
      <c r="A23" s="358" t="n">
        <v>6</v>
      </c>
      <c r="B23" s="359" t="s">
        <v>1129</v>
      </c>
      <c r="C23" s="359" t="s">
        <v>1130</v>
      </c>
      <c r="D23" s="357" t="s">
        <v>1131</v>
      </c>
      <c r="E23" s="360" t="n">
        <v>2080</v>
      </c>
      <c r="F23" s="361" t="n">
        <v>2080</v>
      </c>
      <c r="G23" s="361" t="n">
        <v>2080</v>
      </c>
      <c r="H23" s="361" t="n">
        <v>2080</v>
      </c>
      <c r="I23" s="361" t="n">
        <v>2080</v>
      </c>
      <c r="J23" s="361" t="s">
        <v>1114</v>
      </c>
      <c r="K23" s="362" t="s">
        <v>1115</v>
      </c>
      <c r="L23" s="358" t="s">
        <v>1116</v>
      </c>
    </row>
    <row r="24" customFormat="false" ht="45.75" hidden="false" customHeight="true" outlineLevel="0" collapsed="false">
      <c r="A24" s="358" t="n">
        <v>7</v>
      </c>
      <c r="B24" s="359" t="s">
        <v>1132</v>
      </c>
      <c r="C24" s="359" t="s">
        <v>1133</v>
      </c>
      <c r="D24" s="357" t="s">
        <v>1134</v>
      </c>
      <c r="E24" s="360" t="n">
        <v>273</v>
      </c>
      <c r="F24" s="361" t="s">
        <v>1114</v>
      </c>
      <c r="G24" s="361" t="s">
        <v>1114</v>
      </c>
      <c r="H24" s="361" t="s">
        <v>1114</v>
      </c>
      <c r="I24" s="361" t="s">
        <v>1114</v>
      </c>
      <c r="J24" s="361" t="s">
        <v>1114</v>
      </c>
      <c r="K24" s="362" t="s">
        <v>1115</v>
      </c>
      <c r="L24" s="358" t="s">
        <v>1135</v>
      </c>
    </row>
    <row r="25" customFormat="false" ht="56.25" hidden="false" customHeight="true" outlineLevel="0" collapsed="false">
      <c r="A25" s="358" t="n">
        <v>8</v>
      </c>
      <c r="B25" s="359" t="s">
        <v>1136</v>
      </c>
      <c r="C25" s="359" t="s">
        <v>1137</v>
      </c>
      <c r="D25" s="357" t="s">
        <v>1138</v>
      </c>
      <c r="E25" s="360" t="n">
        <v>336.2</v>
      </c>
      <c r="F25" s="361" t="n">
        <v>448.2</v>
      </c>
      <c r="G25" s="361" t="n">
        <v>448.2</v>
      </c>
      <c r="H25" s="361" t="n">
        <v>448.2</v>
      </c>
      <c r="I25" s="361" t="n">
        <v>448.2</v>
      </c>
      <c r="J25" s="361" t="n">
        <v>112</v>
      </c>
      <c r="K25" s="362" t="s">
        <v>1115</v>
      </c>
      <c r="L25" s="358" t="s">
        <v>1135</v>
      </c>
    </row>
    <row r="26" customFormat="false" ht="45.75" hidden="false" customHeight="true" outlineLevel="0" collapsed="false">
      <c r="A26" s="358" t="n">
        <v>9</v>
      </c>
      <c r="B26" s="359" t="s">
        <v>1139</v>
      </c>
      <c r="C26" s="359" t="s">
        <v>1140</v>
      </c>
      <c r="D26" s="357" t="s">
        <v>1141</v>
      </c>
      <c r="E26" s="360" t="n">
        <v>422.1</v>
      </c>
      <c r="F26" s="361" t="n">
        <v>562.8</v>
      </c>
      <c r="G26" s="361" t="n">
        <v>562.8</v>
      </c>
      <c r="H26" s="361" t="n">
        <v>562.8</v>
      </c>
      <c r="I26" s="361" t="n">
        <v>562.8</v>
      </c>
      <c r="J26" s="361" t="n">
        <v>140.7</v>
      </c>
      <c r="K26" s="362" t="s">
        <v>1115</v>
      </c>
      <c r="L26" s="358" t="s">
        <v>1135</v>
      </c>
    </row>
    <row r="27" customFormat="false" ht="44.25" hidden="false" customHeight="true" outlineLevel="0" collapsed="false">
      <c r="A27" s="358" t="n">
        <v>10</v>
      </c>
      <c r="B27" s="359" t="s">
        <v>1142</v>
      </c>
      <c r="C27" s="359" t="s">
        <v>1143</v>
      </c>
      <c r="D27" s="357" t="s">
        <v>1144</v>
      </c>
      <c r="E27" s="360" t="n">
        <v>560.4</v>
      </c>
      <c r="F27" s="361" t="n">
        <v>747.2</v>
      </c>
      <c r="G27" s="361" t="n">
        <v>747.2</v>
      </c>
      <c r="H27" s="361" t="n">
        <v>747.2</v>
      </c>
      <c r="I27" s="361" t="n">
        <v>747.2</v>
      </c>
      <c r="J27" s="361" t="n">
        <v>186.8</v>
      </c>
      <c r="K27" s="362" t="s">
        <v>1115</v>
      </c>
      <c r="L27" s="358" t="s">
        <v>1135</v>
      </c>
    </row>
    <row r="28" customFormat="false" ht="15" hidden="false" customHeight="true" outlineLevel="0" collapsed="false">
      <c r="A28" s="358"/>
      <c r="B28" s="357" t="s">
        <v>1145</v>
      </c>
      <c r="C28" s="358" t="s">
        <v>1007</v>
      </c>
      <c r="D28" s="363" t="n">
        <v>29468</v>
      </c>
      <c r="E28" s="360" t="n">
        <f aca="false">SUM(E18:E27)</f>
        <v>6232.5</v>
      </c>
      <c r="F28" s="361" t="n">
        <f aca="false">SUM(F18:F27)</f>
        <v>5939</v>
      </c>
      <c r="G28" s="361" t="n">
        <f aca="false">SUM(G18:G27)</f>
        <v>5939</v>
      </c>
      <c r="H28" s="361" t="n">
        <f aca="false">SUM(H18:H27)</f>
        <v>5939</v>
      </c>
      <c r="I28" s="361" t="n">
        <f aca="false">SUM(I18:I27)</f>
        <v>5939</v>
      </c>
      <c r="J28" s="361" t="n">
        <f aca="false">SUM(J18:J27)</f>
        <v>439.5</v>
      </c>
      <c r="K28" s="358" t="s">
        <v>1007</v>
      </c>
      <c r="L28" s="358" t="s">
        <v>1007</v>
      </c>
    </row>
    <row r="29" customFormat="false" ht="15" hidden="false" customHeight="false" outlineLevel="0" collapsed="false">
      <c r="A29" s="358"/>
      <c r="B29" s="357"/>
      <c r="C29" s="358"/>
      <c r="D29" s="363"/>
      <c r="E29" s="360"/>
      <c r="F29" s="361"/>
      <c r="G29" s="361"/>
      <c r="H29" s="361"/>
      <c r="I29" s="361"/>
      <c r="J29" s="361"/>
      <c r="K29" s="358"/>
      <c r="L29" s="358"/>
    </row>
  </sheetData>
  <mergeCells count="42">
    <mergeCell ref="K1:L1"/>
    <mergeCell ref="K2:L2"/>
    <mergeCell ref="J3:L3"/>
    <mergeCell ref="J4:L4"/>
    <mergeCell ref="D5:F5"/>
    <mergeCell ref="G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L8"/>
    <mergeCell ref="D9:F9"/>
    <mergeCell ref="G9:L9"/>
    <mergeCell ref="D10:F10"/>
    <mergeCell ref="G10:L10"/>
    <mergeCell ref="A13:L13"/>
    <mergeCell ref="A15:A17"/>
    <mergeCell ref="B15:B17"/>
    <mergeCell ref="C15:C17"/>
    <mergeCell ref="D15:J15"/>
    <mergeCell ref="K15:K17"/>
    <mergeCell ref="L15:L17"/>
    <mergeCell ref="D16:D17"/>
    <mergeCell ref="E16:J1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58:47Z</dcterms:created>
  <dc:creator>User</dc:creator>
  <dc:description/>
  <dc:language>en-US</dc:language>
  <cp:lastModifiedBy>user</cp:lastModifiedBy>
  <cp:lastPrinted>2016-12-07T11:39:42Z</cp:lastPrinted>
  <dcterms:modified xsi:type="dcterms:W3CDTF">2016-12-23T09:05:00Z</dcterms:modified>
  <cp:revision>0</cp:revision>
  <dc:subject/>
  <dc:title/>
</cp:coreProperties>
</file>