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 функц.20017" sheetId="1" state="visible" r:id="rId2"/>
    <sheet name="Ведомственная 2017" sheetId="2" state="visible" r:id="rId3"/>
    <sheet name="КЦСР2017 " sheetId="3" state="visible" r:id="rId4"/>
  </sheets>
  <definedNames>
    <definedName function="false" hidden="false" localSheetId="0" name="_xlnm.Print_Area" vbProcedure="false">' функц.20017'!$A$1:$F$567</definedName>
    <definedName function="false" hidden="false" localSheetId="0" name="_xlnm.Print_Titles" vbProcedure="false">' функц.20017'!$15:$15</definedName>
    <definedName function="false" hidden="false" localSheetId="1" name="_xlnm.Print_Area" vbProcedure="false">'Ведомственная 2017'!$A$1:$G$567</definedName>
    <definedName function="false" hidden="false" localSheetId="2" name="_xlnm.Print_Area" vbProcedure="false">'КЦСР2017 '!$A$1:$D$530</definedName>
    <definedName function="false" hidden="false" localSheetId="2" name="_xlnm.Print_Titles" vbProcedure="false">'КЦСР2017 '!$15:$1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0" uniqueCount="650">
  <si>
    <t xml:space="preserve">Приложение № 1</t>
  </si>
  <si>
    <t xml:space="preserve">к решению Совета депутатов</t>
  </si>
  <si>
    <t xml:space="preserve">Рузского городского округа</t>
  </si>
  <si>
    <t xml:space="preserve">Московской области</t>
  </si>
  <si>
    <t xml:space="preserve">от "26" июля 2017 года  №76/7</t>
  </si>
  <si>
    <t xml:space="preserve">Приложение №4</t>
  </si>
  <si>
    <t xml:space="preserve">к Решению Совета депутатов городского поселения Тучково</t>
  </si>
  <si>
    <t xml:space="preserve">от 14.12.2017 г. № 28/01</t>
  </si>
  <si>
    <t xml:space="preserve"> «О бюджете городского поселения Тучково на 2017 год </t>
  </si>
  <si>
    <t xml:space="preserve">и плановый период 2018 и 2019 годов»</t>
  </si>
  <si>
    <t xml:space="preserve">Расходы бюджета городского поселения Тучково  на 2017 год по разделам, подразделам, целевым статья ( ведомственным целевым программам и непрограмным направлениям деятельности) и видам расходов классификации расходов бюджетов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ВСЕГО РАСХОДОВ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0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за счет средств местного бюджета</t>
  </si>
  <si>
    <t xml:space="preserve">70 0 00 01000</t>
  </si>
  <si>
    <t xml:space="preserve">Глава муниципального образования</t>
  </si>
  <si>
    <t xml:space="preserve">70 0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Муниципальная программа "Муниципальное управление" на 2016-2018 годы</t>
  </si>
  <si>
    <t xml:space="preserve">03 0 00 00000</t>
  </si>
  <si>
    <t xml:space="preserve">Подпрограмма "Обеспечивающая подпрограмма"</t>
  </si>
  <si>
    <t xml:space="preserve">03 1 00 00000</t>
  </si>
  <si>
    <t xml:space="preserve">Основное мероприятие "Обеспечение деятельности органов местного самоуправления за счет средств местного бюджета"</t>
  </si>
  <si>
    <t xml:space="preserve">03 1 01 00000</t>
  </si>
  <si>
    <t xml:space="preserve">Обеспечение деятельности органов местного самоуправления за счет средств местного бюджета в части  Расходов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1 00010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 за счет средств местного бюджета в части закупки товаров, работ и услуг для обеспечения государственных муниципальных нужд</t>
  </si>
  <si>
    <t xml:space="preserve">03 1 01 00020</t>
  </si>
  <si>
    <t xml:space="preserve">Закупка товаров, работ и услуг для обеспечения государственных муниципальных нужд</t>
  </si>
  <si>
    <t xml:space="preserve">200</t>
  </si>
  <si>
    <t xml:space="preserve">Иные закупки товаров, работ и услуг для обеспечения  государственных(муниципальных) нужд</t>
  </si>
  <si>
    <t xml:space="preserve">240</t>
  </si>
  <si>
    <t xml:space="preserve">Обеспечение деятельности органов местного самоуправления за счет средств местного бюджета в части уплаты налогов, сборов, иных платежей</t>
  </si>
  <si>
    <t xml:space="preserve">03 1 01 00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едомственная целевая программа  "Доступная среда на территории городского поселения Тучково"</t>
  </si>
  <si>
    <t xml:space="preserve">88 0 00 00000</t>
  </si>
  <si>
    <t xml:space="preserve">Основное мероприятие  "Создание безбарьерной среды  в  органах местного самоуправления"</t>
  </si>
  <si>
    <t xml:space="preserve">88 0 01 00000</t>
  </si>
  <si>
    <t xml:space="preserve">Обеспечение доступности  в органы местного самоуправления</t>
  </si>
  <si>
    <t xml:space="preserve">88 0 01 26880</t>
  </si>
  <si>
    <t xml:space="preserve">Непрограммные расходы</t>
  </si>
  <si>
    <t xml:space="preserve">99 0 00 00000</t>
  </si>
  <si>
    <t xml:space="preserve">Межбюджетные трансферты ( иные межбюджетные трансферты) бюджетам муниципальных районов из бюджетов поселений на осуществление части полномочий по вопросам местного значения </t>
  </si>
  <si>
    <t xml:space="preserve">99 0 00 1182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средства</t>
  </si>
  <si>
    <t xml:space="preserve">99 0 00 00700</t>
  </si>
  <si>
    <t xml:space="preserve">99 0 00 00710</t>
  </si>
  <si>
    <t xml:space="preserve">870</t>
  </si>
  <si>
    <t xml:space="preserve">Резервные фонды</t>
  </si>
  <si>
    <t xml:space="preserve">11</t>
  </si>
  <si>
    <t xml:space="preserve">Непрограмные расходы</t>
  </si>
  <si>
    <t xml:space="preserve">Резервные средства поселения</t>
  </si>
  <si>
    <t xml:space="preserve">99 0 00 00100</t>
  </si>
  <si>
    <t xml:space="preserve">Резервный фонд непредвиденных расходов местных администраций</t>
  </si>
  <si>
    <t xml:space="preserve">99 0 00 00140</t>
  </si>
  <si>
    <t xml:space="preserve">Другие общегосударственные вопросы</t>
  </si>
  <si>
    <t xml:space="preserve">Основное мероприятие программы "Обеспечение деятельности подведомственных учреждений"</t>
  </si>
  <si>
    <t xml:space="preserve">03 1 02 00000</t>
  </si>
  <si>
    <t xml:space="preserve">Обеспечение деятельности подведомственных учреждений в части расходов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2 0010</t>
  </si>
  <si>
    <t xml:space="preserve">Расходы на выплату персоналу казенных учреждений</t>
  </si>
  <si>
    <t xml:space="preserve">110</t>
  </si>
  <si>
    <t xml:space="preserve">Обеспечение деятельности подведомственных учреждений в части закупки товаров, работ и услуг для государственных (муниципальных) нужд</t>
  </si>
  <si>
    <t xml:space="preserve">Закупка товаров, работ и услуг для государственных (муниципальных) нужд</t>
  </si>
  <si>
    <t xml:space="preserve">03 1 02 0020</t>
  </si>
  <si>
    <t xml:space="preserve">Обеспечение деятельности подведомственных учреждений в части уплаты налогов, сборов и иных платежей</t>
  </si>
  <si>
    <t xml:space="preserve">03 1 02 0030</t>
  </si>
  <si>
    <t xml:space="preserve">Основное мероприятие "Проведение мероприятий органами местного самоуправления"</t>
  </si>
  <si>
    <t xml:space="preserve">03 1 03 00000</t>
  </si>
  <si>
    <t xml:space="preserve">Проведение мероприятий органами местного самоуправления в части закупки товаров, работ и услуг для государственных (муниципальных) нужд</t>
  </si>
  <si>
    <t xml:space="preserve">03 1 03 00040</t>
  </si>
  <si>
    <t xml:space="preserve">Основное мероприятие "Оплата членских взносов в Совет муниципальных образований"</t>
  </si>
  <si>
    <t xml:space="preserve">03 1 04 00000</t>
  </si>
  <si>
    <t xml:space="preserve">Оплата членских взносов в Совет муниципальных образований в части уплаы налогов, сборов и иных платежей</t>
  </si>
  <si>
    <t xml:space="preserve">03 1 04 00050</t>
  </si>
  <si>
    <t xml:space="preserve">Подпрограмма "Управление муниципальным  имуществом"</t>
  </si>
  <si>
    <t xml:space="preserve">03 3 00 00000</t>
  </si>
  <si>
    <t xml:space="preserve">Основное мероприятие "Ремонт и содержание муниципального имущества"</t>
  </si>
  <si>
    <t xml:space="preserve">03 3 05 00000</t>
  </si>
  <si>
    <t xml:space="preserve">Ремонт и содержание муниципального имущества</t>
  </si>
  <si>
    <t xml:space="preserve">03 3 05 00060</t>
  </si>
  <si>
    <t xml:space="preserve">Иные закупки товаров, работ, услуг для обеспечения государственных (муниципальных) нужд</t>
  </si>
  <si>
    <t xml:space="preserve"> 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03 3 06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3 3 06 00070</t>
  </si>
  <si>
    <t xml:space="preserve">Иные закупки товаров, работ и услуг для обеспечения  государственных (муниципальных) нужд</t>
  </si>
  <si>
    <t xml:space="preserve">Иные межбюджетные трансферты бюджетам муниципальных районов из бюджетов поселений в соответствие с  положением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 на определение  поставщиков (подрядчиков, исполнителей) при осуществлении закупок  товаров, работ, услуг для обеспечения муниципальных нужд</t>
  </si>
  <si>
    <t xml:space="preserve">99 0 00 40810</t>
  </si>
  <si>
    <t xml:space="preserve">Прочие мероприятия в сфере регулирования отношений по государственной и муниципальной собственности</t>
  </si>
  <si>
    <t xml:space="preserve">99 0 00 25700</t>
  </si>
  <si>
    <t xml:space="preserve">Исполнение судебных актов</t>
  </si>
  <si>
    <t xml:space="preserve">830</t>
  </si>
  <si>
    <t xml:space="preserve">Уплата налогов, сборов и иных платежей  органами местного самоуправления</t>
  </si>
  <si>
    <t xml:space="preserve">99 0 00 0061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ивающие подпрограммы</t>
  </si>
  <si>
    <t xml:space="preserve">Основное мероприятие "Осуществление  первичного воинского учета на территориях, где отсутствуют военные комиссариаты"</t>
  </si>
  <si>
    <t xml:space="preserve">03 1 05 00000</t>
  </si>
  <si>
    <t xml:space="preserve">03 1 05 51180</t>
  </si>
  <si>
    <t xml:space="preserve">Расходы на выплаты персоналу государственных ( 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Безопасность  в городском поселении Тучково на 2015-2017 годы</t>
  </si>
  <si>
    <t xml:space="preserve">01 0 00 00000</t>
  </si>
  <si>
    <t xml:space="preserve">Подпрограмма "Гражданская оборона на территории городского поселения Тучково на 2015-2017 гг."</t>
  </si>
  <si>
    <t xml:space="preserve">01 1 00 00000</t>
  </si>
  <si>
    <t xml:space="preserve">Основное мероприятие  "Реализация  мероприятий  по гражданской  обороне на территории поселения"</t>
  </si>
  <si>
    <t xml:space="preserve">01 1 01 00000</t>
  </si>
  <si>
    <t xml:space="preserve">Реализация  мероприятий подпрограммы  "Гражданская оборона на территории городского поселения Тучково на 2015-2017 годы"</t>
  </si>
  <si>
    <t xml:space="preserve">01 1 01 00010</t>
  </si>
  <si>
    <t xml:space="preserve">Подпрограмма "Обеспечение безопасности людей на водных  объектах городского поселения Тучково на 2015-2017 годы</t>
  </si>
  <si>
    <t xml:space="preserve">01 2 00 00000</t>
  </si>
  <si>
    <t xml:space="preserve">Основное мероприятие "Обеспечение безопасности людей на водных  объектах городского поселения Тучково "</t>
  </si>
  <si>
    <t xml:space="preserve">01 2 01 00000</t>
  </si>
  <si>
    <t xml:space="preserve">Реализация  мероприятий подпрограммы  "Обеспечение безопасности людей на водных  объектах городского поселения Тучково "</t>
  </si>
  <si>
    <t xml:space="preserve">01 2 01 00020</t>
  </si>
  <si>
    <t xml:space="preserve">Подпрограмма "Предупреждение и ликвидация последствий ЧС, подготовка населения  к действиям  в условиях ЧС на территории городского поселения Тучково на 2015-2017 годы"</t>
  </si>
  <si>
    <t xml:space="preserve">01 3 00 00000</t>
  </si>
  <si>
    <t xml:space="preserve">Основное мероприятие  "Предупреждение и ликвидация последствий ЧС, подготовка населения  к действиям  в условиях ЧС на территории городского поселения Тучково "</t>
  </si>
  <si>
    <t xml:space="preserve">01 3 01 00000</t>
  </si>
  <si>
    <t xml:space="preserve">Реализация  мероприятий подпрограммы  "Предупреждение и ликвидация последствий ЧС, подготовка населения  к действиям  в условиях ЧС на территории городского поселения Тучково на 2015-2017 годы"</t>
  </si>
  <si>
    <t xml:space="preserve">01 3 01 0003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Национальная безопасность и правоохранительная деятельность на территории городского поселения тучково на 2015-2017 годы"</t>
  </si>
  <si>
    <t xml:space="preserve">01 4 00 00000</t>
  </si>
  <si>
    <t xml:space="preserve">Основное мероприятие "Национальная безопасность и правоохранительная деятельность на территории городского поселения Тучково"</t>
  </si>
  <si>
    <t xml:space="preserve">01 4 01 00000</t>
  </si>
  <si>
    <t xml:space="preserve">Реализация  мероприятий подпрограммы  "Национальная безопасность и правоохранительная деятельность на территории городского поселения тучково на 2015-2017 годы"</t>
  </si>
  <si>
    <t xml:space="preserve">01 4 01 00040</t>
  </si>
  <si>
    <t xml:space="preserve">Подпрограмма "Обеспечение пожарной безопасности на территории городского поселения Тучково на 2015-2017 годы"</t>
  </si>
  <si>
    <t xml:space="preserve">01 5 00 00000</t>
  </si>
  <si>
    <t xml:space="preserve">Основное мероприятие "Обеспечение пожарной безопасности на территории городского поселения Тучково "</t>
  </si>
  <si>
    <t xml:space="preserve">01 5 01 00000</t>
  </si>
  <si>
    <t xml:space="preserve">Реализация  мероприятий вподпрограммы  "Обеспечение пожарной безопасности на территории городского поселения Тучково на 2015-2017 годы"</t>
  </si>
  <si>
    <t xml:space="preserve">01 5 01 00050</t>
  </si>
  <si>
    <t xml:space="preserve">НАЦИОНАЛЬНАЯ ЭКОНОМИКА</t>
  </si>
  <si>
    <t xml:space="preserve">Транспорт</t>
  </si>
  <si>
    <t xml:space="preserve">08</t>
  </si>
  <si>
    <t xml:space="preserve">Ведомственная целевая программа "Развитие пассажирского транспорта городского поселения Тучково на 2015-2017 гг."</t>
  </si>
  <si>
    <t xml:space="preserve">85 0 00 00000</t>
  </si>
  <si>
    <t xml:space="preserve">Осное мероприятие "Удовлетворение  потребностей населения в обеспечении       пассажирскими перевозками в границах городского поселения Тучково "         </t>
  </si>
  <si>
    <t xml:space="preserve">85 0 00 26850</t>
  </si>
  <si>
    <t xml:space="preserve">Субсидии юридическим лицам (кроме 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сфере транспортного обслуживания в границах городского поселения Тучково</t>
  </si>
  <si>
    <t xml:space="preserve">99 0 00 25800</t>
  </si>
  <si>
    <t xml:space="preserve">Дорожное хозяйство (дорожные фонды)</t>
  </si>
  <si>
    <t xml:space="preserve">Государственная программа Московской области "Развитие и функционирование дорожно-транспортного комплекса"</t>
  </si>
  <si>
    <t xml:space="preserve">Подпрограмма "Дороги Подмосковья"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образований Московской области на приобретение дорожной техники</t>
  </si>
  <si>
    <t xml:space="preserve">Муниципальная программа "Дорожное хозяйство и Благоустройство  в городском поселении Тучково на 2015-2017 годы</t>
  </si>
  <si>
    <t xml:space="preserve">02 0 00 00000</t>
  </si>
  <si>
    <t xml:space="preserve">Подпрограмма "Дороги городского поселения Тучково на 2015-2017 годы"</t>
  </si>
  <si>
    <t xml:space="preserve">02 1 00 00000</t>
  </si>
  <si>
    <t xml:space="preserve">Основное мероприятие " Содержание дорог общего пользования "</t>
  </si>
  <si>
    <t xml:space="preserve">02 1 01 00000</t>
  </si>
  <si>
    <t xml:space="preserve">Содержание дорог общего пользования </t>
  </si>
  <si>
    <t xml:space="preserve">02 1 01 00100</t>
  </si>
  <si>
    <t xml:space="preserve">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"</t>
  </si>
  <si>
    <t xml:space="preserve">02 1 01 00110</t>
  </si>
  <si>
    <t xml:space="preserve">Содержание дорог общего пользования на территории городского поселения Тучково</t>
  </si>
  <si>
    <t xml:space="preserve">Предоставление субсидий бюджетным, автономным 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держание дорог общего пользования за счет средств местного бюджета</t>
  </si>
  <si>
    <t xml:space="preserve">02 1 01 00120</t>
  </si>
  <si>
    <t xml:space="preserve">Основное мероприятие  «Ремонт дорог общего пользования»</t>
  </si>
  <si>
    <t xml:space="preserve">02 1 02 00000</t>
  </si>
  <si>
    <t xml:space="preserve">Ремонт  дорог общего пользования</t>
  </si>
  <si>
    <t xml:space="preserve">02 1 02 00200</t>
  </si>
  <si>
    <t xml:space="preserve">Ремонт дорог общего пользования на территории гороского поселения Тучково</t>
  </si>
  <si>
    <t xml:space="preserve">02 1 02 0021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2 1 02 60240</t>
  </si>
  <si>
    <t xml:space="preserve">Ремонт  дорог общего пользования в рамках софинансирования работ по капитальному ремонту и ремонту автомобильных дорог общего пользования</t>
  </si>
  <si>
    <t xml:space="preserve">02 1 02 S0000</t>
  </si>
  <si>
    <t xml:space="preserve">Софинансирование работ по капитальному ремонту и ремонту автомобильных дорог общего пользования</t>
  </si>
  <si>
    <t xml:space="preserve">02 1 02 S0240</t>
  </si>
  <si>
    <t xml:space="preserve">Основное мероприятие " Приобретение дорожной техники"</t>
  </si>
  <si>
    <t xml:space="preserve">02 1 03 00000</t>
  </si>
  <si>
    <t xml:space="preserve"> Приобретение дорожной техники</t>
  </si>
  <si>
    <t xml:space="preserve">02 1 03 00230</t>
  </si>
  <si>
    <t xml:space="preserve">Основное мероприятие "Обеспечение безопасности дорожного движения"</t>
  </si>
  <si>
    <t xml:space="preserve">02 1 04 00000</t>
  </si>
  <si>
    <t xml:space="preserve">Обеспечение безопасности дорожного движения</t>
  </si>
  <si>
    <t xml:space="preserve">02 1 04 00240</t>
  </si>
  <si>
    <t xml:space="preserve">Подпрограмма "Ремонт  и содержание улиц, внутриквартальных дорог  и тротуаров городского поселения Тучково на 2015-2017 годы"</t>
  </si>
  <si>
    <t xml:space="preserve">02 3 00 00000</t>
  </si>
  <si>
    <t xml:space="preserve">Основное мероприятие"Ямочный ремонт, ремонт   улиц, внутриквартальных дорог"</t>
  </si>
  <si>
    <t xml:space="preserve">02 3 03 00000</t>
  </si>
  <si>
    <t xml:space="preserve">Ямочный ремонт, ремонт   улиц, внутриквартальных дорог</t>
  </si>
  <si>
    <t xml:space="preserve">02 3 03 00030</t>
  </si>
  <si>
    <t xml:space="preserve">Субсидии бюджетам муниципальных образований Московской области на софинансирование работ по капитальному ремонту и ремонту автомобильных дорог общего пользования, дворовых территорий многоквартирных домов, проездов к дворовым территориям многоквартирных домов населенных пунктов</t>
  </si>
  <si>
    <t xml:space="preserve">02 3 03 60240</t>
  </si>
  <si>
    <t xml:space="preserve">02 3 03 S0000</t>
  </si>
  <si>
    <t xml:space="preserve">Софинансирование работ по капитальному ремонту и ремонту  дворовых территорий многоквартирных домов, проездов к дворовым территориям многоквартирных домов  за счет средств местного бюджета</t>
  </si>
  <si>
    <t xml:space="preserve">02 3 03 S0240</t>
  </si>
  <si>
    <t xml:space="preserve">Иные межбюджетные трансферты бюджетам муниципальных  районов из бюджетов поселений  в соответствие с п. 2.2 положения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</t>
  </si>
  <si>
    <t xml:space="preserve">99 0 00 27820</t>
  </si>
  <si>
    <t xml:space="preserve">Связь и информатика</t>
  </si>
  <si>
    <t xml:space="preserve">10</t>
  </si>
  <si>
    <t xml:space="preserve">Ведомственная целевая программа "Информатизация городского поселения Тучково на 2015-2017 гг."</t>
  </si>
  <si>
    <t xml:space="preserve">87 0 00 00000</t>
  </si>
  <si>
    <t xml:space="preserve">Основное мероприятие "Информатизация городского поселения Тучково на 2015-2017 годы"</t>
  </si>
  <si>
    <t xml:space="preserve">87 0 00 26870</t>
  </si>
  <si>
    <t xml:space="preserve">Другие расходы в области национальной экономики</t>
  </si>
  <si>
    <t xml:space="preserve">12</t>
  </si>
  <si>
    <t xml:space="preserve">Муниципальная программа "Муниципальное управление" на 2015-2019 годы</t>
  </si>
  <si>
    <t xml:space="preserve">Подпрограмма "Территориальное развитие, землеустройство и градостроительство"</t>
  </si>
  <si>
    <t xml:space="preserve">03 2 00 00000</t>
  </si>
  <si>
    <t xml:space="preserve">Основное мероприятие "Мероприятия по землеустройству и землепользованию, разработка НПА"</t>
  </si>
  <si>
    <t xml:space="preserve">03 2 07 00000</t>
  </si>
  <si>
    <t xml:space="preserve">Мероприятия по землеустройству и землепользованию, разработка НПА</t>
  </si>
  <si>
    <t xml:space="preserve">03 2 07 00080</t>
  </si>
  <si>
    <t xml:space="preserve">Основное мероприятие "Мероприятия в области строительства, архитектуры и градостроительства"</t>
  </si>
  <si>
    <t xml:space="preserve">03 2 08 00000</t>
  </si>
  <si>
    <t xml:space="preserve">Мероприятия в области строительства, архитектуры и градостроительства</t>
  </si>
  <si>
    <t xml:space="preserve">03 2 08 00090</t>
  </si>
  <si>
    <t xml:space="preserve">Иные межбюджетные трансферты бюджетам муниципальных  районов из бюджетов поселений  в соответствие с п. 2.6 положения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</t>
  </si>
  <si>
    <t xml:space="preserve">99 0 00 408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Бюджетные инвестиции</t>
  </si>
  <si>
    <t xml:space="preserve">410</t>
  </si>
  <si>
    <t xml:space="preserve">Ведомственная целевая программа "Развитие жилищно-коммунального хозяйства на 2015-2017 г.г."</t>
  </si>
  <si>
    <t xml:space="preserve">86 0 00 00000</t>
  </si>
  <si>
    <t xml:space="preserve">Основное мероприятие "Взнос  на капитальный ремонт муниципального жилого фонда "</t>
  </si>
  <si>
    <t xml:space="preserve">86 0 01 00000</t>
  </si>
  <si>
    <t xml:space="preserve">Перечисление в фонд капитального ремонта</t>
  </si>
  <si>
    <t xml:space="preserve">86 0 01 26860</t>
  </si>
  <si>
    <t xml:space="preserve">Основное мероприятие "Перечисление агентского вознаграждения за сбор взноса на капитальный ремонт муниципального жилого фонда"</t>
  </si>
  <si>
    <t xml:space="preserve">86 0 02 00000</t>
  </si>
  <si>
    <t xml:space="preserve">Перечисление агентского вознаграждения</t>
  </si>
  <si>
    <t xml:space="preserve">86 0  02 26860</t>
  </si>
  <si>
    <t xml:space="preserve">Основное мероприятие "Снос аварийных домов,  на территории городского поселения Тучково"</t>
  </si>
  <si>
    <t xml:space="preserve">86 0 04 00000</t>
  </si>
  <si>
    <t xml:space="preserve">Снос аварийных домов на территории городского поселения Тучково</t>
  </si>
  <si>
    <t xml:space="preserve">86 0 04 26870</t>
  </si>
  <si>
    <t xml:space="preserve">Основное мероприятие «Установка индивидуальных приборов учета коммунальных ресурсов в муниципальных квартирах»</t>
  </si>
  <si>
    <t xml:space="preserve">86 0 07 00000</t>
  </si>
  <si>
    <t xml:space="preserve">Установка индивидуальных приборов учета в муниципальных квартирах</t>
  </si>
  <si>
    <t xml:space="preserve">86 0 07 26900</t>
  </si>
  <si>
    <t xml:space="preserve">Основное мероприятие "Организация  ремонта подъездов"</t>
  </si>
  <si>
    <t xml:space="preserve">86 0 10 0000</t>
  </si>
  <si>
    <t xml:space="preserve">Ремонт подъездов многоквартирных домов</t>
  </si>
  <si>
    <t xml:space="preserve">86 0 10 60950</t>
  </si>
  <si>
    <t xml:space="preserve">Иные бюджет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офинансирование   ремонта подъездов многоквартирных домов</t>
  </si>
  <si>
    <t xml:space="preserve">86 0 10 S0950</t>
  </si>
  <si>
    <t xml:space="preserve">Ведомственная целевая программа "Переселение граждан из ветхого и аварийного жилищного фонда в городском поселении Тучково на 2016-2020 годы"</t>
  </si>
  <si>
    <t xml:space="preserve">84 0 00 00000</t>
  </si>
  <si>
    <t xml:space="preserve">Основное мероприятие "Переселение граждан из ветхого и аварийного жилищного фонда в городском поселении Тучково на 2016-2020 годы"</t>
  </si>
  <si>
    <t xml:space="preserve">84 0 01 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реформирования</t>
  </si>
  <si>
    <t xml:space="preserve">84 0 01 0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в рамках софинансирования  за счет средств местного бюджета</t>
  </si>
  <si>
    <t xml:space="preserve">21 1 01 S9602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</t>
  </si>
  <si>
    <t xml:space="preserve">21 1 01 09602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 за счет средств Московской области</t>
  </si>
  <si>
    <t xml:space="preserve">84 0 01 09602</t>
  </si>
  <si>
    <t xml:space="preserve">Бюджетные инвестиции </t>
  </si>
  <si>
    <t xml:space="preserve">Обеспечение мероприятий по Переселение граждан из ветхого и аварийного жилищного фонда в городском поселении Тучково Рузского муниципального района» на 2016-2020 годы в рамках софинансирования за счет средств местного бюджета</t>
  </si>
  <si>
    <t xml:space="preserve">84 0 01 S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99 0 00 00610</t>
  </si>
  <si>
    <t xml:space="preserve">Коммунальное хозяйство</t>
  </si>
  <si>
    <t xml:space="preserve">Ведомственная целевая программа "Развитие жилищно-коммунального хозяйства на 2015-2017 годы"</t>
  </si>
  <si>
    <t xml:space="preserve">Основное мероприятие "Внесение платы  за коммунальные услуги по муниципальным помещениям"</t>
  </si>
  <si>
    <t xml:space="preserve">86 0 03 00000</t>
  </si>
  <si>
    <t xml:space="preserve">Оплата коммунальных услуг</t>
  </si>
  <si>
    <t xml:space="preserve">86 0 03 26860</t>
  </si>
  <si>
    <t xml:space="preserve">86 0  03 26860</t>
  </si>
  <si>
    <t xml:space="preserve">Основное мероприятие "Электронное моделирование  в системе коммунального хозяйства "</t>
  </si>
  <si>
    <t xml:space="preserve">86 0 05 00000</t>
  </si>
  <si>
    <t xml:space="preserve"> Разработка электронной модели объектов ЖКХ</t>
  </si>
  <si>
    <t xml:space="preserve">86 0 05 26880</t>
  </si>
  <si>
    <t xml:space="preserve">Основное мероприятие " Проведение комплекса работ, связанных с проектированием котельных на територии г.п. Тучково"</t>
  </si>
  <si>
    <t xml:space="preserve">86 0 06 00000</t>
  </si>
  <si>
    <t xml:space="preserve">Проектирование котельной  на территории г.п. Тучково</t>
  </si>
  <si>
    <t xml:space="preserve">86 0 06 26890</t>
  </si>
  <si>
    <t xml:space="preserve">Основное мероприятие "Строительство котельной "</t>
  </si>
  <si>
    <t xml:space="preserve">86 0 08 00000</t>
  </si>
  <si>
    <t xml:space="preserve">86 0 08 64080</t>
  </si>
  <si>
    <t xml:space="preserve">Иные межбюджетные трансферты бюджетам муниципальных  районов из бюджетов поселений  в соответствие с п. 2.6 положения Об условиях и порядке  предоставления в 2017 году иных межбюджетных трансфертов из бюджетов городских и сельских поселений  Рузского муниципального района бюджету Рузского муниципального района в рамках софинансирования</t>
  </si>
  <si>
    <t xml:space="preserve">86 0 08 S4080</t>
  </si>
  <si>
    <t xml:space="preserve">Основное мероприятие "Ремонт инженерных  сетей коммунальной инфраструктуры"</t>
  </si>
  <si>
    <t xml:space="preserve">86 0 09 00000</t>
  </si>
  <si>
    <t xml:space="preserve">Ремонт инженерных  сетей коммунальной инфраструктуры</t>
  </si>
  <si>
    <t xml:space="preserve">86 0 09 26910</t>
  </si>
  <si>
    <t xml:space="preserve">Благоустройство</t>
  </si>
  <si>
    <t xml:space="preserve">Благоустройство территорий муниципальных образований Московской области в части защиты территорий муниципальных образований Московской области от неблагоприятного воздействия безнадзорных животных</t>
  </si>
  <si>
    <t xml:space="preserve">Подпрограмма  "Уличное освещение на территории городского поселения Тучково на 2015 - 2017 год"</t>
  </si>
  <si>
    <t xml:space="preserve">02 2 00 00000</t>
  </si>
  <si>
    <t xml:space="preserve">Основное мероприятие "Оплата электроэнергии"</t>
  </si>
  <si>
    <t xml:space="preserve">02 2 01 00000</t>
  </si>
  <si>
    <t xml:space="preserve">Оплата за потребленную электроэнергию</t>
  </si>
  <si>
    <t xml:space="preserve">02 2 01 00020</t>
  </si>
  <si>
    <t xml:space="preserve">Основное мероприятие "Содержание линий уличного освещения"</t>
  </si>
  <si>
    <t xml:space="preserve">02 2 02 00000</t>
  </si>
  <si>
    <t xml:space="preserve">Оплата за  содержание  линий уличного освещения</t>
  </si>
  <si>
    <t xml:space="preserve">02 2 02 00020</t>
  </si>
  <si>
    <t xml:space="preserve">Основное мероприятие "Ремонт линий уличного освещения"</t>
  </si>
  <si>
    <t xml:space="preserve">02 2 03 00000</t>
  </si>
  <si>
    <t xml:space="preserve"> Ремонт линий уличного освещения</t>
  </si>
  <si>
    <t xml:space="preserve">02 2 03 00020</t>
  </si>
  <si>
    <t xml:space="preserve">Основное мероприятие "Содержание  улиц, внутриквартальных дорог" </t>
  </si>
  <si>
    <t xml:space="preserve">02 3 01 00000</t>
  </si>
  <si>
    <t xml:space="preserve">Содержание  улиц, внутриквартальных дорог</t>
  </si>
  <si>
    <t xml:space="preserve">02 3 01 00030</t>
  </si>
  <si>
    <t xml:space="preserve">Основное мероприятие "Обустройство пешеходного  сообщения с ул. Труда на ул. Заводская "</t>
  </si>
  <si>
    <t xml:space="preserve">02 3 02 00000</t>
  </si>
  <si>
    <t xml:space="preserve">Обустройство пешеходного  сообщения с ул. Труда на ул. Заводская </t>
  </si>
  <si>
    <t xml:space="preserve">02 3 02 00030</t>
  </si>
  <si>
    <t xml:space="preserve">Основное мероприятие "Устройство и содержание ливневой канализации"</t>
  </si>
  <si>
    <t xml:space="preserve">02 3 04 00000</t>
  </si>
  <si>
    <t xml:space="preserve">Устройство и содержание ливневой канализации</t>
  </si>
  <si>
    <t xml:space="preserve">02 3 04 00040</t>
  </si>
  <si>
    <t xml:space="preserve">Основное мероприятие "Ямочный ремонт, ремонт   улиц, внутриквартальных дорог"</t>
  </si>
  <si>
    <t xml:space="preserve">Закупка товаров, работ и услуг для обеспечения государственных муниципальных нужд (в рамках софинансирования работ по капитальному ремонту и ремонту дворовых территорий многоквартирных домов, проездов к территориям многоквартирных домов)</t>
  </si>
  <si>
    <t xml:space="preserve">Иные закупки товаров, работ и услуг для обеспечения  государственных(муниципальных) нужд (в рамках софинансирования работ по капитальному ремонту и ремонту дворовых территорий многоквартирных домов, проездов к территориям многоквартирных домов)</t>
  </si>
  <si>
    <t xml:space="preserve">Подпрограмма "Малые архитектурные формы, зоны отдыха городского поселения Тучково на 2015-2017 годы"</t>
  </si>
  <si>
    <t xml:space="preserve">02 4 00 00000</t>
  </si>
  <si>
    <t xml:space="preserve">Основное мероприятие  "Содержание парков, скверов, детских и спортивных площадок "</t>
  </si>
  <si>
    <t xml:space="preserve">02 4 01 00000</t>
  </si>
  <si>
    <t xml:space="preserve">Содержание парков, скверов, детских и спортивных площадок </t>
  </si>
  <si>
    <t xml:space="preserve">02 4 01 00040</t>
  </si>
  <si>
    <t xml:space="preserve">Основное мероприятие " Окос и опиловка опасных деревьев"</t>
  </si>
  <si>
    <t xml:space="preserve">02 4 02 00000</t>
  </si>
  <si>
    <t xml:space="preserve">Окос и опиловка опасных деревьев</t>
  </si>
  <si>
    <t xml:space="preserve">02 4 02 00040</t>
  </si>
  <si>
    <t xml:space="preserve">Основное мероприятие " Организация детских площадок"</t>
  </si>
  <si>
    <t xml:space="preserve">02 4 03 00000</t>
  </si>
  <si>
    <t xml:space="preserve"> Организация детских площадок</t>
  </si>
  <si>
    <t xml:space="preserve">02 4 03 00040</t>
  </si>
  <si>
    <t xml:space="preserve">Подпрограмма "Экология городского поселения Тучково на 2015-2017 годы"</t>
  </si>
  <si>
    <t xml:space="preserve">02 5 00 00000</t>
  </si>
  <si>
    <t xml:space="preserve">Основное мероприятие "Реализация мероприятий по обеспечению условий  и поддержанию  экологической безопасности"</t>
  </si>
  <si>
    <t xml:space="preserve">02 5 01 00000</t>
  </si>
  <si>
    <t xml:space="preserve">Обеспечение благоприятной  окружающей среды</t>
  </si>
  <si>
    <t xml:space="preserve">02 5 01 00050</t>
  </si>
  <si>
    <t xml:space="preserve">Подпрограмма "Приобретение  техники для нужд благоустройства"</t>
  </si>
  <si>
    <t xml:space="preserve">02 6 00 00000</t>
  </si>
  <si>
    <t xml:space="preserve">Субсидии бюджетам муниципальных образований Московской области на приобретение техники для нужд благоустройства территорий</t>
  </si>
  <si>
    <t xml:space="preserve">02 6 00 61360</t>
  </si>
  <si>
    <t xml:space="preserve">Софинансирование приобретения техники для нужд благоустройства за счет средств местного бюджета</t>
  </si>
  <si>
    <t xml:space="preserve">02 6 00 S1360</t>
  </si>
  <si>
    <t xml:space="preserve">Подпрограмма "Организация и содержание муниципального кладбища"</t>
  </si>
  <si>
    <t xml:space="preserve">02 7 00 00000</t>
  </si>
  <si>
    <t xml:space="preserve">Содержание муниципального кладбища</t>
  </si>
  <si>
    <t xml:space="preserve">02 7 00 00070</t>
  </si>
  <si>
    <t xml:space="preserve">Прочие мероприятия по благоустройству городских округов и поселений</t>
  </si>
  <si>
    <t xml:space="preserve">99 0 00 25600</t>
  </si>
  <si>
    <t xml:space="preserve">Уплата налогов, сборов и иных платежей в части благоустройства</t>
  </si>
  <si>
    <t xml:space="preserve">Уплата налогов, сборов и иных платежей по уличному освещению</t>
  </si>
  <si>
    <t xml:space="preserve">99 0 00 00611</t>
  </si>
  <si>
    <t xml:space="preserve">Уплата налогов, сборов и иных платежей по внутриквартальным дорогам</t>
  </si>
  <si>
    <t xml:space="preserve">99 0 00 00612</t>
  </si>
  <si>
    <t xml:space="preserve">Уплата налогов, сборов и иных платежей по муниципальному кладбищу</t>
  </si>
  <si>
    <t xml:space="preserve">99 0 00 00614</t>
  </si>
  <si>
    <t xml:space="preserve">Организация  парков отдыха</t>
  </si>
  <si>
    <t xml:space="preserve">99 0 00 00120</t>
  </si>
  <si>
    <t xml:space="preserve">ОБРАЗОВАНИЕ</t>
  </si>
  <si>
    <t xml:space="preserve">07</t>
  </si>
  <si>
    <t xml:space="preserve">Непрограмные расходы городского поселения Тучково</t>
  </si>
  <si>
    <t xml:space="preserve">Иные межбюджетные трансферты бюджету муниципального Района из бюджета поселений на осуществление части полномочий по вопросам местного значения в соответствии с заключенными соглашениями на финансирование мероприятий   в социально-культурной сфере (подготовительные работы по строительству  школы )</t>
  </si>
  <si>
    <t xml:space="preserve">99 0 00 00820</t>
  </si>
  <si>
    <t xml:space="preserve">Молодежная политика и оздоровление</t>
  </si>
  <si>
    <t xml:space="preserve">Ведомственная целевая программа "Обеспечение жильем молодых семей  городского поселения Тучково на 2015-2017 годы"</t>
  </si>
  <si>
    <t xml:space="preserve">98 0 00 00000</t>
  </si>
  <si>
    <t xml:space="preserve">Обеспечивающая подпрограмма "Обеспечение жильем молодых семей  городского поселения Тучково"</t>
  </si>
  <si>
    <t xml:space="preserve">98 1 00 00000</t>
  </si>
  <si>
    <t xml:space="preserve">Основное мероприятие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"</t>
  </si>
  <si>
    <t xml:space="preserve">98 1 02 00000</t>
  </si>
  <si>
    <t xml:space="preserve">Межбюджетные трансферты бюджетам муниципальных районов из бюджетов поселений на осуществление части полномочий по вопросам местного значения в соответствии с заключенными соглашениями по исполнению социальной программы обеспечения жильем молодых семей (содержание отдела)</t>
  </si>
  <si>
    <t xml:space="preserve">98 1 02 28820</t>
  </si>
  <si>
    <t xml:space="preserve">Ведомственная целевая  программа "Молодое поколение городского поселения Тучково на 2015-2017 годы"</t>
  </si>
  <si>
    <t xml:space="preserve">96 0 00 00000</t>
  </si>
  <si>
    <t xml:space="preserve">Основное мероприятие "Создание условий для гражданского становления, социальной адаптации и интеграции молодёжи г.п.Тучково в экономическую, культурную и политическую жизнь современной России"</t>
  </si>
  <si>
    <t xml:space="preserve">96 0 01 00000</t>
  </si>
  <si>
    <t xml:space="preserve">Проведение  Мероприятий в сфере молодежной политики</t>
  </si>
  <si>
    <t xml:space="preserve">96 0 01 26960</t>
  </si>
  <si>
    <t xml:space="preserve">КУЛЬТУРА, КИНЕМАТОГРАФИЯ </t>
  </si>
  <si>
    <t xml:space="preserve">Культура </t>
  </si>
  <si>
    <t xml:space="preserve">Основное мероприятие  "Создание безбарьерной среды  в  домах  культуры"</t>
  </si>
  <si>
    <t xml:space="preserve">88 0 02 00000</t>
  </si>
  <si>
    <t xml:space="preserve">Обеспечение доступности  в дома культуры</t>
  </si>
  <si>
    <t xml:space="preserve">88 0 02 26880</t>
  </si>
  <si>
    <t xml:space="preserve">Основное мероприятие  "Создание безбарьерной среды  в  библиотеке"</t>
  </si>
  <si>
    <t xml:space="preserve">88 0 03 00000</t>
  </si>
  <si>
    <t xml:space="preserve">Обеспечение доступности  в библиотеки</t>
  </si>
  <si>
    <t xml:space="preserve">88 0 03 26880</t>
  </si>
  <si>
    <t xml:space="preserve">Ведомственная целевая  программа "Развитие муниципальных учреждений культуры городского поселения Тучково на 2015-2017 годы"</t>
  </si>
  <si>
    <t xml:space="preserve">93 0 00 00000</t>
  </si>
  <si>
    <t xml:space="preserve">Основное мероприятие  "Обеспечение функций  домами  культуры "</t>
  </si>
  <si>
    <t xml:space="preserve">93 0 01 00000</t>
  </si>
  <si>
    <t xml:space="preserve">Субсидии бюджетным учреждениям на выполнение  муниципального задания</t>
  </si>
  <si>
    <t xml:space="preserve">93 0 01 26930</t>
  </si>
  <si>
    <t xml:space="preserve"> Оплата труда и начисления на выплаты  по оплате труда</t>
  </si>
  <si>
    <t xml:space="preserve">93 0 01 26931</t>
  </si>
  <si>
    <t xml:space="preserve">Предоставление субсидий бюджетным, автономным  учреждениям и иным некоммерческим организациям на обеспечение деятельности учреждения</t>
  </si>
  <si>
    <t xml:space="preserve">93 0 01 26932</t>
  </si>
  <si>
    <t xml:space="preserve">Основное мероприятие  "Обеспечение функций  библиотеками "</t>
  </si>
  <si>
    <t xml:space="preserve">93 0 02 00000</t>
  </si>
  <si>
    <t xml:space="preserve">93 0 02 26930</t>
  </si>
  <si>
    <t xml:space="preserve">93 0 02 26931</t>
  </si>
  <si>
    <t xml:space="preserve">93 0 02 26932</t>
  </si>
  <si>
    <t xml:space="preserve">Основное мероприятие "Укрепление материально- технической базы    учреждений культуры"</t>
  </si>
  <si>
    <t xml:space="preserve">93 0 03 00000</t>
  </si>
  <si>
    <t xml:space="preserve">Предоставление субсидий бюджетным учреждениям на укрепление материально-технической базы учреждений культуры</t>
  </si>
  <si>
    <t xml:space="preserve">93 0 03 26930</t>
  </si>
  <si>
    <t xml:space="preserve">Укрепление материально- технической базы домов культуры</t>
  </si>
  <si>
    <t xml:space="preserve">93 0 03 26933</t>
  </si>
  <si>
    <t xml:space="preserve">Укрепление материально- технической базы библиотек</t>
  </si>
  <si>
    <t xml:space="preserve">93 0 03 26934</t>
  </si>
  <si>
    <t xml:space="preserve">Основное мероприятие "Организация проведения  мероприятий, согласно календарного плана"</t>
  </si>
  <si>
    <t xml:space="preserve">93 0 04 00000</t>
  </si>
  <si>
    <t xml:space="preserve">Проведение  мероприятий, согласно календарного плана учреждениями культуры</t>
  </si>
  <si>
    <t xml:space="preserve">93 0 04 26930</t>
  </si>
  <si>
    <t xml:space="preserve">Проведение мероприятий домами культуры, согласно календарного плана </t>
  </si>
  <si>
    <t xml:space="preserve">93 0 04 26935</t>
  </si>
  <si>
    <t xml:space="preserve">Проведение мероприятий муниципальнми  библиотеками, согласно календарного плана </t>
  </si>
  <si>
    <t xml:space="preserve">93 0 04 26936</t>
  </si>
  <si>
    <t xml:space="preserve">Проведение мероприятий  согласно календарного плана  органами местного самоуправления</t>
  </si>
  <si>
    <t xml:space="preserve">93 0 04 26940</t>
  </si>
  <si>
    <t xml:space="preserve">Основное мероприятие  Установка  охранно-пожарной  сигнализации и видеонаблюдение в муниципальной библиотеке</t>
  </si>
  <si>
    <t xml:space="preserve">93 0 05 00000</t>
  </si>
  <si>
    <t xml:space="preserve">Выполнение работ по установке  комплекса средств для обеспечения  безопасности  в здании  библиотеки</t>
  </si>
  <si>
    <t xml:space="preserve">93 0 05 26930</t>
  </si>
  <si>
    <t xml:space="preserve">Основное мероприятие  Ремонт учреждений культуры</t>
  </si>
  <si>
    <t xml:space="preserve">93 0 06 00000</t>
  </si>
  <si>
    <t xml:space="preserve">Поддержание объектов культуры  в технически исправном  состоянии</t>
  </si>
  <si>
    <t xml:space="preserve">93 0 06 26930</t>
  </si>
  <si>
    <t xml:space="preserve">Поддержание домов  культуры  в технически исправном  состоянии</t>
  </si>
  <si>
    <t xml:space="preserve">93 0 06 26937</t>
  </si>
  <si>
    <t xml:space="preserve">Поддержание библиотек  в технически исправном  состоянии</t>
  </si>
  <si>
    <t xml:space="preserve">93 0 06 26938</t>
  </si>
  <si>
    <t xml:space="preserve">Основное мероприятие  "Комплектование книжных фондов, подписка на периодическую печать муниципальными библиотеками"</t>
  </si>
  <si>
    <t xml:space="preserve">93 0 07 00000</t>
  </si>
  <si>
    <t xml:space="preserve">Обеспечение комплектования книжных фондов, подписки на периодическую печать</t>
  </si>
  <si>
    <t xml:space="preserve">93 0 07 26930</t>
  </si>
  <si>
    <t xml:space="preserve">Основное мероприятие Организация парка отдыха</t>
  </si>
  <si>
    <t xml:space="preserve">93 0 10 00000</t>
  </si>
  <si>
    <t xml:space="preserve">Организация парка отдыха</t>
  </si>
  <si>
    <t xml:space="preserve">93 0 10 60060</t>
  </si>
  <si>
    <t xml:space="preserve">Другие вопросы в области культуры, кинематографии</t>
  </si>
  <si>
    <t xml:space="preserve">Основное мероприятие "Обеспечение деятельности  централизованных бухгалтерий"</t>
  </si>
  <si>
    <t xml:space="preserve">93 0 08 00000</t>
  </si>
  <si>
    <t xml:space="preserve">Обеспечение деятельности централизованных бухгалтерий, учреждений хозяйственного обслуживания</t>
  </si>
  <si>
    <t xml:space="preserve">93 0 08 26930</t>
  </si>
  <si>
    <t xml:space="preserve">Обеспечение деятельности централизованных бухгалтерий, учреждений хозяйственного обслуживания в части Расходов на выплаты персоналу в целях обеспечения выполнения функций 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93 0 08 26931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Обеспечение деятельности централизованных бухгалтерий, учреждений хозяйственного обслуживания в части расходов на закупку товаров, работ и услуг для обеспечения государственных муниципальных нужд</t>
  </si>
  <si>
    <t xml:space="preserve">93 0 08 26932</t>
  </si>
  <si>
    <t xml:space="preserve">СОЦИАЛЬНАЯ ПОЛИТИКА</t>
  </si>
  <si>
    <t xml:space="preserve">Пенсионное обеспечение</t>
  </si>
  <si>
    <t xml:space="preserve">Основное мероприятие "Пенсии, выплачиваемые организациями сектора муниципального управления"</t>
  </si>
  <si>
    <t xml:space="preserve">03 1 09 00000</t>
  </si>
  <si>
    <t xml:space="preserve">Пенсии, выплачиваемые организациями сектора муниципального управления</t>
  </si>
  <si>
    <t xml:space="preserve">03 1 09 00031</t>
  </si>
  <si>
    <t xml:space="preserve">Публичные нормативные социальные выплаты гражданам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Социальное обеспечение населения</t>
  </si>
  <si>
    <t xml:space="preserve">Основное мероприятие "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на приобретение жилья"</t>
  </si>
  <si>
    <t xml:space="preserve">98 0 01 00000</t>
  </si>
  <si>
    <t xml:space="preserve">Межбюджетные трансферты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 (на приобретение жилья)</t>
  </si>
  <si>
    <t xml:space="preserve">98 0 01 28820</t>
  </si>
  <si>
    <t xml:space="preserve">ФИЗИЧЕСКАЯ КУЛЬТУРА И СПОРТ </t>
  </si>
  <si>
    <t xml:space="preserve">Физическая культура </t>
  </si>
  <si>
    <t xml:space="preserve">Основное мероприятие "Создание  безбарьерной среды в учреждениях  спорта"</t>
  </si>
  <si>
    <t xml:space="preserve">88 0 04 00000</t>
  </si>
  <si>
    <t xml:space="preserve">Обеспечение  доступности  в учреждениях спорта</t>
  </si>
  <si>
    <t xml:space="preserve">88 0 04 26880</t>
  </si>
  <si>
    <t xml:space="preserve">Ведомственная целевая программа "Развитие физической культуры и спорта на территории городского поселения Тучково на 2015-2017 годы"</t>
  </si>
  <si>
    <t xml:space="preserve">95 0 00 00000</t>
  </si>
  <si>
    <t xml:space="preserve">Основное мероприятие  "Обеспечение функций  учреждениями спорта "</t>
  </si>
  <si>
    <t xml:space="preserve">95 0 01 00000</t>
  </si>
  <si>
    <t xml:space="preserve">95 0 01 26950</t>
  </si>
  <si>
    <t xml:space="preserve">95 0 01 26951</t>
  </si>
  <si>
    <t xml:space="preserve">95 0 01 26952</t>
  </si>
  <si>
    <t xml:space="preserve">Основное мероприятие Укрепление материально- технической базы  спортивных  учреждений</t>
  </si>
  <si>
    <t xml:space="preserve">95 0 02 00000</t>
  </si>
  <si>
    <t xml:space="preserve">Приобретение оборудования  для укрепления материально- технической базы спортивных учреждений</t>
  </si>
  <si>
    <t xml:space="preserve">95 0 02 26950</t>
  </si>
  <si>
    <t xml:space="preserve">Основное мероприятие  Ремонт спортивных сооружений</t>
  </si>
  <si>
    <t xml:space="preserve">95 0 04 00000</t>
  </si>
  <si>
    <t xml:space="preserve">Поддержание объектов спорта  в технически исправном  состоянии</t>
  </si>
  <si>
    <t xml:space="preserve">95 0 04 26950</t>
  </si>
  <si>
    <t xml:space="preserve">Основное мероприятие "Разработка проектной документации  по устройству спортивного стадиона"</t>
  </si>
  <si>
    <t xml:space="preserve">95 0 05 00000</t>
  </si>
  <si>
    <t xml:space="preserve">Разработка проектной документации по устройству спортивного стадиона</t>
  </si>
  <si>
    <t xml:space="preserve">95 0 05 26954</t>
  </si>
  <si>
    <t xml:space="preserve">Массовый спорт</t>
  </si>
  <si>
    <t xml:space="preserve">Основное мероприятие "Организация проведения спортивных мероприятий, согласно календарного плана"</t>
  </si>
  <si>
    <t xml:space="preserve">95 0 03 00000</t>
  </si>
  <si>
    <t xml:space="preserve">Проведение спортивных мероприятий, согласно календарного плана</t>
  </si>
  <si>
    <t xml:space="preserve">95 0 03 26950</t>
  </si>
  <si>
    <t xml:space="preserve">Основное мероприятие "Капитальный Ремонт спртивных сооружений"</t>
  </si>
  <si>
    <t xml:space="preserve">95 0 06 00000</t>
  </si>
  <si>
    <t xml:space="preserve">Капитальный ремонт и приобретение оборудования для оснащения плоскостных спортивных  сооружений </t>
  </si>
  <si>
    <t xml:space="preserve">95 0 06 62510</t>
  </si>
  <si>
    <t xml:space="preserve">Капитальный ремонт и приобретение оборудования для оснащения плоскостных спортивных  сооружений за счет средств местного бюджета</t>
  </si>
  <si>
    <t xml:space="preserve">95 0 06 S2510</t>
  </si>
  <si>
    <t xml:space="preserve">СРЕДСТВА МАССОВОЙ ИНФОРМАЦИИ</t>
  </si>
  <si>
    <t xml:space="preserve">Периодическая печать и издательство</t>
  </si>
  <si>
    <t xml:space="preserve">Ведомственная целевая  программа "Организация  работы средств массовой информации  по взаимосвязи органов местного самоуправления с населением района на 2015-2017 годы"</t>
  </si>
  <si>
    <t xml:space="preserve">97 0 00 00000</t>
  </si>
  <si>
    <t xml:space="preserve">Основное  мероприятие "Организация  работы средств массовой информации  по взаимосвязи органов местного самоуправления с населением района "</t>
  </si>
  <si>
    <t xml:space="preserve">Организация  работы средств массовой информации  по взаимосвязи органов местного самоуправления с населением района </t>
  </si>
  <si>
    <t xml:space="preserve">97 0 01 26970</t>
  </si>
  <si>
    <t xml:space="preserve">99 0 00 25900</t>
  </si>
  <si>
    <t xml:space="preserve"> Обслуживание государственного (муниципального) долга</t>
  </si>
  <si>
    <t xml:space="preserve">700</t>
  </si>
  <si>
    <t xml:space="preserve">Обслуживание муниципального долг</t>
  </si>
  <si>
    <t xml:space="preserve">770</t>
  </si>
  <si>
    <t xml:space="preserve">*публичные нормативные обязательства</t>
  </si>
  <si>
    <t xml:space="preserve">Приложение № 2</t>
  </si>
  <si>
    <t xml:space="preserve">Рузского городского округа </t>
  </si>
  <si>
    <t xml:space="preserve">от "26" июля 2017 года  № 76/7</t>
  </si>
  <si>
    <t xml:space="preserve">Приложение №6</t>
  </si>
  <si>
    <t xml:space="preserve">от 14.12.2016 г №  28/01</t>
  </si>
  <si>
    <t xml:space="preserve">Ведомственная структура расходов бюджета городского поселения Тучково на 2017 год</t>
  </si>
  <si>
    <t xml:space="preserve">920</t>
  </si>
  <si>
    <t xml:space="preserve">920 </t>
  </si>
  <si>
    <t xml:space="preserve">Приложение № 3</t>
  </si>
  <si>
    <t xml:space="preserve">к Решению Совета депутатов</t>
  </si>
  <si>
    <t xml:space="preserve">от "26" июня 2017 года  №76/7</t>
  </si>
  <si>
    <t xml:space="preserve">Приложение № 8</t>
  </si>
  <si>
    <t xml:space="preserve">Расходы бюджета городского поселения Тучково на 2017 год по целевым статьям (ведомственным целевым программам городского поселения Тучково и непрограммным направлениям деятельности), группам и подгруппам видов расходов классификации расходов бюджетов</t>
  </si>
  <si>
    <t xml:space="preserve">Наименования</t>
  </si>
  <si>
    <t xml:space="preserve">Мероприятия государственной программы Московской области  "Развитие жилищно- коммунального хозяйства" на 2014-2018 годы</t>
  </si>
  <si>
    <t xml:space="preserve">Государственная программа Московской области "Социальная защита населения  Московской области на 2014-2018 годы"</t>
  </si>
  <si>
    <t xml:space="preserve">Подпрограмма "Содействие занятости населения и развитию рынка труда"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 с 1 мая 2014 года и с 1 сентября 2014 года</t>
  </si>
  <si>
    <t xml:space="preserve">Итого по государственным  программам</t>
  </si>
  <si>
    <t xml:space="preserve">Адресная программа "Переселение граждан из аварийного жилищного фонда в Московской области на 2013-2015 годы"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 фонда реформирования</t>
  </si>
  <si>
    <t xml:space="preserve">21 1 01 095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 московской области</t>
  </si>
  <si>
    <t xml:space="preserve">ИТОГО по  адресным программам </t>
  </si>
  <si>
    <t xml:space="preserve">Подпрограмма "Национальная безопасность и правоохранительная деятельность на территории городского поселения Тучково на 2015-2017 годы"</t>
  </si>
  <si>
    <t xml:space="preserve">Реализация  мероприятий вподпрограммы  "Обеспечение пожарной безопасности на территории городского поселения Тучково "</t>
  </si>
  <si>
    <t xml:space="preserve">Основное мероприятие  "Содержание дорог общего пользования "</t>
  </si>
  <si>
    <t xml:space="preserve">Содержание дорог общего пользования</t>
  </si>
  <si>
    <t xml:space="preserve">Основное мероприятие  "Ремонт дорог общего пользования"</t>
  </si>
  <si>
    <t xml:space="preserve">Ремонт дорог общего пользования</t>
  </si>
  <si>
    <t xml:space="preserve">Ремонт дорог общего пользования за счет средств местного бюджета</t>
  </si>
  <si>
    <t xml:space="preserve">02 1 02 00220</t>
  </si>
  <si>
    <t xml:space="preserve">02 1 02 00230</t>
  </si>
  <si>
    <t xml:space="preserve">Софинансирования работ по капитальному ремонту и ремонту автомобильных дорог общего пользования</t>
  </si>
  <si>
    <t xml:space="preserve">Предоставление субсидий бюджетным, автономным  учреждениям и иным некоммерческим организациям </t>
  </si>
  <si>
    <t xml:space="preserve">Субсидии бюджетным учреждениям </t>
  </si>
  <si>
    <t xml:space="preserve">Субсидии бюджетам муниципальных образований Московской области на софинансирование работ по капитальному ремонту и ремонту автомобильных дорог общего пользования, дворовых территорий многоквартирных домов, проездов к дворовым территориям многоквартирных домов</t>
  </si>
  <si>
    <t xml:space="preserve">Иные закупки товаров, работ и услуг для обеспечения государственных (муниципальных) нужд</t>
  </si>
  <si>
    <t xml:space="preserve">03 1 02 00010</t>
  </si>
  <si>
    <t xml:space="preserve">03 1 02 00020</t>
  </si>
  <si>
    <t xml:space="preserve">03 1 02 00030</t>
  </si>
  <si>
    <t xml:space="preserve">Подпрограмма "Территориальное развитие землеустройство и градостроительство"</t>
  </si>
  <si>
    <t xml:space="preserve">03 2 00 0000</t>
  </si>
  <si>
    <t xml:space="preserve">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ИТОГО по  муниципальным  программам </t>
  </si>
  <si>
    <t xml:space="preserve">Обеспечение мероприятий по переселению граждан из ветхого и аварийного жилищного фонда в городском поселении Тучково Рузского муниципального района» на 2016-2020 годы в рамках софинансирования за счет средств местного бюджета</t>
  </si>
  <si>
    <t xml:space="preserve">Основное мероприятие "Удовлетворение  потребностей населения в обеспечении       пассажирскими перевозками в границах городского поселения Тучково "         </t>
  </si>
  <si>
    <t xml:space="preserve">Субсидии юридическим лицам (кроме  некомерческих организаций), индивидуальным предпринимателям, физическим лицам</t>
  </si>
  <si>
    <t xml:space="preserve">Основное мероприятие "Перечисление агентского вознаграждения за сбор взноса накапитальный ремонт муниципального жилого фонда"</t>
  </si>
  <si>
    <t xml:space="preserve">Основное мероприятие "Снос аварийных домов на территории городского поселения Тучково"</t>
  </si>
  <si>
    <t xml:space="preserve">Снос аварийных домов на территории городского поселения Тучково, после переселения граждан</t>
  </si>
  <si>
    <t xml:space="preserve">Иные межбюджетные трансферты бюджету муниципального  района из бюджета поселения на осуществление части полномочий по вопросам местного значения в соответствии с заключенными соглашениями на строительство котельной</t>
  </si>
  <si>
    <t xml:space="preserve">Иные межбюджетные трансферты бюджету муниципального  района из бюджета поселения на осуществление части полномочий по вопросам местного значения в соответствии с заключенными соглашениями на строительство котельной в рамках софинансирования</t>
  </si>
  <si>
    <t xml:space="preserve">Организация  ремонта подъездов</t>
  </si>
  <si>
    <t xml:space="preserve">Проведение мероприятий муниципальными  библиотеками, согласно календарного плана </t>
  </si>
  <si>
    <t xml:space="preserve">Основное мероприятие  Установка  охранно-пожарной  сигнализации в муниципальной библиотеке</t>
  </si>
  <si>
    <t xml:space="preserve">Основное мероприятие  Установка  видеонаблюдения в муниципальной библиотеке</t>
  </si>
  <si>
    <t xml:space="preserve">93 0 09 00000</t>
  </si>
  <si>
    <t xml:space="preserve">Выполнение работ по установке видеонаблюдения  в здании  библиотеки</t>
  </si>
  <si>
    <t xml:space="preserve">93 0 09 26939</t>
  </si>
  <si>
    <t xml:space="preserve">95 0 01 26953</t>
  </si>
  <si>
    <t xml:space="preserve">Капитальный Ремонт спртивных сооружений</t>
  </si>
  <si>
    <t xml:space="preserve">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 обеспечения жильем молодых семей</t>
  </si>
  <si>
    <t xml:space="preserve">Перечисление межбюджетных трансфертов бюджету  муниципальныного  района из бюджета поселения на осуществление  части полномочий по решению вопросов местного значения в соответствии с заключенными соглашениями по исполнению социальной программы обеспечения жильем молодых семей на приобретение жилья</t>
  </si>
  <si>
    <t xml:space="preserve">Итого по ведомственным целевым программам городского поселения Тучково</t>
  </si>
  <si>
    <t xml:space="preserve">Непрограмные расходы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99 0 00 00110</t>
  </si>
  <si>
    <t xml:space="preserve">Проведение капитального ремонта спортивных сооружений</t>
  </si>
  <si>
    <t xml:space="preserve">99 0 00 00130</t>
  </si>
  <si>
    <t xml:space="preserve">Выполнение других обязательств государства</t>
  </si>
  <si>
    <t xml:space="preserve">99 0 00 00330</t>
  </si>
  <si>
    <t xml:space="preserve">99 0 00 11000</t>
  </si>
  <si>
    <t xml:space="preserve">99 0 00 11500</t>
  </si>
  <si>
    <t xml:space="preserve">99 0 00 25100</t>
  </si>
  <si>
    <t xml:space="preserve">99 0 00 25200</t>
  </si>
  <si>
    <t xml:space="preserve">99 0 00 25300</t>
  </si>
  <si>
    <t xml:space="preserve">Организация и содержание мест захоронения</t>
  </si>
  <si>
    <t xml:space="preserve">99 0 00 25500</t>
  </si>
  <si>
    <t xml:space="preserve">Уплата налогов, сборов и иных платежей по внутриквартальным дорога</t>
  </si>
  <si>
    <t xml:space="preserve">Осуществление  первичного воинского учета на территориях, где отсутствуют военные комиссариаты</t>
  </si>
  <si>
    <t xml:space="preserve">99 0 00 51180</t>
  </si>
  <si>
    <t xml:space="preserve">730</t>
  </si>
  <si>
    <t xml:space="preserve">Итого непрограммных расходов</t>
  </si>
  <si>
    <t xml:space="preserve">В С Е Г О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1"/>
      <family val="0"/>
      <charset val="204"/>
    </font>
    <font>
      <sz val="12"/>
      <color rgb="FF000000"/>
      <name val="Times New Roman Cyr1"/>
      <family val="0"/>
      <charset val="204"/>
    </font>
    <font>
      <b val="true"/>
      <sz val="12"/>
      <name val="Times New Roman"/>
      <family val="1"/>
      <charset val="1"/>
    </font>
    <font>
      <b val="true"/>
      <sz val="10"/>
      <name val="Times New Roman Cyr1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1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FF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DEB3D"/>
      </patternFill>
    </fill>
    <fill>
      <patternFill patternType="solid">
        <fgColor rgb="FF969696"/>
        <bgColor rgb="FF808080"/>
      </patternFill>
    </fill>
    <fill>
      <patternFill patternType="solid">
        <fgColor rgb="FF3DEB3D"/>
        <bgColor rgb="FF00FF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3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3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3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3" xfId="22"/>
    <cellStyle name="Финансовый 5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7"/>
  <sheetViews>
    <sheetView showFormulas="false" showGridLines="true" showRowColHeaders="true" showZeros="true" rightToLeft="false" tabSelected="false" showOutlineSymbols="true" defaultGridColor="true" view="pageBreakPreview" topLeftCell="A53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2" width="13.41"/>
    <col collapsed="false" customWidth="true" hidden="false" outlineLevel="0" max="5" min="5" style="3" width="5.28"/>
    <col collapsed="false" customWidth="true" hidden="false" outlineLevel="0" max="6" min="6" style="4" width="14.41"/>
    <col collapsed="false" customWidth="true" hidden="false" outlineLevel="0" max="80" min="7" style="1" width="9.1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5"/>
      <c r="B3" s="5"/>
      <c r="C3" s="5" t="s">
        <v>2</v>
      </c>
      <c r="D3" s="5"/>
      <c r="E3" s="5"/>
      <c r="F3" s="5"/>
    </row>
    <row r="4" customFormat="false" ht="13.5" hidden="false" customHeight="true" outlineLevel="0" collapsed="false">
      <c r="A4" s="5"/>
      <c r="B4" s="5"/>
      <c r="C4" s="5"/>
      <c r="D4" s="5"/>
      <c r="E4" s="5" t="s">
        <v>3</v>
      </c>
      <c r="F4" s="5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</row>
    <row r="7" customFormat="false" ht="15.6" hidden="false" customHeight="true" outlineLevel="0" collapsed="false">
      <c r="A7" s="6"/>
      <c r="B7" s="6"/>
      <c r="C7" s="6"/>
      <c r="D7" s="6"/>
      <c r="E7" s="6"/>
      <c r="F7" s="6" t="s">
        <v>5</v>
      </c>
    </row>
    <row r="8" customFormat="false" ht="15.6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.6" hidden="false" customHeight="true" outlineLevel="0" collapsed="false">
      <c r="A9" s="6"/>
      <c r="B9" s="6"/>
      <c r="C9" s="6"/>
      <c r="D9" s="6"/>
      <c r="E9" s="7" t="s">
        <v>7</v>
      </c>
      <c r="F9" s="7"/>
    </row>
    <row r="10" customFormat="false" ht="13.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8"/>
      <c r="B12" s="8"/>
      <c r="C12" s="8"/>
      <c r="D12" s="9"/>
      <c r="E12" s="8"/>
      <c r="F12" s="10"/>
    </row>
    <row r="13" customFormat="false" ht="39.6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/>
      <c r="B15" s="13" t="s">
        <v>11</v>
      </c>
      <c r="C15" s="13" t="s">
        <v>12</v>
      </c>
      <c r="D15" s="14" t="s">
        <v>13</v>
      </c>
      <c r="E15" s="15" t="s">
        <v>14</v>
      </c>
      <c r="F15" s="16" t="s">
        <v>15</v>
      </c>
    </row>
    <row r="16" customFormat="false" ht="17.85" hidden="false" customHeight="true" outlineLevel="0" collapsed="false">
      <c r="A16" s="17" t="s">
        <v>16</v>
      </c>
      <c r="B16" s="18"/>
      <c r="C16" s="18"/>
      <c r="D16" s="18"/>
      <c r="E16" s="19"/>
      <c r="F16" s="20" t="n">
        <f aca="false">F22+F108+F116+F146+F235+F405+F422+F500+F514+F555+F562</f>
        <v>452982.58283</v>
      </c>
      <c r="CB16" s="0"/>
    </row>
    <row r="17" customFormat="false" ht="12.75" hidden="true" customHeight="false" outlineLevel="0" collapsed="false">
      <c r="A17" s="21" t="s">
        <v>17</v>
      </c>
      <c r="B17" s="22" t="s">
        <v>18</v>
      </c>
      <c r="C17" s="22"/>
      <c r="D17" s="22"/>
      <c r="E17" s="23"/>
      <c r="F17" s="24" t="n">
        <f aca="false">F18</f>
        <v>0</v>
      </c>
      <c r="CB17" s="0"/>
    </row>
    <row r="18" customFormat="false" ht="12.75" hidden="true" customHeight="false" outlineLevel="0" collapsed="false">
      <c r="A18" s="25" t="s">
        <v>19</v>
      </c>
      <c r="B18" s="26" t="s">
        <v>18</v>
      </c>
      <c r="C18" s="26" t="s">
        <v>20</v>
      </c>
      <c r="D18" s="26"/>
      <c r="E18" s="27"/>
      <c r="F18" s="28" t="n">
        <f aca="false">F19</f>
        <v>0</v>
      </c>
      <c r="CB18" s="0"/>
    </row>
    <row r="19" customFormat="false" ht="12.75" hidden="true" customHeight="false" outlineLevel="0" collapsed="false">
      <c r="A19" s="29" t="s">
        <v>21</v>
      </c>
      <c r="B19" s="30" t="s">
        <v>18</v>
      </c>
      <c r="C19" s="30" t="s">
        <v>20</v>
      </c>
      <c r="D19" s="31"/>
      <c r="E19" s="32"/>
      <c r="F19" s="33" t="n">
        <f aca="false">F20</f>
        <v>0</v>
      </c>
      <c r="CB19" s="0"/>
    </row>
    <row r="20" customFormat="false" ht="12.75" hidden="true" customHeight="false" outlineLevel="0" collapsed="false">
      <c r="A20" s="29" t="s">
        <v>22</v>
      </c>
      <c r="B20" s="30" t="s">
        <v>18</v>
      </c>
      <c r="C20" s="30" t="s">
        <v>20</v>
      </c>
      <c r="D20" s="31"/>
      <c r="E20" s="32"/>
      <c r="F20" s="33" t="n">
        <f aca="false">F21</f>
        <v>0</v>
      </c>
      <c r="CB20" s="0"/>
    </row>
    <row r="21" customFormat="false" ht="12.75" hidden="true" customHeight="false" outlineLevel="0" collapsed="false">
      <c r="A21" s="29" t="s">
        <v>23</v>
      </c>
      <c r="B21" s="30" t="s">
        <v>18</v>
      </c>
      <c r="C21" s="30" t="s">
        <v>20</v>
      </c>
      <c r="D21" s="31"/>
      <c r="E21" s="32" t="s">
        <v>24</v>
      </c>
      <c r="F21" s="33"/>
      <c r="CB21" s="0"/>
    </row>
    <row r="22" customFormat="false" ht="20.1" hidden="false" customHeight="true" outlineLevel="0" collapsed="false">
      <c r="A22" s="34" t="s">
        <v>25</v>
      </c>
      <c r="B22" s="35" t="s">
        <v>20</v>
      </c>
      <c r="C22" s="35"/>
      <c r="D22" s="35"/>
      <c r="E22" s="36"/>
      <c r="F22" s="37" t="n">
        <f aca="false">F23+F29+F51+F59+F65</f>
        <v>34614.01919</v>
      </c>
      <c r="CB22" s="0"/>
    </row>
    <row r="23" s="42" customFormat="true" ht="25.5" hidden="false" customHeight="false" outlineLevel="0" collapsed="false">
      <c r="A23" s="38" t="s">
        <v>26</v>
      </c>
      <c r="B23" s="39" t="s">
        <v>20</v>
      </c>
      <c r="C23" s="39" t="s">
        <v>27</v>
      </c>
      <c r="D23" s="39"/>
      <c r="E23" s="40"/>
      <c r="F23" s="41" t="n">
        <f aca="false">F24</f>
        <v>541.86913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</row>
    <row r="24" customFormat="false" ht="25.5" hidden="false" customHeight="false" outlineLevel="0" collapsed="false">
      <c r="A24" s="44" t="s">
        <v>28</v>
      </c>
      <c r="B24" s="31" t="s">
        <v>20</v>
      </c>
      <c r="C24" s="31" t="s">
        <v>27</v>
      </c>
      <c r="D24" s="45" t="s">
        <v>29</v>
      </c>
      <c r="E24" s="32"/>
      <c r="F24" s="46" t="n">
        <f aca="false">SUM(F25)</f>
        <v>541.86913</v>
      </c>
      <c r="CB24" s="0"/>
    </row>
    <row r="25" customFormat="false" ht="12.75" hidden="false" customHeight="false" outlineLevel="0" collapsed="false">
      <c r="A25" s="29" t="s">
        <v>30</v>
      </c>
      <c r="B25" s="31" t="s">
        <v>20</v>
      </c>
      <c r="C25" s="31" t="s">
        <v>27</v>
      </c>
      <c r="D25" s="47" t="s">
        <v>31</v>
      </c>
      <c r="E25" s="32"/>
      <c r="F25" s="46" t="n">
        <f aca="false">SUM(F26)</f>
        <v>541.86913</v>
      </c>
      <c r="CB25" s="0"/>
    </row>
    <row r="26" customFormat="false" ht="12.75" hidden="false" customHeight="false" outlineLevel="0" collapsed="false">
      <c r="A26" s="29" t="s">
        <v>32</v>
      </c>
      <c r="B26" s="31" t="s">
        <v>20</v>
      </c>
      <c r="C26" s="31" t="s">
        <v>27</v>
      </c>
      <c r="D26" s="47" t="s">
        <v>33</v>
      </c>
      <c r="E26" s="32"/>
      <c r="F26" s="46" t="n">
        <f aca="false">SUM(F27)</f>
        <v>541.86913</v>
      </c>
      <c r="CB26" s="0"/>
    </row>
    <row r="27" customFormat="false" ht="38.25" hidden="false" customHeight="false" outlineLevel="0" collapsed="false">
      <c r="A27" s="48" t="s">
        <v>34</v>
      </c>
      <c r="B27" s="31" t="s">
        <v>20</v>
      </c>
      <c r="C27" s="31" t="s">
        <v>27</v>
      </c>
      <c r="D27" s="47" t="s">
        <v>33</v>
      </c>
      <c r="E27" s="32" t="s">
        <v>35</v>
      </c>
      <c r="F27" s="46" t="n">
        <f aca="false">SUM(F28)</f>
        <v>541.86913</v>
      </c>
      <c r="CB27" s="0"/>
    </row>
    <row r="28" customFormat="false" ht="12.75" hidden="false" customHeight="false" outlineLevel="0" collapsed="false">
      <c r="A28" s="29" t="s">
        <v>36</v>
      </c>
      <c r="B28" s="31" t="s">
        <v>20</v>
      </c>
      <c r="C28" s="31" t="s">
        <v>27</v>
      </c>
      <c r="D28" s="47" t="s">
        <v>33</v>
      </c>
      <c r="E28" s="32" t="s">
        <v>37</v>
      </c>
      <c r="F28" s="49" t="n">
        <v>541.86913</v>
      </c>
      <c r="CB28" s="0"/>
    </row>
    <row r="29" s="42" customFormat="true" ht="25.5" hidden="false" customHeight="false" outlineLevel="0" collapsed="false">
      <c r="A29" s="38" t="s">
        <v>38</v>
      </c>
      <c r="B29" s="39" t="s">
        <v>20</v>
      </c>
      <c r="C29" s="39" t="s">
        <v>39</v>
      </c>
      <c r="D29" s="39"/>
      <c r="E29" s="40"/>
      <c r="F29" s="41" t="n">
        <f aca="false">SUM(F30+F42+F47)</f>
        <v>18301.13087</v>
      </c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</row>
    <row r="30" customFormat="false" ht="12.75" hidden="false" customHeight="false" outlineLevel="0" collapsed="false">
      <c r="A30" s="50" t="s">
        <v>40</v>
      </c>
      <c r="B30" s="31" t="s">
        <v>20</v>
      </c>
      <c r="C30" s="31" t="s">
        <v>39</v>
      </c>
      <c r="D30" s="31" t="s">
        <v>41</v>
      </c>
      <c r="E30" s="32"/>
      <c r="F30" s="46" t="n">
        <f aca="false">SUM(F31)</f>
        <v>13801.13087</v>
      </c>
      <c r="CB30" s="0"/>
    </row>
    <row r="31" customFormat="false" ht="12.75" hidden="false" customHeight="false" outlineLevel="0" collapsed="false">
      <c r="A31" s="51" t="s">
        <v>42</v>
      </c>
      <c r="B31" s="31" t="s">
        <v>20</v>
      </c>
      <c r="C31" s="31" t="s">
        <v>39</v>
      </c>
      <c r="D31" s="31" t="s">
        <v>43</v>
      </c>
      <c r="E31" s="32"/>
      <c r="F31" s="46" t="n">
        <f aca="false">SUM(F32)</f>
        <v>13801.13087</v>
      </c>
      <c r="CB31" s="0"/>
    </row>
    <row r="32" customFormat="false" ht="25.5" hidden="false" customHeight="false" outlineLevel="0" collapsed="false">
      <c r="A32" s="51" t="s">
        <v>44</v>
      </c>
      <c r="B32" s="31" t="s">
        <v>20</v>
      </c>
      <c r="C32" s="31" t="s">
        <v>39</v>
      </c>
      <c r="D32" s="52" t="s">
        <v>45</v>
      </c>
      <c r="E32" s="32"/>
      <c r="F32" s="46" t="n">
        <f aca="false">F33+F36</f>
        <v>13801.13087</v>
      </c>
      <c r="CB32" s="0"/>
    </row>
    <row r="33" customFormat="false" ht="53.65" hidden="false" customHeight="true" outlineLevel="0" collapsed="false">
      <c r="A33" s="53" t="s">
        <v>46</v>
      </c>
      <c r="B33" s="31" t="s">
        <v>20</v>
      </c>
      <c r="C33" s="31" t="s">
        <v>39</v>
      </c>
      <c r="D33" s="54" t="s">
        <v>47</v>
      </c>
      <c r="E33" s="32"/>
      <c r="F33" s="46" t="n">
        <f aca="false">SUM(F34)</f>
        <v>11676.13087</v>
      </c>
      <c r="CB33" s="0"/>
    </row>
    <row r="34" customFormat="false" ht="38.25" hidden="false" customHeight="false" outlineLevel="0" collapsed="false">
      <c r="A34" s="53" t="s">
        <v>34</v>
      </c>
      <c r="B34" s="31" t="s">
        <v>20</v>
      </c>
      <c r="C34" s="31" t="s">
        <v>39</v>
      </c>
      <c r="D34" s="54" t="s">
        <v>47</v>
      </c>
      <c r="E34" s="32" t="s">
        <v>35</v>
      </c>
      <c r="F34" s="46" t="n">
        <f aca="false">SUM(F35)</f>
        <v>11676.13087</v>
      </c>
      <c r="CB34" s="0"/>
    </row>
    <row r="35" customFormat="false" ht="12.75" hidden="false" customHeight="false" outlineLevel="0" collapsed="false">
      <c r="A35" s="29" t="s">
        <v>48</v>
      </c>
      <c r="B35" s="31" t="s">
        <v>20</v>
      </c>
      <c r="C35" s="31" t="s">
        <v>39</v>
      </c>
      <c r="D35" s="54" t="s">
        <v>47</v>
      </c>
      <c r="E35" s="32" t="s">
        <v>37</v>
      </c>
      <c r="F35" s="49" t="n">
        <v>11676.13087</v>
      </c>
      <c r="CB35" s="0"/>
    </row>
    <row r="36" customFormat="false" ht="37.5" hidden="false" customHeight="true" outlineLevel="0" collapsed="false">
      <c r="A36" s="29" t="s">
        <v>49</v>
      </c>
      <c r="B36" s="31" t="s">
        <v>20</v>
      </c>
      <c r="C36" s="31" t="s">
        <v>39</v>
      </c>
      <c r="D36" s="54" t="s">
        <v>50</v>
      </c>
      <c r="E36" s="32"/>
      <c r="F36" s="49" t="n">
        <f aca="false">SUM(F37+F40)</f>
        <v>2125</v>
      </c>
      <c r="CB36" s="0"/>
    </row>
    <row r="37" customFormat="false" ht="25.5" hidden="false" customHeight="false" outlineLevel="0" collapsed="false">
      <c r="A37" s="29" t="s">
        <v>51</v>
      </c>
      <c r="B37" s="31" t="s">
        <v>20</v>
      </c>
      <c r="C37" s="31" t="s">
        <v>39</v>
      </c>
      <c r="D37" s="54" t="s">
        <v>50</v>
      </c>
      <c r="E37" s="32" t="s">
        <v>52</v>
      </c>
      <c r="F37" s="46" t="n">
        <f aca="false">SUM(F38)</f>
        <v>2000</v>
      </c>
      <c r="CB37" s="0"/>
    </row>
    <row r="38" customFormat="false" ht="25.5" hidden="false" customHeight="false" outlineLevel="0" collapsed="false">
      <c r="A38" s="55" t="s">
        <v>53</v>
      </c>
      <c r="B38" s="31" t="s">
        <v>20</v>
      </c>
      <c r="C38" s="31" t="s">
        <v>39</v>
      </c>
      <c r="D38" s="54" t="s">
        <v>50</v>
      </c>
      <c r="E38" s="32" t="s">
        <v>54</v>
      </c>
      <c r="F38" s="56" t="n">
        <v>2000</v>
      </c>
      <c r="CB38" s="0"/>
    </row>
    <row r="39" customFormat="false" ht="25.5" hidden="false" customHeight="false" outlineLevel="0" collapsed="false">
      <c r="A39" s="55" t="s">
        <v>55</v>
      </c>
      <c r="B39" s="31" t="s">
        <v>20</v>
      </c>
      <c r="C39" s="31" t="s">
        <v>39</v>
      </c>
      <c r="D39" s="54" t="s">
        <v>56</v>
      </c>
      <c r="E39" s="32"/>
      <c r="F39" s="56" t="n">
        <f aca="false">SUM(F40)</f>
        <v>125</v>
      </c>
      <c r="CB39" s="0"/>
    </row>
    <row r="40" customFormat="false" ht="12.75" hidden="false" customHeight="false" outlineLevel="0" collapsed="false">
      <c r="A40" s="55" t="s">
        <v>57</v>
      </c>
      <c r="B40" s="31" t="s">
        <v>20</v>
      </c>
      <c r="C40" s="31" t="s">
        <v>39</v>
      </c>
      <c r="D40" s="54" t="s">
        <v>56</v>
      </c>
      <c r="E40" s="32" t="s">
        <v>58</v>
      </c>
      <c r="F40" s="46" t="n">
        <f aca="false">SUM(F41)</f>
        <v>125</v>
      </c>
      <c r="CB40" s="0"/>
    </row>
    <row r="41" customFormat="false" ht="12" hidden="false" customHeight="true" outlineLevel="0" collapsed="false">
      <c r="A41" s="55" t="s">
        <v>59</v>
      </c>
      <c r="B41" s="31" t="s">
        <v>20</v>
      </c>
      <c r="C41" s="31" t="s">
        <v>39</v>
      </c>
      <c r="D41" s="54" t="s">
        <v>56</v>
      </c>
      <c r="E41" s="32" t="s">
        <v>60</v>
      </c>
      <c r="F41" s="57" t="n">
        <v>125</v>
      </c>
      <c r="CB41" s="0"/>
    </row>
    <row r="42" s="42" customFormat="true" ht="25.5" hidden="true" customHeight="false" outlineLevel="0" collapsed="false">
      <c r="A42" s="58" t="s">
        <v>61</v>
      </c>
      <c r="B42" s="59" t="s">
        <v>20</v>
      </c>
      <c r="C42" s="59" t="s">
        <v>39</v>
      </c>
      <c r="D42" s="59" t="s">
        <v>62</v>
      </c>
      <c r="E42" s="60"/>
      <c r="F42" s="61" t="n">
        <f aca="false">SUM(F43)</f>
        <v>0</v>
      </c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</row>
    <row r="43" s="42" customFormat="true" ht="25.5" hidden="true" customHeight="false" outlineLevel="0" collapsed="false">
      <c r="A43" s="62" t="s">
        <v>63</v>
      </c>
      <c r="B43" s="59" t="s">
        <v>20</v>
      </c>
      <c r="C43" s="59" t="s">
        <v>39</v>
      </c>
      <c r="D43" s="59" t="s">
        <v>64</v>
      </c>
      <c r="E43" s="60"/>
      <c r="F43" s="61" t="n">
        <f aca="false">SUM(F44)</f>
        <v>0</v>
      </c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</row>
    <row r="44" customFormat="false" ht="12.75" hidden="true" customHeight="false" outlineLevel="0" collapsed="false">
      <c r="A44" s="63" t="s">
        <v>65</v>
      </c>
      <c r="B44" s="31" t="s">
        <v>20</v>
      </c>
      <c r="C44" s="31" t="s">
        <v>39</v>
      </c>
      <c r="D44" s="47" t="s">
        <v>66</v>
      </c>
      <c r="E44" s="32"/>
      <c r="F44" s="57" t="n">
        <f aca="false">SUM(F45)</f>
        <v>0</v>
      </c>
      <c r="CB44" s="0"/>
    </row>
    <row r="45" customFormat="false" ht="25.5" hidden="true" customHeight="false" outlineLevel="0" collapsed="false">
      <c r="A45" s="64" t="s">
        <v>51</v>
      </c>
      <c r="B45" s="31" t="s">
        <v>20</v>
      </c>
      <c r="C45" s="31" t="s">
        <v>39</v>
      </c>
      <c r="D45" s="47" t="s">
        <v>66</v>
      </c>
      <c r="E45" s="32" t="s">
        <v>52</v>
      </c>
      <c r="F45" s="57" t="n">
        <f aca="false">SUM(F46)</f>
        <v>0</v>
      </c>
      <c r="CB45" s="0"/>
    </row>
    <row r="46" customFormat="false" ht="25.5" hidden="true" customHeight="false" outlineLevel="0" collapsed="false">
      <c r="A46" s="55" t="s">
        <v>53</v>
      </c>
      <c r="B46" s="31" t="s">
        <v>20</v>
      </c>
      <c r="C46" s="31" t="s">
        <v>39</v>
      </c>
      <c r="D46" s="47" t="s">
        <v>66</v>
      </c>
      <c r="E46" s="32" t="s">
        <v>54</v>
      </c>
      <c r="F46" s="57"/>
      <c r="CB46" s="0"/>
    </row>
    <row r="47" s="42" customFormat="true" ht="12.75" hidden="false" customHeight="false" outlineLevel="0" collapsed="false">
      <c r="A47" s="65" t="s">
        <v>67</v>
      </c>
      <c r="B47" s="59" t="s">
        <v>20</v>
      </c>
      <c r="C47" s="59" t="s">
        <v>39</v>
      </c>
      <c r="D47" s="59" t="s">
        <v>68</v>
      </c>
      <c r="E47" s="60"/>
      <c r="F47" s="61" t="n">
        <f aca="false">SUM(F48)</f>
        <v>4500</v>
      </c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</row>
    <row r="48" customFormat="false" ht="38.25" hidden="false" customHeight="false" outlineLevel="0" collapsed="false">
      <c r="A48" s="66" t="s">
        <v>69</v>
      </c>
      <c r="B48" s="31" t="s">
        <v>20</v>
      </c>
      <c r="C48" s="31" t="s">
        <v>39</v>
      </c>
      <c r="D48" s="54" t="s">
        <v>70</v>
      </c>
      <c r="E48" s="32"/>
      <c r="F48" s="57" t="n">
        <f aca="false">SUM(F49)</f>
        <v>4500</v>
      </c>
      <c r="CB48" s="0"/>
    </row>
    <row r="49" customFormat="false" ht="12.75" hidden="false" customHeight="false" outlineLevel="0" collapsed="false">
      <c r="A49" s="67" t="s">
        <v>71</v>
      </c>
      <c r="B49" s="31" t="s">
        <v>20</v>
      </c>
      <c r="C49" s="31" t="s">
        <v>39</v>
      </c>
      <c r="D49" s="54" t="s">
        <v>70</v>
      </c>
      <c r="E49" s="32" t="s">
        <v>72</v>
      </c>
      <c r="F49" s="57" t="n">
        <f aca="false">SUM(F50)</f>
        <v>4500</v>
      </c>
      <c r="CB49" s="0"/>
    </row>
    <row r="50" customFormat="false" ht="12.75" hidden="false" customHeight="false" outlineLevel="0" collapsed="false">
      <c r="A50" s="68" t="s">
        <v>73</v>
      </c>
      <c r="B50" s="31" t="s">
        <v>20</v>
      </c>
      <c r="C50" s="31" t="s">
        <v>39</v>
      </c>
      <c r="D50" s="54" t="s">
        <v>70</v>
      </c>
      <c r="E50" s="69" t="s">
        <v>74</v>
      </c>
      <c r="F50" s="57" t="n">
        <v>4500</v>
      </c>
      <c r="CB50" s="0"/>
    </row>
    <row r="51" s="74" customFormat="true" ht="25.5" hidden="false" customHeight="false" outlineLevel="0" collapsed="false">
      <c r="A51" s="70" t="s">
        <v>75</v>
      </c>
      <c r="B51" s="71" t="s">
        <v>20</v>
      </c>
      <c r="C51" s="71" t="s">
        <v>76</v>
      </c>
      <c r="D51" s="71"/>
      <c r="E51" s="72"/>
      <c r="F51" s="73" t="n">
        <f aca="false">F52</f>
        <v>532.748</v>
      </c>
    </row>
    <row r="52" s="79" customFormat="true" ht="12.75" hidden="false" customHeight="false" outlineLevel="0" collapsed="false">
      <c r="A52" s="75" t="s">
        <v>67</v>
      </c>
      <c r="B52" s="76" t="s">
        <v>20</v>
      </c>
      <c r="C52" s="76" t="s">
        <v>76</v>
      </c>
      <c r="D52" s="76" t="s">
        <v>68</v>
      </c>
      <c r="E52" s="77"/>
      <c r="F52" s="78" t="n">
        <f aca="false">SUM(F53+F56)</f>
        <v>532.748</v>
      </c>
    </row>
    <row r="53" s="82" customFormat="true" ht="38.25" hidden="false" customHeight="false" outlineLevel="0" collapsed="false">
      <c r="A53" s="66" t="s">
        <v>69</v>
      </c>
      <c r="B53" s="80" t="s">
        <v>20</v>
      </c>
      <c r="C53" s="80" t="s">
        <v>76</v>
      </c>
      <c r="D53" s="54" t="s">
        <v>70</v>
      </c>
      <c r="E53" s="81"/>
      <c r="F53" s="78" t="n">
        <f aca="false">SUM(F54)</f>
        <v>532.748</v>
      </c>
    </row>
    <row r="54" s="82" customFormat="true" ht="12.75" hidden="false" customHeight="false" outlineLevel="0" collapsed="false">
      <c r="A54" s="67" t="s">
        <v>71</v>
      </c>
      <c r="B54" s="83" t="s">
        <v>20</v>
      </c>
      <c r="C54" s="83" t="s">
        <v>76</v>
      </c>
      <c r="D54" s="54" t="s">
        <v>70</v>
      </c>
      <c r="E54" s="81" t="s">
        <v>72</v>
      </c>
      <c r="F54" s="78" t="n">
        <f aca="false">SUM(F55)</f>
        <v>532.748</v>
      </c>
    </row>
    <row r="55" s="82" customFormat="true" ht="12.75" hidden="false" customHeight="false" outlineLevel="0" collapsed="false">
      <c r="A55" s="55" t="s">
        <v>73</v>
      </c>
      <c r="B55" s="83" t="s">
        <v>20</v>
      </c>
      <c r="C55" s="83" t="s">
        <v>76</v>
      </c>
      <c r="D55" s="54" t="s">
        <v>70</v>
      </c>
      <c r="E55" s="32" t="s">
        <v>74</v>
      </c>
      <c r="F55" s="84" t="n">
        <v>532.748</v>
      </c>
    </row>
    <row r="56" s="82" customFormat="true" ht="12.75" hidden="true" customHeight="false" outlineLevel="0" collapsed="false">
      <c r="A56" s="85" t="s">
        <v>77</v>
      </c>
      <c r="B56" s="83" t="s">
        <v>20</v>
      </c>
      <c r="C56" s="83" t="s">
        <v>76</v>
      </c>
      <c r="D56" s="54" t="s">
        <v>78</v>
      </c>
      <c r="E56" s="86"/>
      <c r="F56" s="87" t="n">
        <f aca="false">SUM(F57)</f>
        <v>0</v>
      </c>
    </row>
    <row r="57" s="82" customFormat="true" ht="12.75" hidden="true" customHeight="false" outlineLevel="0" collapsed="false">
      <c r="A57" s="53" t="s">
        <v>57</v>
      </c>
      <c r="B57" s="83" t="s">
        <v>20</v>
      </c>
      <c r="C57" s="83" t="s">
        <v>76</v>
      </c>
      <c r="D57" s="54" t="s">
        <v>79</v>
      </c>
      <c r="E57" s="86" t="s">
        <v>58</v>
      </c>
      <c r="F57" s="87" t="n">
        <f aca="false">SUM(F58)</f>
        <v>0</v>
      </c>
    </row>
    <row r="58" s="82" customFormat="true" ht="12.75" hidden="true" customHeight="false" outlineLevel="0" collapsed="false">
      <c r="A58" s="29" t="s">
        <v>77</v>
      </c>
      <c r="B58" s="83" t="s">
        <v>20</v>
      </c>
      <c r="C58" s="83" t="s">
        <v>76</v>
      </c>
      <c r="D58" s="54" t="s">
        <v>79</v>
      </c>
      <c r="E58" s="86" t="s">
        <v>80</v>
      </c>
      <c r="F58" s="87" t="n">
        <v>0</v>
      </c>
    </row>
    <row r="59" s="42" customFormat="true" ht="12.75" hidden="true" customHeight="false" outlineLevel="0" collapsed="false">
      <c r="A59" s="38" t="s">
        <v>81</v>
      </c>
      <c r="B59" s="39" t="s">
        <v>20</v>
      </c>
      <c r="C59" s="39" t="s">
        <v>82</v>
      </c>
      <c r="D59" s="39"/>
      <c r="E59" s="40"/>
      <c r="F59" s="88" t="n">
        <f aca="false">SUM(F60)</f>
        <v>0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</row>
    <row r="60" s="43" customFormat="true" ht="12.75" hidden="true" customHeight="false" outlineLevel="0" collapsed="false">
      <c r="A60" s="89" t="s">
        <v>83</v>
      </c>
      <c r="B60" s="59" t="s">
        <v>20</v>
      </c>
      <c r="C60" s="59" t="s">
        <v>82</v>
      </c>
      <c r="D60" s="59" t="s">
        <v>68</v>
      </c>
      <c r="E60" s="60"/>
      <c r="F60" s="90" t="n">
        <f aca="false">SUM(F62)</f>
        <v>0</v>
      </c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</row>
    <row r="61" customFormat="false" ht="12.75" hidden="true" customHeight="false" outlineLevel="0" collapsed="false">
      <c r="A61" s="91" t="s">
        <v>84</v>
      </c>
      <c r="B61" s="31" t="s">
        <v>20</v>
      </c>
      <c r="C61" s="31" t="s">
        <v>82</v>
      </c>
      <c r="D61" s="31" t="s">
        <v>85</v>
      </c>
      <c r="E61" s="32"/>
      <c r="F61" s="92" t="n">
        <f aca="false">SUM(F62)</f>
        <v>0</v>
      </c>
      <c r="CB61" s="0"/>
    </row>
    <row r="62" customFormat="false" ht="12.75" hidden="true" customHeight="false" outlineLevel="0" collapsed="false">
      <c r="A62" s="29" t="s">
        <v>86</v>
      </c>
      <c r="B62" s="31" t="s">
        <v>20</v>
      </c>
      <c r="C62" s="31" t="s">
        <v>82</v>
      </c>
      <c r="D62" s="31" t="s">
        <v>87</v>
      </c>
      <c r="E62" s="32"/>
      <c r="F62" s="92" t="n">
        <f aca="false">SUM(F63)</f>
        <v>0</v>
      </c>
      <c r="CB62" s="0"/>
    </row>
    <row r="63" customFormat="false" ht="12.75" hidden="true" customHeight="false" outlineLevel="0" collapsed="false">
      <c r="A63" s="53" t="s">
        <v>57</v>
      </c>
      <c r="B63" s="31" t="s">
        <v>20</v>
      </c>
      <c r="C63" s="31" t="s">
        <v>82</v>
      </c>
      <c r="D63" s="47" t="s">
        <v>87</v>
      </c>
      <c r="E63" s="32" t="s">
        <v>58</v>
      </c>
      <c r="F63" s="92" t="n">
        <f aca="false">SUM(F64)</f>
        <v>0</v>
      </c>
      <c r="CB63" s="0"/>
    </row>
    <row r="64" customFormat="false" ht="12.75" hidden="true" customHeight="false" outlineLevel="0" collapsed="false">
      <c r="A64" s="29" t="s">
        <v>77</v>
      </c>
      <c r="B64" s="31" t="s">
        <v>20</v>
      </c>
      <c r="C64" s="31" t="s">
        <v>82</v>
      </c>
      <c r="D64" s="47" t="s">
        <v>87</v>
      </c>
      <c r="E64" s="32" t="s">
        <v>80</v>
      </c>
      <c r="F64" s="92" t="n">
        <v>0</v>
      </c>
      <c r="CB64" s="0"/>
    </row>
    <row r="65" customFormat="false" ht="12.75" hidden="false" customHeight="false" outlineLevel="0" collapsed="false">
      <c r="A65" s="93" t="s">
        <v>88</v>
      </c>
      <c r="B65" s="94" t="s">
        <v>20</v>
      </c>
      <c r="C65" s="94" t="s">
        <v>18</v>
      </c>
      <c r="D65" s="94"/>
      <c r="E65" s="95"/>
      <c r="F65" s="96" t="n">
        <f aca="false">F66+F95</f>
        <v>15238.27119</v>
      </c>
      <c r="CB65" s="0"/>
    </row>
    <row r="66" customFormat="false" ht="28.5" hidden="false" customHeight="false" outlineLevel="0" collapsed="false">
      <c r="A66" s="97" t="s">
        <v>40</v>
      </c>
      <c r="B66" s="31" t="s">
        <v>20</v>
      </c>
      <c r="C66" s="31" t="s">
        <v>18</v>
      </c>
      <c r="D66" s="83" t="s">
        <v>41</v>
      </c>
      <c r="E66" s="98"/>
      <c r="F66" s="56" t="n">
        <f aca="false">SUM(F67+F86)</f>
        <v>14637.84319</v>
      </c>
      <c r="CB66" s="0"/>
    </row>
    <row r="67" customFormat="false" ht="12.75" hidden="false" customHeight="false" outlineLevel="0" collapsed="false">
      <c r="A67" s="51" t="s">
        <v>42</v>
      </c>
      <c r="B67" s="31" t="s">
        <v>20</v>
      </c>
      <c r="C67" s="31" t="s">
        <v>18</v>
      </c>
      <c r="D67" s="31" t="s">
        <v>43</v>
      </c>
      <c r="E67" s="32"/>
      <c r="F67" s="92" t="n">
        <f aca="false">F82+F78+F68</f>
        <v>13733</v>
      </c>
      <c r="CB67" s="0"/>
    </row>
    <row r="68" customFormat="false" ht="25.5" hidden="false" customHeight="false" outlineLevel="0" collapsed="false">
      <c r="A68" s="51" t="s">
        <v>89</v>
      </c>
      <c r="B68" s="31" t="s">
        <v>20</v>
      </c>
      <c r="C68" s="31" t="s">
        <v>18</v>
      </c>
      <c r="D68" s="59" t="s">
        <v>90</v>
      </c>
      <c r="E68" s="32"/>
      <c r="F68" s="92" t="n">
        <f aca="false">F69+F72+F75</f>
        <v>13080</v>
      </c>
      <c r="CB68" s="0"/>
    </row>
    <row r="69" customFormat="false" ht="51" hidden="false" customHeight="false" outlineLevel="0" collapsed="false">
      <c r="A69" s="53" t="s">
        <v>91</v>
      </c>
      <c r="B69" s="31" t="s">
        <v>20</v>
      </c>
      <c r="C69" s="31" t="s">
        <v>18</v>
      </c>
      <c r="D69" s="54" t="s">
        <v>92</v>
      </c>
      <c r="E69" s="32"/>
      <c r="F69" s="92" t="n">
        <f aca="false">SUM(F70)</f>
        <v>11610</v>
      </c>
      <c r="CB69" s="0"/>
    </row>
    <row r="70" customFormat="false" ht="38.25" hidden="false" customHeight="false" outlineLevel="0" collapsed="false">
      <c r="A70" s="53" t="s">
        <v>34</v>
      </c>
      <c r="B70" s="31" t="s">
        <v>20</v>
      </c>
      <c r="C70" s="31" t="s">
        <v>18</v>
      </c>
      <c r="D70" s="54" t="s">
        <v>92</v>
      </c>
      <c r="E70" s="32" t="s">
        <v>35</v>
      </c>
      <c r="F70" s="92" t="n">
        <f aca="false">SUM(F71)</f>
        <v>11610</v>
      </c>
      <c r="CB70" s="0"/>
    </row>
    <row r="71" customFormat="false" ht="12.75" hidden="false" customHeight="false" outlineLevel="0" collapsed="false">
      <c r="A71" s="99" t="s">
        <v>93</v>
      </c>
      <c r="B71" s="31" t="s">
        <v>20</v>
      </c>
      <c r="C71" s="31" t="s">
        <v>18</v>
      </c>
      <c r="D71" s="54" t="s">
        <v>92</v>
      </c>
      <c r="E71" s="32" t="s">
        <v>94</v>
      </c>
      <c r="F71" s="92" t="n">
        <v>11610</v>
      </c>
      <c r="CB71" s="0"/>
    </row>
    <row r="72" customFormat="false" ht="25.5" hidden="false" customHeight="false" outlineLevel="0" collapsed="false">
      <c r="A72" s="53" t="s">
        <v>95</v>
      </c>
      <c r="B72" s="31"/>
      <c r="C72" s="31"/>
      <c r="D72" s="54"/>
      <c r="E72" s="32"/>
      <c r="F72" s="92" t="n">
        <f aca="false">SUM(F73)</f>
        <v>1400</v>
      </c>
      <c r="CB72" s="0"/>
    </row>
    <row r="73" customFormat="false" ht="12.75" hidden="false" customHeight="false" outlineLevel="0" collapsed="false">
      <c r="A73" s="53" t="s">
        <v>96</v>
      </c>
      <c r="B73" s="31" t="s">
        <v>20</v>
      </c>
      <c r="C73" s="31" t="s">
        <v>18</v>
      </c>
      <c r="D73" s="54" t="s">
        <v>97</v>
      </c>
      <c r="E73" s="32" t="s">
        <v>52</v>
      </c>
      <c r="F73" s="92" t="n">
        <f aca="false">SUM(F74)</f>
        <v>1400</v>
      </c>
      <c r="CB73" s="0"/>
    </row>
    <row r="74" customFormat="false" ht="25.5" hidden="false" customHeight="false" outlineLevel="0" collapsed="false">
      <c r="A74" s="55" t="s">
        <v>53</v>
      </c>
      <c r="B74" s="31" t="s">
        <v>20</v>
      </c>
      <c r="C74" s="31" t="s">
        <v>18</v>
      </c>
      <c r="D74" s="54" t="s">
        <v>97</v>
      </c>
      <c r="E74" s="32" t="s">
        <v>54</v>
      </c>
      <c r="F74" s="92" t="n">
        <v>1400</v>
      </c>
      <c r="CB74" s="0"/>
    </row>
    <row r="75" customFormat="false" ht="25.5" hidden="false" customHeight="false" outlineLevel="0" collapsed="false">
      <c r="A75" s="55" t="s">
        <v>98</v>
      </c>
      <c r="B75" s="31" t="s">
        <v>20</v>
      </c>
      <c r="C75" s="31" t="s">
        <v>18</v>
      </c>
      <c r="D75" s="54" t="s">
        <v>99</v>
      </c>
      <c r="E75" s="32"/>
      <c r="F75" s="92" t="n">
        <f aca="false">SUM(F76)</f>
        <v>70</v>
      </c>
      <c r="CB75" s="0"/>
    </row>
    <row r="76" customFormat="false" ht="12.75" hidden="false" customHeight="false" outlineLevel="0" collapsed="false">
      <c r="A76" s="53" t="s">
        <v>57</v>
      </c>
      <c r="B76" s="31" t="s">
        <v>20</v>
      </c>
      <c r="C76" s="31" t="s">
        <v>18</v>
      </c>
      <c r="D76" s="54" t="s">
        <v>99</v>
      </c>
      <c r="E76" s="32" t="s">
        <v>58</v>
      </c>
      <c r="F76" s="92" t="n">
        <f aca="false">SUM(F77)</f>
        <v>70</v>
      </c>
      <c r="CB76" s="0"/>
    </row>
    <row r="77" customFormat="false" ht="12.75" hidden="false" customHeight="false" outlineLevel="0" collapsed="false">
      <c r="A77" s="53" t="s">
        <v>59</v>
      </c>
      <c r="B77" s="31" t="s">
        <v>20</v>
      </c>
      <c r="C77" s="31" t="s">
        <v>18</v>
      </c>
      <c r="D77" s="54" t="s">
        <v>99</v>
      </c>
      <c r="E77" s="32" t="s">
        <v>60</v>
      </c>
      <c r="F77" s="92" t="n">
        <v>70</v>
      </c>
      <c r="CB77" s="0"/>
    </row>
    <row r="78" customFormat="false" ht="25.5" hidden="false" customHeight="false" outlineLevel="0" collapsed="false">
      <c r="A78" s="51" t="s">
        <v>100</v>
      </c>
      <c r="B78" s="31" t="s">
        <v>20</v>
      </c>
      <c r="C78" s="31" t="s">
        <v>18</v>
      </c>
      <c r="D78" s="52" t="s">
        <v>101</v>
      </c>
      <c r="E78" s="32"/>
      <c r="F78" s="92" t="n">
        <f aca="false">F81</f>
        <v>633</v>
      </c>
      <c r="CB78" s="0"/>
    </row>
    <row r="79" customFormat="false" ht="25.5" hidden="false" customHeight="false" outlineLevel="0" collapsed="false">
      <c r="A79" s="53" t="s">
        <v>102</v>
      </c>
      <c r="B79" s="31" t="s">
        <v>20</v>
      </c>
      <c r="C79" s="31" t="s">
        <v>18</v>
      </c>
      <c r="D79" s="54" t="s">
        <v>103</v>
      </c>
      <c r="E79" s="32"/>
      <c r="F79" s="92" t="n">
        <f aca="false">SUM(F80)</f>
        <v>633</v>
      </c>
      <c r="CB79" s="0"/>
    </row>
    <row r="80" customFormat="false" ht="12.75" hidden="false" customHeight="false" outlineLevel="0" collapsed="false">
      <c r="A80" s="53" t="s">
        <v>96</v>
      </c>
      <c r="B80" s="31" t="s">
        <v>20</v>
      </c>
      <c r="C80" s="31" t="s">
        <v>18</v>
      </c>
      <c r="D80" s="54" t="s">
        <v>103</v>
      </c>
      <c r="E80" s="32" t="s">
        <v>52</v>
      </c>
      <c r="F80" s="92" t="n">
        <f aca="false">SUM(F81)</f>
        <v>633</v>
      </c>
      <c r="CB80" s="0"/>
    </row>
    <row r="81" customFormat="false" ht="25.5" hidden="false" customHeight="false" outlineLevel="0" collapsed="false">
      <c r="A81" s="55" t="s">
        <v>53</v>
      </c>
      <c r="B81" s="31" t="s">
        <v>20</v>
      </c>
      <c r="C81" s="31" t="s">
        <v>18</v>
      </c>
      <c r="D81" s="54" t="s">
        <v>103</v>
      </c>
      <c r="E81" s="32" t="s">
        <v>54</v>
      </c>
      <c r="F81" s="56" t="n">
        <v>633</v>
      </c>
      <c r="CB81" s="0"/>
    </row>
    <row r="82" customFormat="false" ht="25.5" hidden="false" customHeight="false" outlineLevel="0" collapsed="false">
      <c r="A82" s="51" t="s">
        <v>104</v>
      </c>
      <c r="B82" s="31" t="s">
        <v>20</v>
      </c>
      <c r="C82" s="31" t="s">
        <v>18</v>
      </c>
      <c r="D82" s="52" t="s">
        <v>105</v>
      </c>
      <c r="E82" s="32"/>
      <c r="F82" s="92" t="n">
        <f aca="false">F85</f>
        <v>20</v>
      </c>
      <c r="CB82" s="0"/>
    </row>
    <row r="83" customFormat="false" ht="25.5" hidden="false" customHeight="false" outlineLevel="0" collapsed="false">
      <c r="A83" s="53" t="s">
        <v>106</v>
      </c>
      <c r="B83" s="31" t="s">
        <v>20</v>
      </c>
      <c r="C83" s="31" t="s">
        <v>18</v>
      </c>
      <c r="D83" s="54" t="s">
        <v>107</v>
      </c>
      <c r="E83" s="32"/>
      <c r="F83" s="92" t="n">
        <f aca="false">SUM(F84)</f>
        <v>20</v>
      </c>
      <c r="CB83" s="0"/>
    </row>
    <row r="84" customFormat="false" ht="12.75" hidden="false" customHeight="false" outlineLevel="0" collapsed="false">
      <c r="A84" s="53" t="s">
        <v>57</v>
      </c>
      <c r="B84" s="31" t="s">
        <v>20</v>
      </c>
      <c r="C84" s="31" t="s">
        <v>18</v>
      </c>
      <c r="D84" s="54" t="s">
        <v>107</v>
      </c>
      <c r="E84" s="32" t="s">
        <v>58</v>
      </c>
      <c r="F84" s="56" t="n">
        <f aca="false">SUM(F85)</f>
        <v>20</v>
      </c>
      <c r="CB84" s="0"/>
    </row>
    <row r="85" customFormat="false" ht="12.75" hidden="false" customHeight="false" outlineLevel="0" collapsed="false">
      <c r="A85" s="55" t="s">
        <v>59</v>
      </c>
      <c r="B85" s="31" t="s">
        <v>20</v>
      </c>
      <c r="C85" s="31" t="s">
        <v>18</v>
      </c>
      <c r="D85" s="54" t="s">
        <v>107</v>
      </c>
      <c r="E85" s="100" t="s">
        <v>60</v>
      </c>
      <c r="F85" s="56" t="n">
        <v>20</v>
      </c>
      <c r="CB85" s="0"/>
    </row>
    <row r="86" s="42" customFormat="true" ht="12.75" hidden="false" customHeight="false" outlineLevel="0" collapsed="false">
      <c r="A86" s="101" t="s">
        <v>108</v>
      </c>
      <c r="B86" s="31" t="s">
        <v>20</v>
      </c>
      <c r="C86" s="31" t="s">
        <v>18</v>
      </c>
      <c r="D86" s="52" t="s">
        <v>109</v>
      </c>
      <c r="E86" s="102"/>
      <c r="F86" s="103" t="n">
        <f aca="false">SUM(F87+F91)</f>
        <v>904.84319</v>
      </c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</row>
    <row r="87" s="42" customFormat="true" ht="12.75" hidden="false" customHeight="false" outlineLevel="0" collapsed="false">
      <c r="A87" s="104" t="s">
        <v>110</v>
      </c>
      <c r="B87" s="59" t="s">
        <v>20</v>
      </c>
      <c r="C87" s="59" t="s">
        <v>18</v>
      </c>
      <c r="D87" s="52" t="s">
        <v>111</v>
      </c>
      <c r="E87" s="102"/>
      <c r="F87" s="103" t="n">
        <f aca="false">SUM(F89)</f>
        <v>514.84319</v>
      </c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</row>
    <row r="88" customFormat="false" ht="12.75" hidden="false" customHeight="false" outlineLevel="0" collapsed="false">
      <c r="A88" s="67" t="s">
        <v>112</v>
      </c>
      <c r="B88" s="31" t="s">
        <v>20</v>
      </c>
      <c r="C88" s="31" t="s">
        <v>18</v>
      </c>
      <c r="D88" s="54" t="s">
        <v>113</v>
      </c>
      <c r="E88" s="102"/>
      <c r="F88" s="87" t="n">
        <f aca="false">SUM(F89)</f>
        <v>514.84319</v>
      </c>
      <c r="CB88" s="0"/>
    </row>
    <row r="89" customFormat="false" ht="12.75" hidden="false" customHeight="false" outlineLevel="0" collapsed="false">
      <c r="A89" s="67" t="s">
        <v>96</v>
      </c>
      <c r="B89" s="31" t="s">
        <v>20</v>
      </c>
      <c r="C89" s="31" t="s">
        <v>18</v>
      </c>
      <c r="D89" s="54" t="s">
        <v>113</v>
      </c>
      <c r="E89" s="100" t="s">
        <v>52</v>
      </c>
      <c r="F89" s="87" t="n">
        <f aca="false">SUM(F90)</f>
        <v>514.84319</v>
      </c>
      <c r="CB89" s="0"/>
    </row>
    <row r="90" customFormat="false" ht="25.5" hidden="false" customHeight="false" outlineLevel="0" collapsed="false">
      <c r="A90" s="67" t="s">
        <v>114</v>
      </c>
      <c r="B90" s="31" t="s">
        <v>20</v>
      </c>
      <c r="C90" s="31" t="s">
        <v>18</v>
      </c>
      <c r="D90" s="54" t="s">
        <v>113</v>
      </c>
      <c r="E90" s="100" t="s">
        <v>54</v>
      </c>
      <c r="F90" s="87" t="n">
        <v>514.84319</v>
      </c>
      <c r="CB90" s="0"/>
    </row>
    <row r="91" s="43" customFormat="true" ht="25.5" hidden="false" customHeight="false" outlineLevel="0" collapsed="false">
      <c r="A91" s="105" t="s">
        <v>115</v>
      </c>
      <c r="B91" s="59" t="s">
        <v>20</v>
      </c>
      <c r="C91" s="59" t="s">
        <v>18</v>
      </c>
      <c r="D91" s="52" t="s">
        <v>116</v>
      </c>
      <c r="E91" s="102"/>
      <c r="F91" s="106" t="n">
        <f aca="false">SUM(F92)</f>
        <v>390</v>
      </c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</row>
    <row r="92" s="108" customFormat="true" ht="25.5" hidden="false" customHeight="false" outlineLevel="0" collapsed="false">
      <c r="A92" s="48" t="s">
        <v>117</v>
      </c>
      <c r="B92" s="31" t="s">
        <v>20</v>
      </c>
      <c r="C92" s="31" t="s">
        <v>18</v>
      </c>
      <c r="D92" s="54" t="s">
        <v>118</v>
      </c>
      <c r="E92" s="107"/>
      <c r="F92" s="56" t="n">
        <f aca="false">SUM(F93)</f>
        <v>39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25.5" hidden="false" customHeight="false" outlineLevel="0" collapsed="false">
      <c r="A93" s="64" t="s">
        <v>51</v>
      </c>
      <c r="B93" s="31" t="s">
        <v>20</v>
      </c>
      <c r="C93" s="31" t="s">
        <v>18</v>
      </c>
      <c r="D93" s="54" t="s">
        <v>118</v>
      </c>
      <c r="E93" s="107" t="s">
        <v>52</v>
      </c>
      <c r="F93" s="92" t="n">
        <f aca="false">SUM(F94)</f>
        <v>390</v>
      </c>
      <c r="CB93" s="0"/>
    </row>
    <row r="94" customFormat="false" ht="25.5" hidden="false" customHeight="false" outlineLevel="0" collapsed="false">
      <c r="A94" s="55" t="s">
        <v>119</v>
      </c>
      <c r="B94" s="31" t="s">
        <v>20</v>
      </c>
      <c r="C94" s="31" t="s">
        <v>18</v>
      </c>
      <c r="D94" s="54" t="s">
        <v>118</v>
      </c>
      <c r="E94" s="107" t="s">
        <v>54</v>
      </c>
      <c r="F94" s="56" t="n">
        <v>390</v>
      </c>
      <c r="CB94" s="0"/>
    </row>
    <row r="95" s="43" customFormat="true" ht="11.25" hidden="false" customHeight="true" outlineLevel="0" collapsed="false">
      <c r="A95" s="105" t="s">
        <v>83</v>
      </c>
      <c r="B95" s="109" t="s">
        <v>20</v>
      </c>
      <c r="C95" s="109" t="s">
        <v>18</v>
      </c>
      <c r="D95" s="52" t="s">
        <v>68</v>
      </c>
      <c r="E95" s="110"/>
      <c r="F95" s="106" t="n">
        <f aca="false">F96+F99+F102+F105</f>
        <v>600.428</v>
      </c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</row>
    <row r="96" s="43" customFormat="true" ht="0.75" hidden="true" customHeight="true" outlineLevel="0" collapsed="false">
      <c r="A96" s="111" t="s">
        <v>120</v>
      </c>
      <c r="B96" s="31" t="s">
        <v>20</v>
      </c>
      <c r="C96" s="31" t="s">
        <v>18</v>
      </c>
      <c r="D96" s="54" t="s">
        <v>70</v>
      </c>
      <c r="E96" s="32"/>
      <c r="F96" s="106" t="n">
        <f aca="false">SUM(F97)</f>
        <v>0</v>
      </c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</row>
    <row r="97" s="43" customFormat="true" ht="12.75" hidden="true" customHeight="false" outlineLevel="0" collapsed="false">
      <c r="A97" s="67" t="s">
        <v>71</v>
      </c>
      <c r="B97" s="31" t="s">
        <v>20</v>
      </c>
      <c r="C97" s="31" t="s">
        <v>18</v>
      </c>
      <c r="D97" s="54" t="s">
        <v>70</v>
      </c>
      <c r="E97" s="32" t="s">
        <v>72</v>
      </c>
      <c r="F97" s="56" t="n">
        <f aca="false">SUM(F98)</f>
        <v>0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</row>
    <row r="98" s="43" customFormat="true" ht="12.75" hidden="true" customHeight="false" outlineLevel="0" collapsed="false">
      <c r="A98" s="68" t="s">
        <v>73</v>
      </c>
      <c r="B98" s="31" t="s">
        <v>20</v>
      </c>
      <c r="C98" s="31" t="s">
        <v>18</v>
      </c>
      <c r="D98" s="54" t="s">
        <v>70</v>
      </c>
      <c r="E98" s="69" t="s">
        <v>74</v>
      </c>
      <c r="F98" s="56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</row>
    <row r="99" s="108" customFormat="true" ht="63.75" hidden="false" customHeight="false" outlineLevel="0" collapsed="false">
      <c r="A99" s="112" t="s">
        <v>121</v>
      </c>
      <c r="B99" s="31" t="s">
        <v>20</v>
      </c>
      <c r="C99" s="31" t="s">
        <v>18</v>
      </c>
      <c r="D99" s="54" t="s">
        <v>122</v>
      </c>
      <c r="E99" s="32"/>
      <c r="F99" s="56" t="n">
        <f aca="false">F100</f>
        <v>448.84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customFormat="false" ht="12.75" hidden="false" customHeight="false" outlineLevel="0" collapsed="false">
      <c r="A100" s="67" t="s">
        <v>71</v>
      </c>
      <c r="B100" s="31" t="s">
        <v>20</v>
      </c>
      <c r="C100" s="31" t="s">
        <v>18</v>
      </c>
      <c r="D100" s="54" t="s">
        <v>122</v>
      </c>
      <c r="E100" s="32" t="s">
        <v>72</v>
      </c>
      <c r="F100" s="56" t="n">
        <f aca="false">F101</f>
        <v>448.84</v>
      </c>
      <c r="CB100" s="0"/>
    </row>
    <row r="101" customFormat="false" ht="12.75" hidden="false" customHeight="false" outlineLevel="0" collapsed="false">
      <c r="A101" s="68" t="s">
        <v>73</v>
      </c>
      <c r="B101" s="31" t="s">
        <v>20</v>
      </c>
      <c r="C101" s="31" t="s">
        <v>18</v>
      </c>
      <c r="D101" s="54" t="s">
        <v>122</v>
      </c>
      <c r="E101" s="69" t="s">
        <v>74</v>
      </c>
      <c r="F101" s="56" t="n">
        <v>448.84</v>
      </c>
      <c r="CB101" s="0"/>
    </row>
    <row r="102" s="43" customFormat="true" ht="25.5" hidden="false" customHeight="false" outlineLevel="0" collapsed="false">
      <c r="A102" s="101" t="s">
        <v>123</v>
      </c>
      <c r="B102" s="59" t="s">
        <v>20</v>
      </c>
      <c r="C102" s="59" t="s">
        <v>18</v>
      </c>
      <c r="D102" s="52" t="s">
        <v>124</v>
      </c>
      <c r="E102" s="110"/>
      <c r="F102" s="106" t="n">
        <f aca="false">F103</f>
        <v>141.58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</row>
    <row r="103" customFormat="false" ht="12.75" hidden="false" customHeight="false" outlineLevel="0" collapsed="false">
      <c r="A103" s="67" t="s">
        <v>57</v>
      </c>
      <c r="B103" s="31" t="s">
        <v>20</v>
      </c>
      <c r="C103" s="31" t="s">
        <v>18</v>
      </c>
      <c r="D103" s="54" t="s">
        <v>124</v>
      </c>
      <c r="E103" s="107" t="s">
        <v>58</v>
      </c>
      <c r="F103" s="56" t="n">
        <f aca="false">F104</f>
        <v>141.588</v>
      </c>
      <c r="CB103" s="0"/>
    </row>
    <row r="104" customFormat="false" ht="12.75" hidden="false" customHeight="false" outlineLevel="0" collapsed="false">
      <c r="A104" s="67" t="s">
        <v>125</v>
      </c>
      <c r="B104" s="31" t="s">
        <v>20</v>
      </c>
      <c r="C104" s="31" t="s">
        <v>18</v>
      </c>
      <c r="D104" s="54" t="s">
        <v>124</v>
      </c>
      <c r="E104" s="107" t="s">
        <v>126</v>
      </c>
      <c r="F104" s="56" t="n">
        <v>141.588</v>
      </c>
      <c r="CB104" s="0"/>
    </row>
    <row r="105" customFormat="false" ht="12.75" hidden="false" customHeight="false" outlineLevel="0" collapsed="false">
      <c r="A105" s="42" t="s">
        <v>127</v>
      </c>
      <c r="B105" s="31" t="s">
        <v>20</v>
      </c>
      <c r="C105" s="31" t="s">
        <v>18</v>
      </c>
      <c r="D105" s="54" t="s">
        <v>128</v>
      </c>
      <c r="E105" s="107"/>
      <c r="F105" s="103" t="n">
        <f aca="false">F106</f>
        <v>10</v>
      </c>
      <c r="CB105" s="0"/>
    </row>
    <row r="106" customFormat="false" ht="12.75" hidden="false" customHeight="false" outlineLevel="0" collapsed="false">
      <c r="A106" s="63" t="s">
        <v>57</v>
      </c>
      <c r="B106" s="31" t="s">
        <v>20</v>
      </c>
      <c r="C106" s="31" t="s">
        <v>18</v>
      </c>
      <c r="D106" s="54" t="s">
        <v>128</v>
      </c>
      <c r="E106" s="86" t="s">
        <v>58</v>
      </c>
      <c r="F106" s="87" t="n">
        <f aca="false">F107</f>
        <v>10</v>
      </c>
      <c r="CB106" s="0"/>
    </row>
    <row r="107" customFormat="false" ht="12.75" hidden="false" customHeight="false" outlineLevel="0" collapsed="false">
      <c r="A107" s="113" t="s">
        <v>59</v>
      </c>
      <c r="B107" s="31" t="s">
        <v>20</v>
      </c>
      <c r="C107" s="31" t="s">
        <v>18</v>
      </c>
      <c r="D107" s="54" t="s">
        <v>128</v>
      </c>
      <c r="E107" s="86" t="s">
        <v>60</v>
      </c>
      <c r="F107" s="87" t="n">
        <v>10</v>
      </c>
      <c r="CB107" s="0"/>
    </row>
    <row r="108" customFormat="false" ht="12.75" hidden="false" customHeight="false" outlineLevel="0" collapsed="false">
      <c r="A108" s="34" t="s">
        <v>129</v>
      </c>
      <c r="B108" s="35" t="s">
        <v>27</v>
      </c>
      <c r="C108" s="35"/>
      <c r="D108" s="35"/>
      <c r="E108" s="36"/>
      <c r="F108" s="114" t="n">
        <f aca="false">F109</f>
        <v>1067</v>
      </c>
      <c r="CB108" s="0"/>
    </row>
    <row r="109" s="82" customFormat="true" ht="12.75" hidden="true" customHeight="false" outlineLevel="0" collapsed="false">
      <c r="A109" s="115" t="s">
        <v>130</v>
      </c>
      <c r="B109" s="116" t="s">
        <v>27</v>
      </c>
      <c r="C109" s="116" t="s">
        <v>131</v>
      </c>
      <c r="D109" s="116"/>
      <c r="E109" s="117"/>
      <c r="F109" s="118" t="n">
        <f aca="false">F110</f>
        <v>1067</v>
      </c>
    </row>
    <row r="110" s="82" customFormat="true" ht="12.75" hidden="true" customHeight="false" outlineLevel="0" collapsed="false">
      <c r="A110" s="115" t="s">
        <v>132</v>
      </c>
      <c r="B110" s="116" t="s">
        <v>27</v>
      </c>
      <c r="C110" s="116" t="s">
        <v>131</v>
      </c>
      <c r="D110" s="116"/>
      <c r="E110" s="117"/>
      <c r="F110" s="118" t="n">
        <f aca="false">F111</f>
        <v>1067</v>
      </c>
    </row>
    <row r="111" s="82" customFormat="true" ht="25.5" hidden="false" customHeight="false" outlineLevel="0" collapsed="false">
      <c r="A111" s="105" t="s">
        <v>133</v>
      </c>
      <c r="B111" s="116" t="s">
        <v>27</v>
      </c>
      <c r="C111" s="116" t="s">
        <v>131</v>
      </c>
      <c r="D111" s="52" t="s">
        <v>134</v>
      </c>
      <c r="E111" s="119"/>
      <c r="F111" s="120" t="n">
        <f aca="false">F112+F114</f>
        <v>1067</v>
      </c>
    </row>
    <row r="112" s="82" customFormat="true" ht="38.25" hidden="false" customHeight="false" outlineLevel="0" collapsed="false">
      <c r="A112" s="53" t="s">
        <v>34</v>
      </c>
      <c r="B112" s="116" t="s">
        <v>27</v>
      </c>
      <c r="C112" s="116" t="s">
        <v>131</v>
      </c>
      <c r="D112" s="54" t="s">
        <v>135</v>
      </c>
      <c r="E112" s="117" t="s">
        <v>35</v>
      </c>
      <c r="F112" s="121" t="n">
        <f aca="false">SUM(F113)</f>
        <v>1008</v>
      </c>
    </row>
    <row r="113" s="82" customFormat="true" ht="12.75" hidden="false" customHeight="false" outlineLevel="0" collapsed="false">
      <c r="A113" s="115" t="s">
        <v>136</v>
      </c>
      <c r="B113" s="116" t="s">
        <v>27</v>
      </c>
      <c r="C113" s="116" t="s">
        <v>131</v>
      </c>
      <c r="D113" s="54" t="s">
        <v>135</v>
      </c>
      <c r="E113" s="117" t="s">
        <v>37</v>
      </c>
      <c r="F113" s="121" t="n">
        <v>1008</v>
      </c>
    </row>
    <row r="114" s="82" customFormat="true" ht="25.5" hidden="false" customHeight="false" outlineLevel="0" collapsed="false">
      <c r="A114" s="64" t="s">
        <v>51</v>
      </c>
      <c r="B114" s="116" t="s">
        <v>27</v>
      </c>
      <c r="C114" s="116" t="s">
        <v>131</v>
      </c>
      <c r="D114" s="54" t="s">
        <v>135</v>
      </c>
      <c r="E114" s="117" t="s">
        <v>52</v>
      </c>
      <c r="F114" s="121" t="n">
        <f aca="false">SUM(F115)</f>
        <v>59</v>
      </c>
    </row>
    <row r="115" s="82" customFormat="true" ht="25.5" hidden="false" customHeight="false" outlineLevel="0" collapsed="false">
      <c r="A115" s="85" t="s">
        <v>53</v>
      </c>
      <c r="B115" s="116" t="s">
        <v>27</v>
      </c>
      <c r="C115" s="116" t="s">
        <v>131</v>
      </c>
      <c r="D115" s="54" t="s">
        <v>135</v>
      </c>
      <c r="E115" s="117" t="s">
        <v>54</v>
      </c>
      <c r="F115" s="121" t="n">
        <v>59</v>
      </c>
    </row>
    <row r="116" customFormat="false" ht="12.75" hidden="false" customHeight="false" outlineLevel="0" collapsed="false">
      <c r="A116" s="34" t="s">
        <v>137</v>
      </c>
      <c r="B116" s="35" t="s">
        <v>131</v>
      </c>
      <c r="C116" s="35"/>
      <c r="D116" s="35"/>
      <c r="E116" s="36"/>
      <c r="F116" s="122" t="n">
        <f aca="false">F117+F134</f>
        <v>2417</v>
      </c>
      <c r="CB116" s="0"/>
    </row>
    <row r="117" s="42" customFormat="true" ht="25.5" hidden="false" customHeight="false" outlineLevel="0" collapsed="false">
      <c r="A117" s="123" t="s">
        <v>138</v>
      </c>
      <c r="B117" s="39" t="s">
        <v>131</v>
      </c>
      <c r="C117" s="39" t="s">
        <v>139</v>
      </c>
      <c r="D117" s="39"/>
      <c r="E117" s="40"/>
      <c r="F117" s="88" t="n">
        <f aca="false">F118</f>
        <v>390</v>
      </c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</row>
    <row r="118" customFormat="false" ht="31.5" hidden="false" customHeight="false" outlineLevel="0" collapsed="false">
      <c r="A118" s="124" t="s">
        <v>140</v>
      </c>
      <c r="B118" s="47" t="s">
        <v>131</v>
      </c>
      <c r="C118" s="47" t="s">
        <v>139</v>
      </c>
      <c r="D118" s="45" t="s">
        <v>141</v>
      </c>
      <c r="E118" s="102"/>
      <c r="F118" s="106" t="n">
        <f aca="false">SUM(F119)</f>
        <v>390</v>
      </c>
      <c r="CB118" s="0"/>
    </row>
    <row r="119" customFormat="false" ht="25.5" hidden="false" customHeight="false" outlineLevel="0" collapsed="false">
      <c r="A119" s="91" t="s">
        <v>142</v>
      </c>
      <c r="B119" s="47" t="s">
        <v>131</v>
      </c>
      <c r="C119" s="47" t="s">
        <v>139</v>
      </c>
      <c r="D119" s="45" t="s">
        <v>143</v>
      </c>
      <c r="E119" s="100"/>
      <c r="F119" s="106" t="n">
        <f aca="false">SUM(F120+F124+F129)</f>
        <v>390</v>
      </c>
      <c r="CB119" s="0"/>
    </row>
    <row r="120" customFormat="false" ht="25.5" hidden="false" customHeight="false" outlineLevel="0" collapsed="false">
      <c r="A120" s="91" t="s">
        <v>144</v>
      </c>
      <c r="B120" s="47" t="s">
        <v>131</v>
      </c>
      <c r="C120" s="47" t="s">
        <v>139</v>
      </c>
      <c r="D120" s="45" t="s">
        <v>145</v>
      </c>
      <c r="E120" s="32"/>
      <c r="F120" s="56" t="n">
        <f aca="false">SUM(F121)</f>
        <v>330</v>
      </c>
      <c r="CB120" s="0"/>
    </row>
    <row r="121" customFormat="false" ht="25.5" hidden="false" customHeight="false" outlineLevel="0" collapsed="false">
      <c r="A121" s="85" t="s">
        <v>146</v>
      </c>
      <c r="B121" s="47" t="s">
        <v>131</v>
      </c>
      <c r="C121" s="47" t="s">
        <v>139</v>
      </c>
      <c r="D121" s="47" t="s">
        <v>147</v>
      </c>
      <c r="E121" s="125"/>
      <c r="F121" s="56" t="n">
        <f aca="false">SUM(F122)</f>
        <v>330</v>
      </c>
      <c r="CB121" s="0"/>
    </row>
    <row r="122" customFormat="false" ht="25.5" hidden="false" customHeight="false" outlineLevel="0" collapsed="false">
      <c r="A122" s="64" t="s">
        <v>51</v>
      </c>
      <c r="B122" s="47" t="s">
        <v>131</v>
      </c>
      <c r="C122" s="47" t="s">
        <v>139</v>
      </c>
      <c r="D122" s="47" t="s">
        <v>147</v>
      </c>
      <c r="E122" s="125" t="s">
        <v>52</v>
      </c>
      <c r="F122" s="56" t="n">
        <f aca="false">SUM(F123)</f>
        <v>330</v>
      </c>
      <c r="CB122" s="0"/>
    </row>
    <row r="123" customFormat="false" ht="25.5" hidden="false" customHeight="false" outlineLevel="0" collapsed="false">
      <c r="A123" s="67" t="s">
        <v>53</v>
      </c>
      <c r="B123" s="47" t="s">
        <v>131</v>
      </c>
      <c r="C123" s="47" t="s">
        <v>139</v>
      </c>
      <c r="D123" s="47" t="s">
        <v>147</v>
      </c>
      <c r="E123" s="125" t="s">
        <v>54</v>
      </c>
      <c r="F123" s="56" t="n">
        <v>330</v>
      </c>
      <c r="CB123" s="0"/>
    </row>
    <row r="124" customFormat="false" ht="25.5" hidden="false" customHeight="false" outlineLevel="0" collapsed="false">
      <c r="A124" s="126" t="s">
        <v>148</v>
      </c>
      <c r="B124" s="47" t="s">
        <v>131</v>
      </c>
      <c r="C124" s="47" t="s">
        <v>139</v>
      </c>
      <c r="D124" s="45" t="s">
        <v>149</v>
      </c>
      <c r="E124" s="32"/>
      <c r="F124" s="106" t="n">
        <f aca="false">SUM(F125)</f>
        <v>10</v>
      </c>
      <c r="CB124" s="0"/>
    </row>
    <row r="125" customFormat="false" ht="25.5" hidden="false" customHeight="false" outlineLevel="0" collapsed="false">
      <c r="A125" s="91" t="s">
        <v>150</v>
      </c>
      <c r="B125" s="47" t="s">
        <v>131</v>
      </c>
      <c r="C125" s="47" t="s">
        <v>139</v>
      </c>
      <c r="D125" s="47" t="s">
        <v>151</v>
      </c>
      <c r="E125" s="32"/>
      <c r="F125" s="56" t="n">
        <f aca="false">SUM(F126)</f>
        <v>10</v>
      </c>
      <c r="CB125" s="0"/>
    </row>
    <row r="126" customFormat="false" ht="25.5" hidden="false" customHeight="false" outlineLevel="0" collapsed="false">
      <c r="A126" s="127" t="s">
        <v>152</v>
      </c>
      <c r="B126" s="47" t="s">
        <v>131</v>
      </c>
      <c r="C126" s="47" t="s">
        <v>139</v>
      </c>
      <c r="D126" s="128" t="s">
        <v>153</v>
      </c>
      <c r="E126" s="125"/>
      <c r="F126" s="56" t="n">
        <f aca="false">SUM(F127)</f>
        <v>10</v>
      </c>
      <c r="CB126" s="0"/>
    </row>
    <row r="127" customFormat="false" ht="25.5" hidden="false" customHeight="false" outlineLevel="0" collapsed="false">
      <c r="A127" s="64" t="s">
        <v>51</v>
      </c>
      <c r="B127" s="47" t="s">
        <v>131</v>
      </c>
      <c r="C127" s="47" t="s">
        <v>139</v>
      </c>
      <c r="D127" s="128" t="s">
        <v>153</v>
      </c>
      <c r="E127" s="125" t="s">
        <v>52</v>
      </c>
      <c r="F127" s="56" t="n">
        <f aca="false">SUM(F128)</f>
        <v>10</v>
      </c>
      <c r="CB127" s="0"/>
    </row>
    <row r="128" customFormat="false" ht="25.5" hidden="false" customHeight="false" outlineLevel="0" collapsed="false">
      <c r="A128" s="67" t="s">
        <v>53</v>
      </c>
      <c r="B128" s="47" t="s">
        <v>131</v>
      </c>
      <c r="C128" s="47" t="s">
        <v>139</v>
      </c>
      <c r="D128" s="128" t="s">
        <v>153</v>
      </c>
      <c r="E128" s="125" t="s">
        <v>54</v>
      </c>
      <c r="F128" s="57" t="n">
        <v>10</v>
      </c>
      <c r="CB128" s="0"/>
    </row>
    <row r="129" customFormat="false" ht="38.25" hidden="false" customHeight="false" outlineLevel="0" collapsed="false">
      <c r="A129" s="91" t="s">
        <v>154</v>
      </c>
      <c r="B129" s="47" t="s">
        <v>131</v>
      </c>
      <c r="C129" s="47" t="s">
        <v>139</v>
      </c>
      <c r="D129" s="45" t="s">
        <v>155</v>
      </c>
      <c r="E129" s="32"/>
      <c r="F129" s="61" t="n">
        <f aca="false">SUM(F130)</f>
        <v>50</v>
      </c>
      <c r="CB129" s="0"/>
    </row>
    <row r="130" customFormat="false" ht="38.25" hidden="false" customHeight="false" outlineLevel="0" collapsed="false">
      <c r="A130" s="91" t="s">
        <v>156</v>
      </c>
      <c r="B130" s="47" t="s">
        <v>131</v>
      </c>
      <c r="C130" s="47" t="s">
        <v>139</v>
      </c>
      <c r="D130" s="45" t="s">
        <v>157</v>
      </c>
      <c r="E130" s="125"/>
      <c r="F130" s="57" t="n">
        <f aca="false">SUM(F131)</f>
        <v>50</v>
      </c>
      <c r="CB130" s="0"/>
    </row>
    <row r="131" customFormat="false" ht="38.25" hidden="false" customHeight="false" outlineLevel="0" collapsed="false">
      <c r="A131" s="127" t="s">
        <v>158</v>
      </c>
      <c r="B131" s="47" t="s">
        <v>131</v>
      </c>
      <c r="C131" s="47" t="s">
        <v>139</v>
      </c>
      <c r="D131" s="128" t="s">
        <v>159</v>
      </c>
      <c r="E131" s="125"/>
      <c r="F131" s="57" t="n">
        <f aca="false">SUM(F132)</f>
        <v>50</v>
      </c>
      <c r="CB131" s="0"/>
    </row>
    <row r="132" customFormat="false" ht="25.5" hidden="false" customHeight="false" outlineLevel="0" collapsed="false">
      <c r="A132" s="64" t="s">
        <v>51</v>
      </c>
      <c r="B132" s="47" t="s">
        <v>131</v>
      </c>
      <c r="C132" s="47" t="s">
        <v>139</v>
      </c>
      <c r="D132" s="128" t="s">
        <v>159</v>
      </c>
      <c r="E132" s="125" t="s">
        <v>52</v>
      </c>
      <c r="F132" s="57" t="n">
        <f aca="false">SUM(F133)</f>
        <v>50</v>
      </c>
      <c r="CB132" s="0"/>
    </row>
    <row r="133" customFormat="false" ht="25.5" hidden="false" customHeight="false" outlineLevel="0" collapsed="false">
      <c r="A133" s="67" t="s">
        <v>53</v>
      </c>
      <c r="B133" s="47" t="s">
        <v>131</v>
      </c>
      <c r="C133" s="47" t="s">
        <v>139</v>
      </c>
      <c r="D133" s="128" t="s">
        <v>159</v>
      </c>
      <c r="E133" s="125" t="s">
        <v>54</v>
      </c>
      <c r="F133" s="57" t="n">
        <v>50</v>
      </c>
      <c r="CB133" s="0"/>
    </row>
    <row r="134" s="42" customFormat="true" ht="25.5" hidden="false" customHeight="false" outlineLevel="0" collapsed="false">
      <c r="A134" s="38" t="s">
        <v>160</v>
      </c>
      <c r="B134" s="39" t="s">
        <v>131</v>
      </c>
      <c r="C134" s="39" t="s">
        <v>161</v>
      </c>
      <c r="D134" s="39"/>
      <c r="E134" s="40"/>
      <c r="F134" s="88" t="n">
        <f aca="false">F135</f>
        <v>2027</v>
      </c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</row>
    <row r="135" customFormat="false" ht="31.5" hidden="false" customHeight="false" outlineLevel="0" collapsed="false">
      <c r="A135" s="124" t="s">
        <v>140</v>
      </c>
      <c r="B135" s="47" t="s">
        <v>131</v>
      </c>
      <c r="C135" s="47" t="s">
        <v>161</v>
      </c>
      <c r="D135" s="45" t="s">
        <v>141</v>
      </c>
      <c r="E135" s="102"/>
      <c r="F135" s="106" t="n">
        <f aca="false">SUM(F136+F141)</f>
        <v>2027</v>
      </c>
      <c r="CB135" s="0"/>
    </row>
    <row r="136" customFormat="false" ht="25.5" hidden="false" customHeight="false" outlineLevel="0" collapsed="false">
      <c r="A136" s="91" t="s">
        <v>162</v>
      </c>
      <c r="B136" s="47" t="s">
        <v>131</v>
      </c>
      <c r="C136" s="47" t="s">
        <v>161</v>
      </c>
      <c r="D136" s="52" t="s">
        <v>163</v>
      </c>
      <c r="E136" s="32"/>
      <c r="F136" s="61" t="n">
        <f aca="false">SUM(F137)</f>
        <v>1867</v>
      </c>
      <c r="CB136" s="0"/>
    </row>
    <row r="137" customFormat="false" ht="25.5" hidden="false" customHeight="false" outlineLevel="0" collapsed="false">
      <c r="A137" s="91" t="s">
        <v>164</v>
      </c>
      <c r="B137" s="47" t="s">
        <v>131</v>
      </c>
      <c r="C137" s="47" t="s">
        <v>161</v>
      </c>
      <c r="D137" s="52" t="s">
        <v>165</v>
      </c>
      <c r="E137" s="125"/>
      <c r="F137" s="57" t="n">
        <f aca="false">SUM(F138)</f>
        <v>1867</v>
      </c>
      <c r="CB137" s="0"/>
    </row>
    <row r="138" customFormat="false" ht="38.25" hidden="false" customHeight="false" outlineLevel="0" collapsed="false">
      <c r="A138" s="127" t="s">
        <v>166</v>
      </c>
      <c r="B138" s="47" t="s">
        <v>131</v>
      </c>
      <c r="C138" s="47" t="s">
        <v>161</v>
      </c>
      <c r="D138" s="129" t="s">
        <v>167</v>
      </c>
      <c r="E138" s="125"/>
      <c r="F138" s="57" t="n">
        <f aca="false">SUM(F139)</f>
        <v>1867</v>
      </c>
      <c r="CB138" s="0"/>
    </row>
    <row r="139" customFormat="false" ht="25.5" hidden="false" customHeight="false" outlineLevel="0" collapsed="false">
      <c r="A139" s="64" t="s">
        <v>51</v>
      </c>
      <c r="B139" s="47" t="s">
        <v>131</v>
      </c>
      <c r="C139" s="47" t="s">
        <v>161</v>
      </c>
      <c r="D139" s="129" t="s">
        <v>167</v>
      </c>
      <c r="E139" s="125" t="s">
        <v>52</v>
      </c>
      <c r="F139" s="57" t="n">
        <f aca="false">SUM(F140)</f>
        <v>1867</v>
      </c>
      <c r="CB139" s="0"/>
    </row>
    <row r="140" customFormat="false" ht="25.5" hidden="false" customHeight="false" outlineLevel="0" collapsed="false">
      <c r="A140" s="67" t="s">
        <v>53</v>
      </c>
      <c r="B140" s="47" t="s">
        <v>131</v>
      </c>
      <c r="C140" s="47" t="s">
        <v>161</v>
      </c>
      <c r="D140" s="129" t="s">
        <v>167</v>
      </c>
      <c r="E140" s="125" t="s">
        <v>54</v>
      </c>
      <c r="F140" s="57" t="n">
        <v>1867</v>
      </c>
      <c r="CB140" s="0"/>
    </row>
    <row r="141" customFormat="false" ht="25.5" hidden="false" customHeight="false" outlineLevel="0" collapsed="false">
      <c r="A141" s="126" t="s">
        <v>168</v>
      </c>
      <c r="B141" s="47" t="s">
        <v>131</v>
      </c>
      <c r="C141" s="47" t="s">
        <v>161</v>
      </c>
      <c r="D141" s="52" t="s">
        <v>169</v>
      </c>
      <c r="E141" s="32"/>
      <c r="F141" s="56" t="n">
        <f aca="false">SUM(F142)</f>
        <v>160</v>
      </c>
      <c r="CB141" s="0"/>
    </row>
    <row r="142" customFormat="false" ht="25.5" hidden="false" customHeight="false" outlineLevel="0" collapsed="false">
      <c r="A142" s="91" t="s">
        <v>170</v>
      </c>
      <c r="B142" s="47" t="s">
        <v>131</v>
      </c>
      <c r="C142" s="47" t="s">
        <v>161</v>
      </c>
      <c r="D142" s="52" t="s">
        <v>171</v>
      </c>
      <c r="E142" s="32"/>
      <c r="F142" s="56" t="n">
        <f aca="false">SUM(F143)</f>
        <v>160</v>
      </c>
      <c r="CB142" s="0"/>
    </row>
    <row r="143" customFormat="false" ht="25.5" hidden="false" customHeight="false" outlineLevel="0" collapsed="false">
      <c r="A143" s="85" t="s">
        <v>172</v>
      </c>
      <c r="B143" s="47" t="s">
        <v>131</v>
      </c>
      <c r="C143" s="47" t="s">
        <v>161</v>
      </c>
      <c r="D143" s="129" t="s">
        <v>173</v>
      </c>
      <c r="E143" s="125"/>
      <c r="F143" s="56" t="n">
        <f aca="false">SUM(F144)</f>
        <v>160</v>
      </c>
      <c r="CB143" s="0"/>
    </row>
    <row r="144" customFormat="false" ht="25.5" hidden="false" customHeight="false" outlineLevel="0" collapsed="false">
      <c r="A144" s="64" t="s">
        <v>51</v>
      </c>
      <c r="B144" s="47" t="s">
        <v>131</v>
      </c>
      <c r="C144" s="47" t="s">
        <v>161</v>
      </c>
      <c r="D144" s="129" t="s">
        <v>173</v>
      </c>
      <c r="E144" s="125" t="s">
        <v>52</v>
      </c>
      <c r="F144" s="56" t="n">
        <f aca="false">SUM(F145)</f>
        <v>160</v>
      </c>
      <c r="CB144" s="0"/>
    </row>
    <row r="145" customFormat="false" ht="25.5" hidden="false" customHeight="false" outlineLevel="0" collapsed="false">
      <c r="A145" s="67" t="s">
        <v>53</v>
      </c>
      <c r="B145" s="47" t="s">
        <v>131</v>
      </c>
      <c r="C145" s="47" t="s">
        <v>161</v>
      </c>
      <c r="D145" s="129" t="s">
        <v>173</v>
      </c>
      <c r="E145" s="125" t="s">
        <v>54</v>
      </c>
      <c r="F145" s="56" t="n">
        <v>160</v>
      </c>
      <c r="CB145" s="0"/>
    </row>
    <row r="146" s="132" customFormat="true" ht="19.35" hidden="false" customHeight="true" outlineLevel="0" collapsed="false">
      <c r="A146" s="130" t="s">
        <v>174</v>
      </c>
      <c r="B146" s="35" t="s">
        <v>39</v>
      </c>
      <c r="C146" s="35"/>
      <c r="D146" s="35"/>
      <c r="E146" s="36"/>
      <c r="F146" s="122" t="n">
        <f aca="false">+F147+F156+F215+F220</f>
        <v>57115.22344</v>
      </c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</row>
    <row r="147" s="134" customFormat="true" ht="12.75" hidden="true" customHeight="false" outlineLevel="0" collapsed="false">
      <c r="A147" s="123" t="s">
        <v>175</v>
      </c>
      <c r="B147" s="39" t="s">
        <v>39</v>
      </c>
      <c r="C147" s="39" t="s">
        <v>176</v>
      </c>
      <c r="D147" s="39"/>
      <c r="E147" s="40"/>
      <c r="F147" s="88" t="n">
        <f aca="false">SUM(F148+F152)</f>
        <v>0</v>
      </c>
    </row>
    <row r="148" s="131" customFormat="true" ht="25.5" hidden="true" customHeight="false" outlineLevel="0" collapsed="false">
      <c r="A148" s="105" t="s">
        <v>177</v>
      </c>
      <c r="B148" s="47" t="s">
        <v>39</v>
      </c>
      <c r="C148" s="47" t="s">
        <v>176</v>
      </c>
      <c r="D148" s="52" t="s">
        <v>178</v>
      </c>
      <c r="E148" s="100"/>
      <c r="F148" s="56" t="n">
        <f aca="false">SUM(F149)</f>
        <v>0</v>
      </c>
    </row>
    <row r="149" s="131" customFormat="true" ht="25.5" hidden="true" customHeight="false" outlineLevel="0" collapsed="false">
      <c r="A149" s="62" t="s">
        <v>179</v>
      </c>
      <c r="B149" s="47" t="s">
        <v>39</v>
      </c>
      <c r="C149" s="47" t="s">
        <v>176</v>
      </c>
      <c r="D149" s="52" t="s">
        <v>180</v>
      </c>
      <c r="E149" s="100"/>
      <c r="F149" s="56" t="n">
        <f aca="false">SUM(F150)</f>
        <v>0</v>
      </c>
    </row>
    <row r="150" s="131" customFormat="true" ht="12.75" hidden="true" customHeight="false" outlineLevel="0" collapsed="false">
      <c r="A150" s="63" t="s">
        <v>57</v>
      </c>
      <c r="B150" s="47" t="s">
        <v>39</v>
      </c>
      <c r="C150" s="47" t="s">
        <v>176</v>
      </c>
      <c r="D150" s="54" t="s">
        <v>180</v>
      </c>
      <c r="E150" s="100" t="s">
        <v>58</v>
      </c>
      <c r="F150" s="56" t="n">
        <f aca="false">SUM(F151)</f>
        <v>0</v>
      </c>
    </row>
    <row r="151" s="131" customFormat="true" ht="24.75" hidden="true" customHeight="true" outlineLevel="0" collapsed="false">
      <c r="A151" s="135" t="s">
        <v>181</v>
      </c>
      <c r="B151" s="47" t="s">
        <v>39</v>
      </c>
      <c r="C151" s="47" t="s">
        <v>176</v>
      </c>
      <c r="D151" s="54" t="s">
        <v>180</v>
      </c>
      <c r="E151" s="100" t="s">
        <v>182</v>
      </c>
      <c r="F151" s="56" t="n">
        <v>0</v>
      </c>
    </row>
    <row r="152" s="131" customFormat="true" ht="12.75" hidden="true" customHeight="false" outlineLevel="0" collapsed="false">
      <c r="A152" s="105" t="s">
        <v>83</v>
      </c>
      <c r="B152" s="109" t="s">
        <v>39</v>
      </c>
      <c r="C152" s="109" t="s">
        <v>176</v>
      </c>
      <c r="D152" s="52" t="s">
        <v>68</v>
      </c>
      <c r="E152" s="100"/>
      <c r="F152" s="56" t="n">
        <f aca="false">F153</f>
        <v>0</v>
      </c>
    </row>
    <row r="153" s="131" customFormat="true" ht="25.5" hidden="true" customHeight="false" outlineLevel="0" collapsed="false">
      <c r="A153" s="48" t="s">
        <v>183</v>
      </c>
      <c r="B153" s="83" t="s">
        <v>39</v>
      </c>
      <c r="C153" s="83" t="s">
        <v>176</v>
      </c>
      <c r="D153" s="54" t="s">
        <v>184</v>
      </c>
      <c r="E153" s="100"/>
      <c r="F153" s="56" t="n">
        <f aca="false">F154</f>
        <v>0</v>
      </c>
    </row>
    <row r="154" s="131" customFormat="true" ht="25.5" hidden="true" customHeight="false" outlineLevel="0" collapsed="false">
      <c r="A154" s="136" t="s">
        <v>51</v>
      </c>
      <c r="B154" s="47" t="s">
        <v>39</v>
      </c>
      <c r="C154" s="47" t="s">
        <v>176</v>
      </c>
      <c r="D154" s="47" t="s">
        <v>184</v>
      </c>
      <c r="E154" s="100" t="s">
        <v>52</v>
      </c>
      <c r="F154" s="56" t="n">
        <f aca="false">F155</f>
        <v>0</v>
      </c>
    </row>
    <row r="155" s="131" customFormat="true" ht="25.5" hidden="true" customHeight="false" outlineLevel="0" collapsed="false">
      <c r="A155" s="137" t="s">
        <v>53</v>
      </c>
      <c r="B155" s="47" t="s">
        <v>39</v>
      </c>
      <c r="C155" s="47" t="s">
        <v>176</v>
      </c>
      <c r="D155" s="47" t="s">
        <v>184</v>
      </c>
      <c r="E155" s="100" t="s">
        <v>54</v>
      </c>
      <c r="F155" s="56" t="n">
        <v>0</v>
      </c>
    </row>
    <row r="156" s="131" customFormat="true" ht="12" hidden="false" customHeight="true" outlineLevel="0" collapsed="false">
      <c r="A156" s="123" t="s">
        <v>185</v>
      </c>
      <c r="B156" s="39" t="s">
        <v>39</v>
      </c>
      <c r="C156" s="39" t="s">
        <v>139</v>
      </c>
      <c r="D156" s="39"/>
      <c r="E156" s="40"/>
      <c r="F156" s="88" t="n">
        <f aca="false">F163+F212</f>
        <v>54455.22344</v>
      </c>
    </row>
    <row r="157" s="131" customFormat="true" ht="25.5" hidden="true" customHeight="false" outlineLevel="0" collapsed="false">
      <c r="A157" s="138" t="s">
        <v>186</v>
      </c>
      <c r="B157" s="139" t="s">
        <v>39</v>
      </c>
      <c r="C157" s="139" t="s">
        <v>139</v>
      </c>
      <c r="D157" s="140"/>
      <c r="E157" s="100"/>
      <c r="F157" s="56" t="n">
        <f aca="false">SUM(F158)</f>
        <v>0</v>
      </c>
    </row>
    <row r="158" s="131" customFormat="true" ht="12.75" hidden="true" customHeight="false" outlineLevel="0" collapsed="false">
      <c r="A158" s="141" t="s">
        <v>187</v>
      </c>
      <c r="B158" s="139" t="s">
        <v>39</v>
      </c>
      <c r="C158" s="139" t="s">
        <v>139</v>
      </c>
      <c r="D158" s="140"/>
      <c r="E158" s="100"/>
      <c r="F158" s="56" t="n">
        <f aca="false">SUM(F159+F161)</f>
        <v>0</v>
      </c>
    </row>
    <row r="159" s="131" customFormat="true" ht="51" hidden="true" customHeight="false" outlineLevel="0" collapsed="false">
      <c r="A159" s="142" t="s">
        <v>188</v>
      </c>
      <c r="B159" s="139" t="s">
        <v>39</v>
      </c>
      <c r="C159" s="139" t="s">
        <v>139</v>
      </c>
      <c r="D159" s="47"/>
      <c r="E159" s="100"/>
      <c r="F159" s="56" t="n">
        <f aca="false">SUM(F160)</f>
        <v>0</v>
      </c>
    </row>
    <row r="160" s="131" customFormat="true" ht="25.5" hidden="true" customHeight="false" outlineLevel="0" collapsed="false">
      <c r="A160" s="55" t="s">
        <v>53</v>
      </c>
      <c r="B160" s="47" t="s">
        <v>39</v>
      </c>
      <c r="C160" s="47" t="s">
        <v>139</v>
      </c>
      <c r="D160" s="47"/>
      <c r="E160" s="100" t="s">
        <v>54</v>
      </c>
      <c r="F160" s="56"/>
    </row>
    <row r="161" s="131" customFormat="true" ht="25.5" hidden="true" customHeight="false" outlineLevel="0" collapsed="false">
      <c r="A161" s="55" t="s">
        <v>189</v>
      </c>
      <c r="B161" s="47" t="s">
        <v>39</v>
      </c>
      <c r="C161" s="47" t="s">
        <v>139</v>
      </c>
      <c r="D161" s="47"/>
      <c r="E161" s="100"/>
      <c r="F161" s="56" t="n">
        <f aca="false">F162</f>
        <v>0</v>
      </c>
    </row>
    <row r="162" s="131" customFormat="true" ht="25.5" hidden="true" customHeight="false" outlineLevel="0" collapsed="false">
      <c r="A162" s="55" t="s">
        <v>53</v>
      </c>
      <c r="B162" s="47" t="s">
        <v>39</v>
      </c>
      <c r="C162" s="47" t="s">
        <v>139</v>
      </c>
      <c r="D162" s="47"/>
      <c r="E162" s="100" t="s">
        <v>54</v>
      </c>
      <c r="F162" s="56"/>
    </row>
    <row r="163" customFormat="false" ht="25.5" hidden="false" customHeight="false" outlineLevel="0" collapsed="false">
      <c r="A163" s="51" t="s">
        <v>190</v>
      </c>
      <c r="B163" s="47" t="s">
        <v>39</v>
      </c>
      <c r="C163" s="47" t="s">
        <v>139</v>
      </c>
      <c r="D163" s="143" t="s">
        <v>191</v>
      </c>
      <c r="E163" s="144"/>
      <c r="F163" s="56" t="n">
        <f aca="false">F164+F198</f>
        <v>52855.22344</v>
      </c>
      <c r="CB163" s="0"/>
    </row>
    <row r="164" customFormat="false" ht="12.75" hidden="false" customHeight="false" outlineLevel="0" collapsed="false">
      <c r="A164" s="91" t="s">
        <v>192</v>
      </c>
      <c r="B164" s="47" t="s">
        <v>39</v>
      </c>
      <c r="C164" s="47" t="s">
        <v>139</v>
      </c>
      <c r="D164" s="45" t="s">
        <v>193</v>
      </c>
      <c r="E164" s="102"/>
      <c r="F164" s="56" t="n">
        <f aca="false">F165+F174+F188+F192</f>
        <v>33967.22344</v>
      </c>
      <c r="CB164" s="0"/>
    </row>
    <row r="165" customFormat="false" ht="12.75" hidden="false" customHeight="false" outlineLevel="0" collapsed="false">
      <c r="A165" s="91" t="s">
        <v>194</v>
      </c>
      <c r="B165" s="47" t="s">
        <v>39</v>
      </c>
      <c r="C165" s="47" t="s">
        <v>139</v>
      </c>
      <c r="D165" s="45" t="s">
        <v>195</v>
      </c>
      <c r="E165" s="102"/>
      <c r="F165" s="56" t="n">
        <f aca="false">SUM(F166)</f>
        <v>15731.22344</v>
      </c>
      <c r="CB165" s="0"/>
    </row>
    <row r="166" customFormat="false" ht="12" hidden="false" customHeight="true" outlineLevel="0" collapsed="false">
      <c r="A166" s="91" t="s">
        <v>196</v>
      </c>
      <c r="B166" s="47" t="s">
        <v>39</v>
      </c>
      <c r="C166" s="47" t="s">
        <v>139</v>
      </c>
      <c r="D166" s="45" t="s">
        <v>197</v>
      </c>
      <c r="E166" s="102"/>
      <c r="F166" s="106" t="n">
        <f aca="false">SUM(F172+F167)</f>
        <v>15731.22344</v>
      </c>
      <c r="CB166" s="0"/>
    </row>
    <row r="167" customFormat="false" ht="38.25" hidden="true" customHeight="false" outlineLevel="0" collapsed="false">
      <c r="A167" s="145" t="s">
        <v>198</v>
      </c>
      <c r="B167" s="18" t="s">
        <v>39</v>
      </c>
      <c r="C167" s="18" t="s">
        <v>139</v>
      </c>
      <c r="D167" s="18" t="s">
        <v>199</v>
      </c>
      <c r="E167" s="19"/>
      <c r="F167" s="146" t="n">
        <f aca="false">SUM(F168)</f>
        <v>15731.22344</v>
      </c>
      <c r="CB167" s="0"/>
    </row>
    <row r="168" s="147" customFormat="true" ht="12.75" hidden="false" customHeight="false" outlineLevel="0" collapsed="false">
      <c r="A168" s="53" t="s">
        <v>200</v>
      </c>
      <c r="B168" s="45" t="s">
        <v>39</v>
      </c>
      <c r="C168" s="45" t="s">
        <v>139</v>
      </c>
      <c r="D168" s="47" t="s">
        <v>199</v>
      </c>
      <c r="E168" s="102"/>
      <c r="F168" s="56" t="n">
        <f aca="false">SUM(F169+F172)</f>
        <v>15731.22344</v>
      </c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</row>
    <row r="169" customFormat="false" ht="24" hidden="false" customHeight="false" outlineLevel="0" collapsed="false">
      <c r="A169" s="149" t="s">
        <v>201</v>
      </c>
      <c r="B169" s="47" t="s">
        <v>39</v>
      </c>
      <c r="C169" s="47" t="s">
        <v>139</v>
      </c>
      <c r="D169" s="47" t="s">
        <v>199</v>
      </c>
      <c r="E169" s="125" t="s">
        <v>202</v>
      </c>
      <c r="F169" s="56" t="n">
        <f aca="false">SUM(F170)</f>
        <v>15731.22344</v>
      </c>
      <c r="CB169" s="0"/>
    </row>
    <row r="170" customFormat="false" ht="12.75" hidden="false" customHeight="false" outlineLevel="0" collapsed="false">
      <c r="A170" s="48" t="s">
        <v>203</v>
      </c>
      <c r="B170" s="47" t="s">
        <v>39</v>
      </c>
      <c r="C170" s="47" t="s">
        <v>139</v>
      </c>
      <c r="D170" s="47" t="s">
        <v>199</v>
      </c>
      <c r="E170" s="125" t="s">
        <v>204</v>
      </c>
      <c r="F170" s="56" t="n">
        <v>15731.22344</v>
      </c>
      <c r="CB170" s="0"/>
    </row>
    <row r="171" s="42" customFormat="true" ht="12.75" hidden="true" customHeight="false" outlineLevel="0" collapsed="false">
      <c r="A171" s="51" t="s">
        <v>205</v>
      </c>
      <c r="B171" s="47" t="s">
        <v>39</v>
      </c>
      <c r="C171" s="47" t="s">
        <v>139</v>
      </c>
      <c r="D171" s="45" t="s">
        <v>206</v>
      </c>
      <c r="E171" s="144"/>
      <c r="F171" s="106" t="n">
        <f aca="false">SUM(F172)</f>
        <v>0</v>
      </c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</row>
    <row r="172" customFormat="false" ht="25.5" hidden="true" customHeight="false" outlineLevel="0" collapsed="false">
      <c r="A172" s="64" t="s">
        <v>51</v>
      </c>
      <c r="B172" s="47" t="s">
        <v>39</v>
      </c>
      <c r="C172" s="47" t="s">
        <v>139</v>
      </c>
      <c r="D172" s="47" t="s">
        <v>206</v>
      </c>
      <c r="E172" s="125" t="s">
        <v>52</v>
      </c>
      <c r="F172" s="56" t="n">
        <f aca="false">SUM(F173)</f>
        <v>0</v>
      </c>
      <c r="CB172" s="0"/>
    </row>
    <row r="173" customFormat="false" ht="25.5" hidden="true" customHeight="false" outlineLevel="0" collapsed="false">
      <c r="A173" s="67" t="s">
        <v>53</v>
      </c>
      <c r="B173" s="47" t="s">
        <v>39</v>
      </c>
      <c r="C173" s="47" t="s">
        <v>139</v>
      </c>
      <c r="D173" s="47" t="s">
        <v>206</v>
      </c>
      <c r="E173" s="125" t="s">
        <v>54</v>
      </c>
      <c r="F173" s="56" t="n">
        <v>0</v>
      </c>
      <c r="CB173" s="0"/>
    </row>
    <row r="174" customFormat="false" ht="12.75" hidden="false" customHeight="false" outlineLevel="0" collapsed="false">
      <c r="A174" s="150" t="s">
        <v>207</v>
      </c>
      <c r="B174" s="47" t="s">
        <v>39</v>
      </c>
      <c r="C174" s="47" t="s">
        <v>139</v>
      </c>
      <c r="D174" s="52" t="s">
        <v>208</v>
      </c>
      <c r="E174" s="151"/>
      <c r="F174" s="106" t="n">
        <f aca="false">SUM(F175+F181+F185)</f>
        <v>17536</v>
      </c>
      <c r="CB174" s="0"/>
    </row>
    <row r="175" customFormat="false" ht="12.75" hidden="false" customHeight="false" outlineLevel="0" collapsed="false">
      <c r="A175" s="150" t="s">
        <v>209</v>
      </c>
      <c r="B175" s="47" t="s">
        <v>39</v>
      </c>
      <c r="C175" s="47" t="s">
        <v>139</v>
      </c>
      <c r="D175" s="54" t="s">
        <v>210</v>
      </c>
      <c r="E175" s="151"/>
      <c r="F175" s="56" t="n">
        <f aca="false">SUM(F176+F179)</f>
        <v>8836</v>
      </c>
      <c r="CB175" s="0"/>
    </row>
    <row r="176" customFormat="false" ht="10.5" hidden="false" customHeight="true" outlineLevel="0" collapsed="false">
      <c r="A176" s="152" t="s">
        <v>211</v>
      </c>
      <c r="B176" s="47" t="s">
        <v>39</v>
      </c>
      <c r="C176" s="47" t="s">
        <v>139</v>
      </c>
      <c r="D176" s="54" t="s">
        <v>212</v>
      </c>
      <c r="E176" s="151"/>
      <c r="F176" s="56" t="n">
        <f aca="false">F177</f>
        <v>0</v>
      </c>
      <c r="CB176" s="0"/>
    </row>
    <row r="177" customFormat="false" ht="0.75" hidden="true" customHeight="true" outlineLevel="0" collapsed="false">
      <c r="A177" s="67" t="s">
        <v>71</v>
      </c>
      <c r="B177" s="47" t="s">
        <v>39</v>
      </c>
      <c r="C177" s="47" t="s">
        <v>139</v>
      </c>
      <c r="D177" s="54" t="s">
        <v>212</v>
      </c>
      <c r="E177" s="86" t="s">
        <v>72</v>
      </c>
      <c r="F177" s="56" t="n">
        <f aca="false">SUM(F178)</f>
        <v>0</v>
      </c>
      <c r="CB177" s="0"/>
    </row>
    <row r="178" customFormat="false" ht="12.75" hidden="true" customHeight="false" outlineLevel="0" collapsed="false">
      <c r="A178" s="67" t="s">
        <v>73</v>
      </c>
      <c r="B178" s="47" t="s">
        <v>39</v>
      </c>
      <c r="C178" s="47" t="s">
        <v>139</v>
      </c>
      <c r="D178" s="153" t="s">
        <v>212</v>
      </c>
      <c r="E178" s="154" t="s">
        <v>74</v>
      </c>
      <c r="F178" s="155"/>
      <c r="CB178" s="0"/>
    </row>
    <row r="179" customFormat="false" ht="24" hidden="false" customHeight="false" outlineLevel="0" collapsed="false">
      <c r="A179" s="149" t="s">
        <v>201</v>
      </c>
      <c r="B179" s="47" t="s">
        <v>39</v>
      </c>
      <c r="C179" s="100" t="s">
        <v>139</v>
      </c>
      <c r="D179" s="54" t="s">
        <v>212</v>
      </c>
      <c r="E179" s="156" t="s">
        <v>202</v>
      </c>
      <c r="F179" s="56" t="n">
        <f aca="false">F180</f>
        <v>8836</v>
      </c>
      <c r="CB179" s="0"/>
    </row>
    <row r="180" customFormat="false" ht="12.75" hidden="false" customHeight="false" outlineLevel="0" collapsed="false">
      <c r="A180" s="48" t="s">
        <v>203</v>
      </c>
      <c r="B180" s="47" t="s">
        <v>39</v>
      </c>
      <c r="C180" s="47" t="s">
        <v>139</v>
      </c>
      <c r="D180" s="157" t="s">
        <v>212</v>
      </c>
      <c r="E180" s="129" t="s">
        <v>204</v>
      </c>
      <c r="F180" s="158" t="n">
        <v>8836</v>
      </c>
      <c r="CB180" s="0"/>
    </row>
    <row r="181" s="42" customFormat="true" ht="60" hidden="false" customHeight="true" outlineLevel="0" collapsed="false">
      <c r="A181" s="159" t="s">
        <v>213</v>
      </c>
      <c r="B181" s="45" t="s">
        <v>39</v>
      </c>
      <c r="C181" s="45" t="s">
        <v>139</v>
      </c>
      <c r="D181" s="52" t="s">
        <v>214</v>
      </c>
      <c r="E181" s="160"/>
      <c r="F181" s="106" t="n">
        <f aca="false">SUM(F182)</f>
        <v>7000</v>
      </c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</row>
    <row r="182" customFormat="false" ht="24" hidden="false" customHeight="false" outlineLevel="0" collapsed="false">
      <c r="A182" s="149" t="s">
        <v>201</v>
      </c>
      <c r="B182" s="47" t="s">
        <v>39</v>
      </c>
      <c r="C182" s="47" t="s">
        <v>139</v>
      </c>
      <c r="D182" s="54" t="s">
        <v>214</v>
      </c>
      <c r="E182" s="86" t="s">
        <v>202</v>
      </c>
      <c r="F182" s="56" t="n">
        <f aca="false">SUM(F183)</f>
        <v>7000</v>
      </c>
      <c r="CB182" s="0"/>
    </row>
    <row r="183" customFormat="false" ht="12.75" hidden="false" customHeight="false" outlineLevel="0" collapsed="false">
      <c r="A183" s="48" t="s">
        <v>203</v>
      </c>
      <c r="B183" s="161" t="s">
        <v>39</v>
      </c>
      <c r="C183" s="161" t="s">
        <v>139</v>
      </c>
      <c r="D183" s="153" t="s">
        <v>214</v>
      </c>
      <c r="E183" s="154" t="s">
        <v>204</v>
      </c>
      <c r="F183" s="155" t="n">
        <v>7000</v>
      </c>
      <c r="CB183" s="0"/>
    </row>
    <row r="184" s="42" customFormat="true" ht="25.5" hidden="false" customHeight="false" outlineLevel="0" collapsed="false">
      <c r="A184" s="104" t="s">
        <v>215</v>
      </c>
      <c r="B184" s="45" t="s">
        <v>39</v>
      </c>
      <c r="C184" s="45" t="s">
        <v>139</v>
      </c>
      <c r="D184" s="52" t="s">
        <v>216</v>
      </c>
      <c r="E184" s="162"/>
      <c r="F184" s="106" t="n">
        <f aca="false">SUM(F185)</f>
        <v>1700</v>
      </c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</row>
    <row r="185" s="42" customFormat="true" ht="25.5" hidden="false" customHeight="false" outlineLevel="0" collapsed="false">
      <c r="A185" s="67" t="s">
        <v>217</v>
      </c>
      <c r="B185" s="47" t="s">
        <v>39</v>
      </c>
      <c r="C185" s="47" t="s">
        <v>139</v>
      </c>
      <c r="D185" s="52" t="s">
        <v>218</v>
      </c>
      <c r="E185" s="129"/>
      <c r="F185" s="56" t="n">
        <f aca="false">F186</f>
        <v>1700</v>
      </c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</row>
    <row r="186" customFormat="false" ht="24" hidden="false" customHeight="false" outlineLevel="0" collapsed="false">
      <c r="A186" s="149" t="s">
        <v>201</v>
      </c>
      <c r="B186" s="47" t="s">
        <v>39</v>
      </c>
      <c r="C186" s="47" t="s">
        <v>139</v>
      </c>
      <c r="D186" s="54" t="s">
        <v>218</v>
      </c>
      <c r="E186" s="129" t="s">
        <v>202</v>
      </c>
      <c r="F186" s="56" t="n">
        <f aca="false">SUM(F187)</f>
        <v>1700</v>
      </c>
      <c r="CB186" s="0"/>
    </row>
    <row r="187" customFormat="false" ht="12" hidden="false" customHeight="true" outlineLevel="0" collapsed="false">
      <c r="A187" s="48" t="s">
        <v>203</v>
      </c>
      <c r="B187" s="47" t="s">
        <v>39</v>
      </c>
      <c r="C187" s="47" t="s">
        <v>139</v>
      </c>
      <c r="D187" s="54" t="s">
        <v>218</v>
      </c>
      <c r="E187" s="129" t="s">
        <v>204</v>
      </c>
      <c r="F187" s="56" t="n">
        <v>1700</v>
      </c>
      <c r="CB187" s="0"/>
    </row>
    <row r="188" customFormat="false" ht="12.75" hidden="true" customHeight="false" outlineLevel="0" collapsed="false">
      <c r="A188" s="163" t="s">
        <v>219</v>
      </c>
      <c r="B188" s="47" t="s">
        <v>39</v>
      </c>
      <c r="C188" s="47" t="s">
        <v>139</v>
      </c>
      <c r="D188" s="52" t="s">
        <v>220</v>
      </c>
      <c r="E188" s="151"/>
      <c r="F188" s="56" t="n">
        <f aca="false">SUM(F189)</f>
        <v>0</v>
      </c>
      <c r="CB188" s="0"/>
    </row>
    <row r="189" customFormat="false" ht="12.75" hidden="true" customHeight="false" outlineLevel="0" collapsed="false">
      <c r="A189" s="137" t="s">
        <v>221</v>
      </c>
      <c r="B189" s="47" t="s">
        <v>39</v>
      </c>
      <c r="C189" s="47" t="s">
        <v>139</v>
      </c>
      <c r="D189" s="54" t="s">
        <v>222</v>
      </c>
      <c r="E189" s="86"/>
      <c r="F189" s="56" t="n">
        <f aca="false">SUM(F190)</f>
        <v>0</v>
      </c>
      <c r="CB189" s="0"/>
    </row>
    <row r="190" customFormat="false" ht="25.5" hidden="true" customHeight="false" outlineLevel="0" collapsed="false">
      <c r="A190" s="136" t="s">
        <v>51</v>
      </c>
      <c r="B190" s="47" t="s">
        <v>39</v>
      </c>
      <c r="C190" s="47" t="s">
        <v>139</v>
      </c>
      <c r="D190" s="54" t="s">
        <v>222</v>
      </c>
      <c r="E190" s="86" t="s">
        <v>52</v>
      </c>
      <c r="F190" s="56" t="n">
        <f aca="false">SUM(F191)</f>
        <v>0</v>
      </c>
      <c r="CB190" s="0"/>
    </row>
    <row r="191" customFormat="false" ht="25.5" hidden="true" customHeight="false" outlineLevel="0" collapsed="false">
      <c r="A191" s="137" t="s">
        <v>53</v>
      </c>
      <c r="B191" s="47" t="s">
        <v>39</v>
      </c>
      <c r="C191" s="47" t="s">
        <v>139</v>
      </c>
      <c r="D191" s="54" t="s">
        <v>222</v>
      </c>
      <c r="E191" s="86" t="s">
        <v>54</v>
      </c>
      <c r="F191" s="56"/>
      <c r="CB191" s="0"/>
    </row>
    <row r="192" customFormat="false" ht="12.75" hidden="false" customHeight="false" outlineLevel="0" collapsed="false">
      <c r="A192" s="163" t="s">
        <v>223</v>
      </c>
      <c r="B192" s="47" t="s">
        <v>39</v>
      </c>
      <c r="C192" s="47" t="s">
        <v>139</v>
      </c>
      <c r="D192" s="54" t="s">
        <v>224</v>
      </c>
      <c r="E192" s="86"/>
      <c r="F192" s="56" t="n">
        <f aca="false">SUM(F193)</f>
        <v>700</v>
      </c>
      <c r="CB192" s="0"/>
    </row>
    <row r="193" customFormat="false" ht="12.75" hidden="false" customHeight="false" outlineLevel="0" collapsed="false">
      <c r="A193" s="163" t="s">
        <v>225</v>
      </c>
      <c r="B193" s="47" t="s">
        <v>39</v>
      </c>
      <c r="C193" s="47" t="s">
        <v>139</v>
      </c>
      <c r="D193" s="52" t="s">
        <v>226</v>
      </c>
      <c r="E193" s="151"/>
      <c r="F193" s="106" t="n">
        <f aca="false">SUM(F194+F196)</f>
        <v>700</v>
      </c>
      <c r="CB193" s="0"/>
    </row>
    <row r="194" customFormat="false" ht="24" hidden="false" customHeight="false" outlineLevel="0" collapsed="false">
      <c r="A194" s="149" t="s">
        <v>201</v>
      </c>
      <c r="B194" s="47" t="s">
        <v>39</v>
      </c>
      <c r="C194" s="47" t="s">
        <v>139</v>
      </c>
      <c r="D194" s="54" t="s">
        <v>226</v>
      </c>
      <c r="E194" s="86" t="s">
        <v>202</v>
      </c>
      <c r="F194" s="56" t="n">
        <f aca="false">SUM(F195)</f>
        <v>600</v>
      </c>
      <c r="CB194" s="0"/>
    </row>
    <row r="195" customFormat="false" ht="12.75" hidden="false" customHeight="false" outlineLevel="0" collapsed="false">
      <c r="A195" s="48" t="s">
        <v>203</v>
      </c>
      <c r="B195" s="47" t="s">
        <v>39</v>
      </c>
      <c r="C195" s="47" t="s">
        <v>139</v>
      </c>
      <c r="D195" s="54" t="s">
        <v>226</v>
      </c>
      <c r="E195" s="86" t="s">
        <v>204</v>
      </c>
      <c r="F195" s="56" t="n">
        <v>600</v>
      </c>
      <c r="CB195" s="0"/>
    </row>
    <row r="196" customFormat="false" ht="25.5" hidden="false" customHeight="false" outlineLevel="0" collapsed="false">
      <c r="A196" s="136" t="s">
        <v>51</v>
      </c>
      <c r="B196" s="47" t="s">
        <v>39</v>
      </c>
      <c r="C196" s="47" t="s">
        <v>139</v>
      </c>
      <c r="D196" s="54" t="s">
        <v>226</v>
      </c>
      <c r="E196" s="86" t="s">
        <v>52</v>
      </c>
      <c r="F196" s="56" t="n">
        <f aca="false">SUM(F197)</f>
        <v>100</v>
      </c>
      <c r="CB196" s="0"/>
    </row>
    <row r="197" customFormat="false" ht="25.5" hidden="false" customHeight="false" outlineLevel="0" collapsed="false">
      <c r="A197" s="137" t="s">
        <v>53</v>
      </c>
      <c r="B197" s="47" t="s">
        <v>39</v>
      </c>
      <c r="C197" s="47" t="s">
        <v>139</v>
      </c>
      <c r="D197" s="54" t="s">
        <v>226</v>
      </c>
      <c r="E197" s="86" t="s">
        <v>54</v>
      </c>
      <c r="F197" s="56" t="n">
        <v>100</v>
      </c>
      <c r="CB197" s="0"/>
    </row>
    <row r="198" customFormat="false" ht="25.5" hidden="false" customHeight="false" outlineLevel="0" collapsed="false">
      <c r="A198" s="164" t="s">
        <v>227</v>
      </c>
      <c r="B198" s="83" t="s">
        <v>39</v>
      </c>
      <c r="C198" s="83" t="s">
        <v>139</v>
      </c>
      <c r="D198" s="52" t="s">
        <v>228</v>
      </c>
      <c r="E198" s="110"/>
      <c r="F198" s="56" t="n">
        <f aca="false">SUM(F199)</f>
        <v>18888</v>
      </c>
      <c r="CB198" s="0"/>
    </row>
    <row r="199" customFormat="false" ht="12.75" hidden="false" customHeight="false" outlineLevel="0" collapsed="false">
      <c r="A199" s="104" t="s">
        <v>229</v>
      </c>
      <c r="B199" s="83" t="s">
        <v>39</v>
      </c>
      <c r="C199" s="83" t="s">
        <v>139</v>
      </c>
      <c r="D199" s="52" t="s">
        <v>230</v>
      </c>
      <c r="E199" s="86"/>
      <c r="F199" s="106" t="n">
        <f aca="false">SUM(F200+F205+F208)</f>
        <v>18888</v>
      </c>
      <c r="CB199" s="0"/>
    </row>
    <row r="200" customFormat="false" ht="12.75" hidden="false" customHeight="false" outlineLevel="0" collapsed="false">
      <c r="A200" s="67" t="s">
        <v>231</v>
      </c>
      <c r="B200" s="83" t="s">
        <v>39</v>
      </c>
      <c r="C200" s="83" t="s">
        <v>139</v>
      </c>
      <c r="D200" s="54" t="s">
        <v>232</v>
      </c>
      <c r="E200" s="86"/>
      <c r="F200" s="56" t="n">
        <f aca="false">SUM(F201)</f>
        <v>7380</v>
      </c>
      <c r="CB200" s="0"/>
    </row>
    <row r="201" customFormat="false" ht="11.25" hidden="false" customHeight="true" outlineLevel="0" collapsed="false">
      <c r="A201" s="149" t="s">
        <v>201</v>
      </c>
      <c r="B201" s="83" t="s">
        <v>39</v>
      </c>
      <c r="C201" s="83" t="s">
        <v>139</v>
      </c>
      <c r="D201" s="54" t="s">
        <v>232</v>
      </c>
      <c r="E201" s="86" t="s">
        <v>202</v>
      </c>
      <c r="F201" s="56" t="n">
        <f aca="false">SUM(F202)</f>
        <v>7380</v>
      </c>
      <c r="CB201" s="0"/>
    </row>
    <row r="202" customFormat="false" ht="12.75" hidden="false" customHeight="false" outlineLevel="0" collapsed="false">
      <c r="A202" s="48" t="s">
        <v>203</v>
      </c>
      <c r="B202" s="83" t="s">
        <v>39</v>
      </c>
      <c r="C202" s="83" t="s">
        <v>139</v>
      </c>
      <c r="D202" s="54" t="s">
        <v>232</v>
      </c>
      <c r="E202" s="86" t="s">
        <v>204</v>
      </c>
      <c r="F202" s="56" t="n">
        <v>7380</v>
      </c>
      <c r="CB202" s="0"/>
    </row>
    <row r="203" customFormat="false" ht="12.75" hidden="true" customHeight="false" outlineLevel="0" collapsed="false">
      <c r="A203" s="165"/>
      <c r="B203" s="83"/>
      <c r="C203" s="83"/>
      <c r="D203" s="54"/>
      <c r="E203" s="86"/>
      <c r="F203" s="56"/>
      <c r="CB203" s="0"/>
    </row>
    <row r="204" customFormat="false" ht="12.75" hidden="true" customHeight="false" outlineLevel="0" collapsed="false">
      <c r="A204" s="163"/>
      <c r="B204" s="83" t="s">
        <v>39</v>
      </c>
      <c r="C204" s="83" t="s">
        <v>139</v>
      </c>
      <c r="D204" s="52"/>
      <c r="E204" s="86"/>
      <c r="F204" s="56"/>
      <c r="CB204" s="0"/>
    </row>
    <row r="205" customFormat="false" ht="51" hidden="false" customHeight="false" outlineLevel="0" collapsed="false">
      <c r="A205" s="163" t="s">
        <v>233</v>
      </c>
      <c r="B205" s="45" t="s">
        <v>39</v>
      </c>
      <c r="C205" s="45" t="s">
        <v>139</v>
      </c>
      <c r="D205" s="52" t="s">
        <v>234</v>
      </c>
      <c r="E205" s="151"/>
      <c r="F205" s="106" t="n">
        <f aca="false">F206</f>
        <v>8374</v>
      </c>
      <c r="CB205" s="0"/>
    </row>
    <row r="206" customFormat="false" ht="24" hidden="false" customHeight="false" outlineLevel="0" collapsed="false">
      <c r="A206" s="149" t="s">
        <v>201</v>
      </c>
      <c r="B206" s="47" t="s">
        <v>39</v>
      </c>
      <c r="C206" s="47" t="s">
        <v>139</v>
      </c>
      <c r="D206" s="54" t="s">
        <v>234</v>
      </c>
      <c r="E206" s="86" t="s">
        <v>202</v>
      </c>
      <c r="F206" s="56" t="n">
        <f aca="false">F207</f>
        <v>8374</v>
      </c>
      <c r="CB206" s="0"/>
    </row>
    <row r="207" customFormat="false" ht="12.75" hidden="false" customHeight="false" outlineLevel="0" collapsed="false">
      <c r="A207" s="48" t="s">
        <v>203</v>
      </c>
      <c r="B207" s="47" t="s">
        <v>39</v>
      </c>
      <c r="C207" s="47" t="s">
        <v>139</v>
      </c>
      <c r="D207" s="54" t="s">
        <v>234</v>
      </c>
      <c r="E207" s="86" t="s">
        <v>204</v>
      </c>
      <c r="F207" s="56" t="n">
        <v>8374</v>
      </c>
      <c r="CB207" s="0"/>
    </row>
    <row r="208" customFormat="false" ht="12.75" hidden="false" customHeight="false" outlineLevel="0" collapsed="false">
      <c r="A208" s="137" t="s">
        <v>231</v>
      </c>
      <c r="B208" s="47" t="s">
        <v>39</v>
      </c>
      <c r="C208" s="47" t="s">
        <v>139</v>
      </c>
      <c r="D208" s="54" t="s">
        <v>235</v>
      </c>
      <c r="E208" s="86"/>
      <c r="F208" s="56" t="n">
        <f aca="false">SUM(F209)</f>
        <v>3134</v>
      </c>
      <c r="CB208" s="0"/>
    </row>
    <row r="209" customFormat="false" ht="38.25" hidden="false" customHeight="false" outlineLevel="0" collapsed="false">
      <c r="A209" s="137" t="s">
        <v>236</v>
      </c>
      <c r="B209" s="47" t="s">
        <v>39</v>
      </c>
      <c r="C209" s="47" t="s">
        <v>139</v>
      </c>
      <c r="D209" s="54" t="s">
        <v>237</v>
      </c>
      <c r="E209" s="86"/>
      <c r="F209" s="56" t="n">
        <f aca="false">SUM(F210)</f>
        <v>3134</v>
      </c>
      <c r="CB209" s="0"/>
    </row>
    <row r="210" customFormat="false" ht="24" hidden="false" customHeight="false" outlineLevel="0" collapsed="false">
      <c r="A210" s="149" t="s">
        <v>201</v>
      </c>
      <c r="B210" s="47" t="s">
        <v>39</v>
      </c>
      <c r="C210" s="47" t="s">
        <v>139</v>
      </c>
      <c r="D210" s="54" t="s">
        <v>237</v>
      </c>
      <c r="E210" s="86" t="s">
        <v>202</v>
      </c>
      <c r="F210" s="87" t="n">
        <f aca="false">F211</f>
        <v>3134</v>
      </c>
      <c r="CB210" s="0"/>
    </row>
    <row r="211" customFormat="false" ht="12.75" hidden="false" customHeight="false" outlineLevel="0" collapsed="false">
      <c r="A211" s="48" t="s">
        <v>203</v>
      </c>
      <c r="B211" s="47" t="s">
        <v>39</v>
      </c>
      <c r="C211" s="47" t="s">
        <v>139</v>
      </c>
      <c r="D211" s="54" t="s">
        <v>237</v>
      </c>
      <c r="E211" s="86" t="s">
        <v>204</v>
      </c>
      <c r="F211" s="87" t="n">
        <v>3134</v>
      </c>
      <c r="CB211" s="0"/>
    </row>
    <row r="212" customFormat="false" ht="66" hidden="false" customHeight="true" outlineLevel="0" collapsed="false">
      <c r="A212" s="55" t="s">
        <v>238</v>
      </c>
      <c r="B212" s="47" t="s">
        <v>39</v>
      </c>
      <c r="C212" s="47" t="s">
        <v>139</v>
      </c>
      <c r="D212" s="54" t="s">
        <v>239</v>
      </c>
      <c r="E212" s="86"/>
      <c r="F212" s="87" t="n">
        <f aca="false">SUM(F213)</f>
        <v>1600</v>
      </c>
      <c r="CB212" s="0"/>
    </row>
    <row r="213" customFormat="false" ht="12.75" hidden="false" customHeight="false" outlineLevel="0" collapsed="false">
      <c r="A213" s="67" t="s">
        <v>71</v>
      </c>
      <c r="B213" s="47" t="s">
        <v>39</v>
      </c>
      <c r="C213" s="47" t="s">
        <v>139</v>
      </c>
      <c r="D213" s="54" t="s">
        <v>239</v>
      </c>
      <c r="E213" s="86" t="s">
        <v>72</v>
      </c>
      <c r="F213" s="87" t="n">
        <f aca="false">SUM(F214)</f>
        <v>1600</v>
      </c>
      <c r="CB213" s="0"/>
    </row>
    <row r="214" customFormat="false" ht="12.75" hidden="false" customHeight="false" outlineLevel="0" collapsed="false">
      <c r="A214" s="68" t="s">
        <v>73</v>
      </c>
      <c r="B214" s="47" t="s">
        <v>39</v>
      </c>
      <c r="C214" s="47" t="s">
        <v>139</v>
      </c>
      <c r="D214" s="54" t="s">
        <v>239</v>
      </c>
      <c r="E214" s="86" t="s">
        <v>74</v>
      </c>
      <c r="F214" s="87" t="n">
        <v>1600</v>
      </c>
      <c r="CB214" s="0"/>
    </row>
    <row r="215" customFormat="false" ht="12.75" hidden="false" customHeight="false" outlineLevel="0" collapsed="false">
      <c r="A215" s="38" t="s">
        <v>240</v>
      </c>
      <c r="B215" s="39" t="s">
        <v>39</v>
      </c>
      <c r="C215" s="39" t="s">
        <v>241</v>
      </c>
      <c r="D215" s="39"/>
      <c r="E215" s="40"/>
      <c r="F215" s="88" t="n">
        <f aca="false">SUM(F216)</f>
        <v>1580</v>
      </c>
      <c r="CB215" s="0"/>
    </row>
    <row r="216" customFormat="false" ht="25.5" hidden="false" customHeight="false" outlineLevel="0" collapsed="false">
      <c r="A216" s="105" t="s">
        <v>242</v>
      </c>
      <c r="B216" s="47" t="s">
        <v>39</v>
      </c>
      <c r="C216" s="47" t="s">
        <v>241</v>
      </c>
      <c r="D216" s="52" t="s">
        <v>243</v>
      </c>
      <c r="E216" s="100"/>
      <c r="F216" s="166" t="n">
        <f aca="false">SUM(F217)</f>
        <v>1580</v>
      </c>
      <c r="CB216" s="0"/>
    </row>
    <row r="217" customFormat="false" ht="25.5" hidden="false" customHeight="false" outlineLevel="0" collapsed="false">
      <c r="A217" s="62" t="s">
        <v>244</v>
      </c>
      <c r="B217" s="47" t="s">
        <v>39</v>
      </c>
      <c r="C217" s="47" t="s">
        <v>241</v>
      </c>
      <c r="D217" s="52" t="s">
        <v>245</v>
      </c>
      <c r="E217" s="100"/>
      <c r="F217" s="166" t="n">
        <f aca="false">SUM(F218)</f>
        <v>1580</v>
      </c>
      <c r="CB217" s="0"/>
    </row>
    <row r="218" customFormat="false" ht="25.5" hidden="false" customHeight="false" outlineLevel="0" collapsed="false">
      <c r="A218" s="64" t="s">
        <v>51</v>
      </c>
      <c r="B218" s="47" t="s">
        <v>39</v>
      </c>
      <c r="C218" s="47" t="s">
        <v>241</v>
      </c>
      <c r="D218" s="54" t="s">
        <v>245</v>
      </c>
      <c r="E218" s="100" t="s">
        <v>52</v>
      </c>
      <c r="F218" s="166" t="n">
        <f aca="false">SUM(F219)</f>
        <v>1580</v>
      </c>
      <c r="CB218" s="0"/>
    </row>
    <row r="219" customFormat="false" ht="25.5" hidden="false" customHeight="false" outlineLevel="0" collapsed="false">
      <c r="A219" s="67" t="s">
        <v>53</v>
      </c>
      <c r="B219" s="47" t="s">
        <v>39</v>
      </c>
      <c r="C219" s="47" t="s">
        <v>241</v>
      </c>
      <c r="D219" s="54" t="s">
        <v>245</v>
      </c>
      <c r="E219" s="100" t="s">
        <v>54</v>
      </c>
      <c r="F219" s="166" t="n">
        <v>1580</v>
      </c>
      <c r="CB219" s="0"/>
    </row>
    <row r="220" customFormat="false" ht="12.75" hidden="false" customHeight="false" outlineLevel="0" collapsed="false">
      <c r="A220" s="123" t="s">
        <v>246</v>
      </c>
      <c r="B220" s="39" t="s">
        <v>39</v>
      </c>
      <c r="C220" s="39" t="s">
        <v>247</v>
      </c>
      <c r="D220" s="39"/>
      <c r="E220" s="40"/>
      <c r="F220" s="88" t="n">
        <f aca="false">F221+F231</f>
        <v>1080</v>
      </c>
      <c r="BV220" s="0"/>
      <c r="BW220" s="0"/>
      <c r="BX220" s="0"/>
      <c r="BY220" s="0"/>
      <c r="BZ220" s="0"/>
      <c r="CA220" s="0"/>
      <c r="CB220" s="0"/>
    </row>
    <row r="221" customFormat="false" ht="12.75" hidden="false" customHeight="false" outlineLevel="0" collapsed="false">
      <c r="A221" s="167" t="s">
        <v>248</v>
      </c>
      <c r="B221" s="47" t="s">
        <v>39</v>
      </c>
      <c r="C221" s="47" t="s">
        <v>247</v>
      </c>
      <c r="D221" s="54" t="s">
        <v>41</v>
      </c>
      <c r="E221" s="102"/>
      <c r="F221" s="56" t="n">
        <f aca="false">F222</f>
        <v>580</v>
      </c>
      <c r="BV221" s="0"/>
      <c r="BW221" s="0"/>
      <c r="BX221" s="0"/>
      <c r="BY221" s="0"/>
      <c r="BZ221" s="0"/>
      <c r="CA221" s="0"/>
      <c r="CB221" s="0"/>
    </row>
    <row r="222" customFormat="false" ht="12.75" hidden="false" customHeight="false" outlineLevel="0" collapsed="false">
      <c r="A222" s="167" t="s">
        <v>249</v>
      </c>
      <c r="B222" s="47" t="s">
        <v>39</v>
      </c>
      <c r="C222" s="47" t="s">
        <v>247</v>
      </c>
      <c r="D222" s="54" t="s">
        <v>250</v>
      </c>
      <c r="E222" s="102"/>
      <c r="F222" s="106" t="n">
        <f aca="false">SUM(F223+F227)</f>
        <v>580</v>
      </c>
      <c r="BV222" s="0"/>
      <c r="BW222" s="0"/>
      <c r="BX222" s="0"/>
      <c r="BY222" s="0"/>
      <c r="BZ222" s="0"/>
      <c r="CA222" s="0"/>
      <c r="CB222" s="0"/>
    </row>
    <row r="223" s="131" customFormat="true" ht="25.5" hidden="false" customHeight="false" outlineLevel="0" collapsed="false">
      <c r="A223" s="105" t="s">
        <v>251</v>
      </c>
      <c r="B223" s="47" t="s">
        <v>39</v>
      </c>
      <c r="C223" s="47" t="s">
        <v>247</v>
      </c>
      <c r="D223" s="52" t="s">
        <v>252</v>
      </c>
      <c r="E223" s="100"/>
      <c r="F223" s="56" t="n">
        <f aca="false">F224</f>
        <v>530</v>
      </c>
    </row>
    <row r="224" s="131" customFormat="true" ht="12.75" hidden="false" customHeight="false" outlineLevel="0" collapsed="false">
      <c r="A224" s="48" t="s">
        <v>253</v>
      </c>
      <c r="B224" s="47" t="s">
        <v>39</v>
      </c>
      <c r="C224" s="47" t="s">
        <v>247</v>
      </c>
      <c r="D224" s="54" t="s">
        <v>254</v>
      </c>
      <c r="E224" s="100"/>
      <c r="F224" s="56" t="n">
        <f aca="false">SUM(F225)</f>
        <v>530</v>
      </c>
    </row>
    <row r="225" s="131" customFormat="true" ht="25.5" hidden="false" customHeight="false" outlineLevel="0" collapsed="false">
      <c r="A225" s="64" t="s">
        <v>51</v>
      </c>
      <c r="B225" s="47" t="s">
        <v>39</v>
      </c>
      <c r="C225" s="47" t="s">
        <v>247</v>
      </c>
      <c r="D225" s="54" t="s">
        <v>254</v>
      </c>
      <c r="E225" s="100" t="s">
        <v>52</v>
      </c>
      <c r="F225" s="56" t="n">
        <f aca="false">SUM(F226)</f>
        <v>530</v>
      </c>
    </row>
    <row r="226" customFormat="false" ht="25.5" hidden="false" customHeight="false" outlineLevel="0" collapsed="false">
      <c r="A226" s="67" t="s">
        <v>53</v>
      </c>
      <c r="B226" s="47" t="s">
        <v>39</v>
      </c>
      <c r="C226" s="47" t="s">
        <v>247</v>
      </c>
      <c r="D226" s="54" t="s">
        <v>254</v>
      </c>
      <c r="E226" s="125" t="s">
        <v>54</v>
      </c>
      <c r="F226" s="56" t="n">
        <v>530</v>
      </c>
      <c r="BV226" s="0"/>
      <c r="BW226" s="0"/>
      <c r="BX226" s="0"/>
      <c r="BY226" s="0"/>
      <c r="BZ226" s="0"/>
      <c r="CA226" s="0"/>
      <c r="CB226" s="0"/>
    </row>
    <row r="227" customFormat="false" ht="25.5" hidden="false" customHeight="false" outlineLevel="0" collapsed="false">
      <c r="A227" s="168" t="s">
        <v>255</v>
      </c>
      <c r="B227" s="47" t="s">
        <v>39</v>
      </c>
      <c r="C227" s="47" t="s">
        <v>247</v>
      </c>
      <c r="D227" s="52" t="s">
        <v>256</v>
      </c>
      <c r="E227" s="125"/>
      <c r="F227" s="56" t="n">
        <f aca="false">SUM(F229)</f>
        <v>50</v>
      </c>
      <c r="BV227" s="0"/>
      <c r="BW227" s="0"/>
      <c r="BX227" s="0"/>
      <c r="BY227" s="0"/>
      <c r="BZ227" s="0"/>
      <c r="CA227" s="0"/>
      <c r="CB227" s="0"/>
    </row>
    <row r="228" s="147" customFormat="true" ht="12.75" hidden="false" customHeight="false" outlineLevel="0" collapsed="false">
      <c r="A228" s="169" t="s">
        <v>257</v>
      </c>
      <c r="B228" s="47" t="s">
        <v>39</v>
      </c>
      <c r="C228" s="47" t="s">
        <v>247</v>
      </c>
      <c r="D228" s="54" t="s">
        <v>258</v>
      </c>
      <c r="E228" s="125"/>
      <c r="F228" s="56" t="n">
        <f aca="false">SUM(F230)</f>
        <v>50</v>
      </c>
    </row>
    <row r="229" s="147" customFormat="true" ht="25.5" hidden="false" customHeight="false" outlineLevel="0" collapsed="false">
      <c r="A229" s="64" t="s">
        <v>51</v>
      </c>
      <c r="B229" s="47" t="s">
        <v>39</v>
      </c>
      <c r="C229" s="47" t="s">
        <v>247</v>
      </c>
      <c r="D229" s="54" t="s">
        <v>258</v>
      </c>
      <c r="E229" s="125" t="s">
        <v>52</v>
      </c>
      <c r="F229" s="56" t="n">
        <f aca="false">SUM(F230)</f>
        <v>50</v>
      </c>
    </row>
    <row r="230" s="147" customFormat="true" ht="25.5" hidden="false" customHeight="false" outlineLevel="0" collapsed="false">
      <c r="A230" s="67" t="s">
        <v>53</v>
      </c>
      <c r="B230" s="47" t="s">
        <v>39</v>
      </c>
      <c r="C230" s="47" t="s">
        <v>247</v>
      </c>
      <c r="D230" s="54" t="s">
        <v>258</v>
      </c>
      <c r="E230" s="125" t="s">
        <v>54</v>
      </c>
      <c r="F230" s="56" t="n">
        <v>50</v>
      </c>
    </row>
    <row r="231" s="147" customFormat="true" ht="12.75" hidden="false" customHeight="false" outlineLevel="0" collapsed="false">
      <c r="A231" s="105" t="s">
        <v>83</v>
      </c>
      <c r="B231" s="109" t="s">
        <v>39</v>
      </c>
      <c r="C231" s="109" t="s">
        <v>247</v>
      </c>
      <c r="D231" s="52" t="s">
        <v>68</v>
      </c>
      <c r="E231" s="110"/>
      <c r="F231" s="106" t="n">
        <f aca="false">F232</f>
        <v>500</v>
      </c>
    </row>
    <row r="232" s="147" customFormat="true" ht="63.75" hidden="false" customHeight="false" outlineLevel="0" collapsed="false">
      <c r="A232" s="55" t="s">
        <v>259</v>
      </c>
      <c r="B232" s="47" t="s">
        <v>39</v>
      </c>
      <c r="C232" s="47" t="s">
        <v>247</v>
      </c>
      <c r="D232" s="54" t="s">
        <v>260</v>
      </c>
      <c r="E232" s="125"/>
      <c r="F232" s="56" t="n">
        <f aca="false">SUM(F234)</f>
        <v>500</v>
      </c>
    </row>
    <row r="233" s="147" customFormat="true" ht="12.75" hidden="false" customHeight="false" outlineLevel="0" collapsed="false">
      <c r="A233" s="67" t="s">
        <v>71</v>
      </c>
      <c r="B233" s="47" t="s">
        <v>39</v>
      </c>
      <c r="C233" s="47" t="s">
        <v>247</v>
      </c>
      <c r="D233" s="54" t="s">
        <v>260</v>
      </c>
      <c r="E233" s="125" t="s">
        <v>72</v>
      </c>
      <c r="F233" s="56" t="n">
        <f aca="false">SUM(F234)</f>
        <v>500</v>
      </c>
    </row>
    <row r="234" s="147" customFormat="true" ht="12.75" hidden="false" customHeight="false" outlineLevel="0" collapsed="false">
      <c r="A234" s="68" t="s">
        <v>73</v>
      </c>
      <c r="B234" s="47" t="s">
        <v>39</v>
      </c>
      <c r="C234" s="47" t="s">
        <v>247</v>
      </c>
      <c r="D234" s="54" t="s">
        <v>260</v>
      </c>
      <c r="E234" s="125" t="s">
        <v>74</v>
      </c>
      <c r="F234" s="56" t="n">
        <v>500</v>
      </c>
    </row>
    <row r="235" customFormat="false" ht="12.75" hidden="false" customHeight="false" outlineLevel="0" collapsed="false">
      <c r="A235" s="34" t="s">
        <v>261</v>
      </c>
      <c r="B235" s="35" t="s">
        <v>262</v>
      </c>
      <c r="C235" s="35"/>
      <c r="D235" s="35"/>
      <c r="E235" s="36"/>
      <c r="F235" s="37" t="n">
        <f aca="false">F236+F306+F281</f>
        <v>253525.92976</v>
      </c>
      <c r="BV235" s="0"/>
      <c r="BW235" s="0"/>
      <c r="BX235" s="0"/>
      <c r="BY235" s="0"/>
      <c r="BZ235" s="0"/>
      <c r="CA235" s="0"/>
      <c r="CB235" s="0"/>
    </row>
    <row r="236" customFormat="false" ht="12.75" hidden="false" customHeight="false" outlineLevel="0" collapsed="false">
      <c r="A236" s="38" t="s">
        <v>263</v>
      </c>
      <c r="B236" s="39" t="s">
        <v>262</v>
      </c>
      <c r="C236" s="39" t="s">
        <v>20</v>
      </c>
      <c r="D236" s="39"/>
      <c r="E236" s="40"/>
      <c r="F236" s="41" t="n">
        <f aca="false">F241+F265+F277</f>
        <v>126998.33</v>
      </c>
      <c r="BV236" s="0"/>
      <c r="BW236" s="0"/>
      <c r="BX236" s="0"/>
      <c r="BY236" s="0"/>
      <c r="BZ236" s="0"/>
      <c r="CA236" s="0"/>
      <c r="CB236" s="0"/>
    </row>
    <row r="237" customFormat="false" ht="0.75" hidden="false" customHeight="true" outlineLevel="0" collapsed="false">
      <c r="A237" s="111" t="s">
        <v>264</v>
      </c>
      <c r="B237" s="47" t="s">
        <v>262</v>
      </c>
      <c r="C237" s="47" t="s">
        <v>20</v>
      </c>
      <c r="D237" s="47"/>
      <c r="E237" s="100"/>
      <c r="F237" s="49" t="n">
        <f aca="false">SUM(F238)</f>
        <v>0</v>
      </c>
      <c r="BV237" s="0"/>
      <c r="BW237" s="0"/>
      <c r="BX237" s="0"/>
      <c r="BY237" s="0"/>
      <c r="BZ237" s="0"/>
      <c r="CA237" s="0"/>
      <c r="CB237" s="0"/>
    </row>
    <row r="238" customFormat="false" ht="12.75" hidden="true" customHeight="false" outlineLevel="0" collapsed="false">
      <c r="A238" s="170" t="s">
        <v>265</v>
      </c>
      <c r="B238" s="47" t="s">
        <v>262</v>
      </c>
      <c r="C238" s="47" t="s">
        <v>20</v>
      </c>
      <c r="D238" s="47"/>
      <c r="E238" s="100" t="s">
        <v>266</v>
      </c>
      <c r="F238" s="49"/>
      <c r="BV238" s="0"/>
      <c r="BW238" s="0"/>
      <c r="BX238" s="0"/>
      <c r="BY238" s="0"/>
      <c r="BZ238" s="0"/>
      <c r="CA238" s="0"/>
      <c r="CB238" s="0"/>
    </row>
    <row r="239" customFormat="false" ht="25.5" hidden="true" customHeight="false" outlineLevel="0" collapsed="false">
      <c r="A239" s="111" t="s">
        <v>264</v>
      </c>
      <c r="B239" s="47" t="s">
        <v>262</v>
      </c>
      <c r="C239" s="47" t="s">
        <v>20</v>
      </c>
      <c r="D239" s="47"/>
      <c r="E239" s="100"/>
      <c r="F239" s="49" t="n">
        <f aca="false">SUM(F240)</f>
        <v>0</v>
      </c>
      <c r="BV239" s="0"/>
      <c r="BW239" s="0"/>
      <c r="BX239" s="0"/>
      <c r="BY239" s="0"/>
      <c r="BZ239" s="0"/>
      <c r="CA239" s="0"/>
      <c r="CB239" s="0"/>
    </row>
    <row r="240" customFormat="false" ht="12.75" hidden="true" customHeight="false" outlineLevel="0" collapsed="false">
      <c r="A240" s="170" t="s">
        <v>265</v>
      </c>
      <c r="B240" s="47" t="s">
        <v>262</v>
      </c>
      <c r="C240" s="47" t="s">
        <v>20</v>
      </c>
      <c r="D240" s="47"/>
      <c r="E240" s="100" t="s">
        <v>266</v>
      </c>
      <c r="F240" s="49"/>
      <c r="BV240" s="0"/>
      <c r="BW240" s="0"/>
      <c r="BX240" s="0"/>
      <c r="BY240" s="0"/>
      <c r="BZ240" s="0"/>
      <c r="CA240" s="0"/>
      <c r="CB240" s="0"/>
    </row>
    <row r="241" customFormat="false" ht="25.5" hidden="false" customHeight="false" outlineLevel="0" collapsed="false">
      <c r="A241" s="168" t="s">
        <v>267</v>
      </c>
      <c r="B241" s="83" t="s">
        <v>262</v>
      </c>
      <c r="C241" s="83" t="s">
        <v>20</v>
      </c>
      <c r="D241" s="52" t="s">
        <v>268</v>
      </c>
      <c r="E241" s="110"/>
      <c r="F241" s="171" t="n">
        <f aca="false">SUM(F242+F246+F250+F254+F258)</f>
        <v>7314.22</v>
      </c>
      <c r="BV241" s="0"/>
      <c r="BW241" s="0"/>
      <c r="BX241" s="0"/>
      <c r="BY241" s="0"/>
      <c r="BZ241" s="0"/>
      <c r="CA241" s="0"/>
      <c r="CB241" s="0"/>
    </row>
    <row r="242" customFormat="false" ht="25.5" hidden="false" customHeight="false" outlineLevel="0" collapsed="false">
      <c r="A242" s="168" t="s">
        <v>269</v>
      </c>
      <c r="B242" s="83" t="s">
        <v>262</v>
      </c>
      <c r="C242" s="83" t="s">
        <v>20</v>
      </c>
      <c r="D242" s="54" t="s">
        <v>270</v>
      </c>
      <c r="E242" s="107"/>
      <c r="F242" s="49" t="n">
        <f aca="false">SUM(F243)</f>
        <v>3600</v>
      </c>
      <c r="CB242" s="0"/>
    </row>
    <row r="243" customFormat="false" ht="12.75" hidden="false" customHeight="false" outlineLevel="0" collapsed="false">
      <c r="A243" s="169" t="s">
        <v>271</v>
      </c>
      <c r="B243" s="83" t="s">
        <v>262</v>
      </c>
      <c r="C243" s="83" t="s">
        <v>20</v>
      </c>
      <c r="D243" s="54" t="s">
        <v>272</v>
      </c>
      <c r="E243" s="107"/>
      <c r="F243" s="49" t="n">
        <f aca="false">SUM(F244)</f>
        <v>3600</v>
      </c>
      <c r="CB243" s="0"/>
    </row>
    <row r="244" customFormat="false" ht="25.5" hidden="false" customHeight="false" outlineLevel="0" collapsed="false">
      <c r="A244" s="64" t="s">
        <v>51</v>
      </c>
      <c r="B244" s="83" t="s">
        <v>262</v>
      </c>
      <c r="C244" s="83" t="s">
        <v>20</v>
      </c>
      <c r="D244" s="54" t="s">
        <v>272</v>
      </c>
      <c r="E244" s="107" t="s">
        <v>52</v>
      </c>
      <c r="F244" s="49" t="n">
        <f aca="false">SUM(F245)</f>
        <v>3600</v>
      </c>
      <c r="CB244" s="0"/>
    </row>
    <row r="245" s="131" customFormat="true" ht="25.5" hidden="false" customHeight="false" outlineLevel="0" collapsed="false">
      <c r="A245" s="53" t="s">
        <v>53</v>
      </c>
      <c r="B245" s="83" t="s">
        <v>262</v>
      </c>
      <c r="C245" s="83" t="s">
        <v>20</v>
      </c>
      <c r="D245" s="54" t="s">
        <v>272</v>
      </c>
      <c r="E245" s="107" t="s">
        <v>54</v>
      </c>
      <c r="F245" s="49" t="n">
        <v>3600</v>
      </c>
    </row>
    <row r="246" s="131" customFormat="true" ht="25.5" hidden="false" customHeight="false" outlineLevel="0" collapsed="false">
      <c r="A246" s="150" t="s">
        <v>273</v>
      </c>
      <c r="B246" s="83" t="s">
        <v>262</v>
      </c>
      <c r="C246" s="83" t="s">
        <v>20</v>
      </c>
      <c r="D246" s="52" t="s">
        <v>274</v>
      </c>
      <c r="E246" s="107"/>
      <c r="F246" s="172" t="n">
        <f aca="false">SUM(F247)</f>
        <v>82</v>
      </c>
    </row>
    <row r="247" s="131" customFormat="true" ht="12.75" hidden="false" customHeight="false" outlineLevel="0" collapsed="false">
      <c r="A247" s="113" t="s">
        <v>275</v>
      </c>
      <c r="B247" s="83" t="s">
        <v>262</v>
      </c>
      <c r="C247" s="83" t="s">
        <v>20</v>
      </c>
      <c r="D247" s="54" t="s">
        <v>276</v>
      </c>
      <c r="E247" s="110"/>
      <c r="F247" s="49" t="n">
        <f aca="false">SUM(F248)</f>
        <v>82</v>
      </c>
    </row>
    <row r="248" s="131" customFormat="true" ht="25.5" hidden="false" customHeight="false" outlineLevel="0" collapsed="false">
      <c r="A248" s="64" t="s">
        <v>51</v>
      </c>
      <c r="B248" s="83" t="s">
        <v>262</v>
      </c>
      <c r="C248" s="83" t="s">
        <v>20</v>
      </c>
      <c r="D248" s="47" t="s">
        <v>276</v>
      </c>
      <c r="E248" s="107" t="s">
        <v>52</v>
      </c>
      <c r="F248" s="49" t="n">
        <f aca="false">SUM(F249)</f>
        <v>82</v>
      </c>
    </row>
    <row r="249" s="131" customFormat="true" ht="25.5" hidden="false" customHeight="false" outlineLevel="0" collapsed="false">
      <c r="A249" s="67" t="s">
        <v>53</v>
      </c>
      <c r="B249" s="83" t="s">
        <v>262</v>
      </c>
      <c r="C249" s="83" t="s">
        <v>20</v>
      </c>
      <c r="D249" s="47" t="s">
        <v>276</v>
      </c>
      <c r="E249" s="107" t="s">
        <v>54</v>
      </c>
      <c r="F249" s="173" t="n">
        <v>82</v>
      </c>
    </row>
    <row r="250" s="131" customFormat="true" ht="25.5" hidden="false" customHeight="false" outlineLevel="0" collapsed="false">
      <c r="A250" s="51" t="s">
        <v>277</v>
      </c>
      <c r="B250" s="83" t="s">
        <v>262</v>
      </c>
      <c r="C250" s="83" t="s">
        <v>20</v>
      </c>
      <c r="D250" s="45" t="s">
        <v>278</v>
      </c>
      <c r="E250" s="107"/>
      <c r="F250" s="172" t="n">
        <f aca="false">SUM(F251)</f>
        <v>2000</v>
      </c>
    </row>
    <row r="251" s="131" customFormat="true" ht="12.75" hidden="false" customHeight="false" outlineLevel="0" collapsed="false">
      <c r="A251" s="53" t="s">
        <v>279</v>
      </c>
      <c r="B251" s="83" t="s">
        <v>262</v>
      </c>
      <c r="C251" s="83" t="s">
        <v>20</v>
      </c>
      <c r="D251" s="47" t="s">
        <v>280</v>
      </c>
      <c r="E251" s="107"/>
      <c r="F251" s="49" t="n">
        <f aca="false">SUM(F252)</f>
        <v>2000</v>
      </c>
    </row>
    <row r="252" s="131" customFormat="true" ht="25.5" hidden="false" customHeight="false" outlineLevel="0" collapsed="false">
      <c r="A252" s="64" t="s">
        <v>51</v>
      </c>
      <c r="B252" s="83" t="s">
        <v>262</v>
      </c>
      <c r="C252" s="83" t="s">
        <v>20</v>
      </c>
      <c r="D252" s="47" t="s">
        <v>280</v>
      </c>
      <c r="E252" s="107" t="s">
        <v>52</v>
      </c>
      <c r="F252" s="49" t="n">
        <f aca="false">SUM(F253)</f>
        <v>2000</v>
      </c>
    </row>
    <row r="253" s="131" customFormat="true" ht="25.5" hidden="false" customHeight="false" outlineLevel="0" collapsed="false">
      <c r="A253" s="53" t="s">
        <v>53</v>
      </c>
      <c r="B253" s="83" t="s">
        <v>262</v>
      </c>
      <c r="C253" s="83" t="s">
        <v>20</v>
      </c>
      <c r="D253" s="47" t="s">
        <v>280</v>
      </c>
      <c r="E253" s="107" t="s">
        <v>54</v>
      </c>
      <c r="F253" s="173" t="n">
        <v>2000</v>
      </c>
    </row>
    <row r="254" s="131" customFormat="true" ht="25.5" hidden="false" customHeight="false" outlineLevel="0" collapsed="false">
      <c r="A254" s="51" t="s">
        <v>281</v>
      </c>
      <c r="B254" s="109" t="s">
        <v>262</v>
      </c>
      <c r="C254" s="109" t="s">
        <v>20</v>
      </c>
      <c r="D254" s="45" t="s">
        <v>282</v>
      </c>
      <c r="E254" s="110"/>
      <c r="F254" s="171" t="n">
        <f aca="false">F255</f>
        <v>50</v>
      </c>
    </row>
    <row r="255" s="131" customFormat="true" ht="12.75" hidden="false" customHeight="false" outlineLevel="0" collapsed="false">
      <c r="A255" s="53" t="s">
        <v>283</v>
      </c>
      <c r="B255" s="83" t="s">
        <v>262</v>
      </c>
      <c r="C255" s="83" t="s">
        <v>20</v>
      </c>
      <c r="D255" s="47" t="s">
        <v>284</v>
      </c>
      <c r="E255" s="107"/>
      <c r="F255" s="173" t="n">
        <f aca="false">F256</f>
        <v>50</v>
      </c>
    </row>
    <row r="256" s="131" customFormat="true" ht="20.25" hidden="false" customHeight="true" outlineLevel="0" collapsed="false">
      <c r="A256" s="64" t="s">
        <v>51</v>
      </c>
      <c r="B256" s="83" t="s">
        <v>262</v>
      </c>
      <c r="C256" s="83" t="s">
        <v>20</v>
      </c>
      <c r="D256" s="47" t="s">
        <v>284</v>
      </c>
      <c r="E256" s="107" t="s">
        <v>52</v>
      </c>
      <c r="F256" s="173" t="n">
        <f aca="false">F257</f>
        <v>50</v>
      </c>
    </row>
    <row r="257" s="131" customFormat="true" ht="25.5" hidden="false" customHeight="false" outlineLevel="0" collapsed="false">
      <c r="A257" s="53" t="s">
        <v>53</v>
      </c>
      <c r="B257" s="83" t="s">
        <v>262</v>
      </c>
      <c r="C257" s="83" t="s">
        <v>20</v>
      </c>
      <c r="D257" s="47" t="s">
        <v>284</v>
      </c>
      <c r="E257" s="107" t="s">
        <v>54</v>
      </c>
      <c r="F257" s="173" t="n">
        <v>50</v>
      </c>
    </row>
    <row r="258" s="134" customFormat="true" ht="12.75" hidden="false" customHeight="false" outlineLevel="0" collapsed="false">
      <c r="A258" s="91" t="s">
        <v>285</v>
      </c>
      <c r="B258" s="109" t="s">
        <v>262</v>
      </c>
      <c r="C258" s="109" t="s">
        <v>20</v>
      </c>
      <c r="D258" s="174" t="s">
        <v>286</v>
      </c>
      <c r="E258" s="102"/>
      <c r="F258" s="171" t="n">
        <f aca="false">SUM(F259+F262)</f>
        <v>1582.22</v>
      </c>
    </row>
    <row r="259" s="131" customFormat="true" ht="12.75" hidden="false" customHeight="false" outlineLevel="0" collapsed="false">
      <c r="A259" s="64" t="s">
        <v>287</v>
      </c>
      <c r="B259" s="83" t="s">
        <v>262</v>
      </c>
      <c r="C259" s="83" t="s">
        <v>20</v>
      </c>
      <c r="D259" s="139" t="s">
        <v>288</v>
      </c>
      <c r="E259" s="107"/>
      <c r="F259" s="173" t="n">
        <f aca="false">SUM(F260)</f>
        <v>1073</v>
      </c>
    </row>
    <row r="260" s="131" customFormat="true" ht="12.75" hidden="false" customHeight="false" outlineLevel="0" collapsed="false">
      <c r="A260" s="64" t="s">
        <v>289</v>
      </c>
      <c r="B260" s="83" t="s">
        <v>262</v>
      </c>
      <c r="C260" s="83" t="s">
        <v>20</v>
      </c>
      <c r="D260" s="139" t="s">
        <v>288</v>
      </c>
      <c r="E260" s="107" t="s">
        <v>58</v>
      </c>
      <c r="F260" s="173" t="n">
        <f aca="false">SUM(F261)</f>
        <v>1073</v>
      </c>
    </row>
    <row r="261" s="131" customFormat="true" ht="26.25" hidden="false" customHeight="true" outlineLevel="0" collapsed="false">
      <c r="A261" s="175" t="s">
        <v>290</v>
      </c>
      <c r="B261" s="83" t="s">
        <v>262</v>
      </c>
      <c r="C261" s="98" t="s">
        <v>20</v>
      </c>
      <c r="D261" s="139" t="s">
        <v>288</v>
      </c>
      <c r="E261" s="176" t="s">
        <v>182</v>
      </c>
      <c r="F261" s="173" t="n">
        <v>1073</v>
      </c>
    </row>
    <row r="262" s="131" customFormat="true" ht="12.75" hidden="false" customHeight="false" outlineLevel="0" collapsed="false">
      <c r="A262" s="48" t="s">
        <v>291</v>
      </c>
      <c r="B262" s="83" t="s">
        <v>262</v>
      </c>
      <c r="C262" s="98" t="s">
        <v>20</v>
      </c>
      <c r="D262" s="47" t="s">
        <v>292</v>
      </c>
      <c r="E262" s="176"/>
      <c r="F262" s="173" t="n">
        <f aca="false">SUM(F263)</f>
        <v>509.22</v>
      </c>
    </row>
    <row r="263" s="131" customFormat="true" ht="12.75" hidden="false" customHeight="false" outlineLevel="0" collapsed="false">
      <c r="A263" s="64" t="s">
        <v>289</v>
      </c>
      <c r="B263" s="83" t="s">
        <v>262</v>
      </c>
      <c r="C263" s="83" t="s">
        <v>20</v>
      </c>
      <c r="D263" s="47" t="s">
        <v>292</v>
      </c>
      <c r="E263" s="177" t="s">
        <v>58</v>
      </c>
      <c r="F263" s="173" t="n">
        <f aca="false">SUM(F264)</f>
        <v>509.22</v>
      </c>
    </row>
    <row r="264" s="131" customFormat="true" ht="23.25" hidden="false" customHeight="true" outlineLevel="0" collapsed="false">
      <c r="A264" s="175" t="s">
        <v>290</v>
      </c>
      <c r="B264" s="83" t="s">
        <v>262</v>
      </c>
      <c r="C264" s="83" t="s">
        <v>20</v>
      </c>
      <c r="D264" s="47" t="s">
        <v>292</v>
      </c>
      <c r="E264" s="177" t="s">
        <v>182</v>
      </c>
      <c r="F264" s="173" t="n">
        <v>509.22</v>
      </c>
    </row>
    <row r="265" s="131" customFormat="true" ht="30" hidden="false" customHeight="true" outlineLevel="0" collapsed="false">
      <c r="A265" s="62" t="s">
        <v>293</v>
      </c>
      <c r="B265" s="47" t="s">
        <v>262</v>
      </c>
      <c r="C265" s="47" t="s">
        <v>20</v>
      </c>
      <c r="D265" s="52" t="s">
        <v>294</v>
      </c>
      <c r="E265" s="107"/>
      <c r="F265" s="103" t="n">
        <f aca="false">F266</f>
        <v>119684.11</v>
      </c>
    </row>
    <row r="266" s="131" customFormat="true" ht="25.5" hidden="false" customHeight="false" outlineLevel="0" collapsed="false">
      <c r="A266" s="63" t="s">
        <v>295</v>
      </c>
      <c r="B266" s="47" t="s">
        <v>262</v>
      </c>
      <c r="C266" s="47" t="s">
        <v>20</v>
      </c>
      <c r="D266" s="54" t="s">
        <v>296</v>
      </c>
      <c r="E266" s="100"/>
      <c r="F266" s="87" t="n">
        <f aca="false">SUM(F267+F269+F272+F274)</f>
        <v>119684.11</v>
      </c>
    </row>
    <row r="267" s="131" customFormat="true" ht="38.25" hidden="true" customHeight="false" outlineLevel="0" collapsed="false">
      <c r="A267" s="178" t="s">
        <v>297</v>
      </c>
      <c r="B267" s="47" t="s">
        <v>262</v>
      </c>
      <c r="C267" s="47" t="s">
        <v>20</v>
      </c>
      <c r="D267" s="52" t="s">
        <v>298</v>
      </c>
      <c r="E267" s="100"/>
      <c r="F267" s="87" t="n">
        <f aca="false">SUM(F268)</f>
        <v>0</v>
      </c>
    </row>
    <row r="268" s="131" customFormat="true" ht="12.75" hidden="true" customHeight="false" outlineLevel="0" collapsed="false">
      <c r="A268" s="48" t="s">
        <v>265</v>
      </c>
      <c r="B268" s="47" t="s">
        <v>262</v>
      </c>
      <c r="C268" s="47" t="s">
        <v>20</v>
      </c>
      <c r="D268" s="52" t="s">
        <v>298</v>
      </c>
      <c r="E268" s="100" t="s">
        <v>266</v>
      </c>
      <c r="F268" s="87"/>
    </row>
    <row r="269" s="131" customFormat="true" ht="38.25" hidden="true" customHeight="false" outlineLevel="0" collapsed="false">
      <c r="A269" s="178" t="s">
        <v>299</v>
      </c>
      <c r="B269" s="47" t="s">
        <v>262</v>
      </c>
      <c r="C269" s="47" t="s">
        <v>20</v>
      </c>
      <c r="D269" s="52" t="s">
        <v>300</v>
      </c>
      <c r="E269" s="100"/>
      <c r="F269" s="87" t="n">
        <f aca="false">SUM(F270)</f>
        <v>0</v>
      </c>
    </row>
    <row r="270" s="131" customFormat="true" ht="12.75" hidden="true" customHeight="false" outlineLevel="0" collapsed="false">
      <c r="A270" s="48" t="s">
        <v>265</v>
      </c>
      <c r="B270" s="47" t="s">
        <v>262</v>
      </c>
      <c r="C270" s="47" t="s">
        <v>20</v>
      </c>
      <c r="D270" s="52" t="s">
        <v>300</v>
      </c>
      <c r="E270" s="100" t="s">
        <v>266</v>
      </c>
      <c r="F270" s="87"/>
    </row>
    <row r="271" s="131" customFormat="true" ht="38.25" hidden="true" customHeight="false" outlineLevel="0" collapsed="false">
      <c r="A271" s="48" t="s">
        <v>301</v>
      </c>
      <c r="B271" s="47" t="s">
        <v>262</v>
      </c>
      <c r="C271" s="47" t="s">
        <v>20</v>
      </c>
      <c r="D271" s="52" t="s">
        <v>302</v>
      </c>
      <c r="E271" s="100"/>
      <c r="F271" s="87"/>
    </row>
    <row r="272" s="131" customFormat="true" ht="38.25" hidden="false" customHeight="false" outlineLevel="0" collapsed="false">
      <c r="A272" s="67" t="s">
        <v>303</v>
      </c>
      <c r="B272" s="47" t="s">
        <v>262</v>
      </c>
      <c r="C272" s="47" t="s">
        <v>20</v>
      </c>
      <c r="D272" s="52" t="s">
        <v>304</v>
      </c>
      <c r="E272" s="100"/>
      <c r="F272" s="87" t="n">
        <f aca="false">SUM(F273)</f>
        <v>88934.5002</v>
      </c>
    </row>
    <row r="273" s="131" customFormat="true" ht="12.75" hidden="false" customHeight="false" outlineLevel="0" collapsed="false">
      <c r="A273" s="48" t="s">
        <v>305</v>
      </c>
      <c r="B273" s="47"/>
      <c r="C273" s="47"/>
      <c r="D273" s="52" t="s">
        <v>304</v>
      </c>
      <c r="E273" s="100" t="s">
        <v>266</v>
      </c>
      <c r="F273" s="87" t="n">
        <v>88934.5002</v>
      </c>
    </row>
    <row r="274" s="131" customFormat="true" ht="39" hidden="false" customHeight="true" outlineLevel="0" collapsed="false">
      <c r="A274" s="67" t="s">
        <v>306</v>
      </c>
      <c r="B274" s="47" t="s">
        <v>262</v>
      </c>
      <c r="C274" s="47" t="s">
        <v>20</v>
      </c>
      <c r="D274" s="54" t="s">
        <v>307</v>
      </c>
      <c r="E274" s="100"/>
      <c r="F274" s="87" t="n">
        <f aca="false">SUM(F275)</f>
        <v>30749.6098</v>
      </c>
    </row>
    <row r="275" s="131" customFormat="true" ht="12.75" hidden="false" customHeight="false" outlineLevel="0" collapsed="false">
      <c r="A275" s="131" t="s">
        <v>308</v>
      </c>
      <c r="B275" s="47" t="s">
        <v>262</v>
      </c>
      <c r="C275" s="47" t="s">
        <v>20</v>
      </c>
      <c r="D275" s="47" t="s">
        <v>307</v>
      </c>
      <c r="E275" s="100" t="s">
        <v>309</v>
      </c>
      <c r="F275" s="87" t="n">
        <f aca="false">SUM(F276)</f>
        <v>30749.6098</v>
      </c>
    </row>
    <row r="276" s="131" customFormat="true" ht="12.75" hidden="false" customHeight="false" outlineLevel="0" collapsed="false">
      <c r="A276" s="48" t="s">
        <v>305</v>
      </c>
      <c r="B276" s="47" t="s">
        <v>262</v>
      </c>
      <c r="C276" s="47" t="s">
        <v>20</v>
      </c>
      <c r="D276" s="54" t="s">
        <v>307</v>
      </c>
      <c r="E276" s="100" t="s">
        <v>266</v>
      </c>
      <c r="F276" s="87" t="n">
        <v>30749.6098</v>
      </c>
    </row>
    <row r="277" s="134" customFormat="true" ht="12.75" hidden="true" customHeight="false" outlineLevel="0" collapsed="false">
      <c r="A277" s="105" t="s">
        <v>83</v>
      </c>
      <c r="B277" s="109" t="s">
        <v>262</v>
      </c>
      <c r="C277" s="109" t="s">
        <v>20</v>
      </c>
      <c r="D277" s="52" t="s">
        <v>68</v>
      </c>
      <c r="E277" s="102"/>
      <c r="F277" s="103" t="n">
        <f aca="false">SUM(F278)</f>
        <v>0</v>
      </c>
    </row>
    <row r="278" s="131" customFormat="true" ht="12.75" hidden="true" customHeight="false" outlineLevel="0" collapsed="false">
      <c r="A278" s="67" t="s">
        <v>59</v>
      </c>
      <c r="B278" s="83" t="s">
        <v>262</v>
      </c>
      <c r="C278" s="83" t="s">
        <v>20</v>
      </c>
      <c r="D278" s="54" t="s">
        <v>310</v>
      </c>
      <c r="E278" s="86"/>
      <c r="F278" s="87" t="n">
        <f aca="false">SUM(F279)</f>
        <v>0</v>
      </c>
    </row>
    <row r="279" s="131" customFormat="true" ht="12.75" hidden="true" customHeight="false" outlineLevel="0" collapsed="false">
      <c r="A279" s="63" t="s">
        <v>57</v>
      </c>
      <c r="B279" s="83" t="s">
        <v>262</v>
      </c>
      <c r="C279" s="83" t="s">
        <v>20</v>
      </c>
      <c r="D279" s="54" t="s">
        <v>310</v>
      </c>
      <c r="E279" s="86" t="s">
        <v>58</v>
      </c>
      <c r="F279" s="87" t="n">
        <f aca="false">SUM(F280)</f>
        <v>0</v>
      </c>
    </row>
    <row r="280" s="131" customFormat="true" ht="12.75" hidden="true" customHeight="false" outlineLevel="0" collapsed="false">
      <c r="A280" s="113" t="s">
        <v>59</v>
      </c>
      <c r="B280" s="83" t="s">
        <v>262</v>
      </c>
      <c r="C280" s="83" t="s">
        <v>20</v>
      </c>
      <c r="D280" s="54" t="s">
        <v>310</v>
      </c>
      <c r="E280" s="86" t="s">
        <v>60</v>
      </c>
      <c r="F280" s="87"/>
    </row>
    <row r="281" s="131" customFormat="true" ht="12.75" hidden="false" customHeight="false" outlineLevel="0" collapsed="false">
      <c r="A281" s="38" t="s">
        <v>311</v>
      </c>
      <c r="B281" s="39" t="s">
        <v>262</v>
      </c>
      <c r="C281" s="39" t="s">
        <v>27</v>
      </c>
      <c r="D281" s="39"/>
      <c r="E281" s="40"/>
      <c r="F281" s="41" t="n">
        <f aca="false">SUM(F282)</f>
        <v>77686.1</v>
      </c>
    </row>
    <row r="282" s="131" customFormat="true" ht="25.5" hidden="false" customHeight="false" outlineLevel="0" collapsed="false">
      <c r="A282" s="179" t="s">
        <v>312</v>
      </c>
      <c r="B282" s="109" t="s">
        <v>262</v>
      </c>
      <c r="C282" s="109" t="s">
        <v>27</v>
      </c>
      <c r="D282" s="109" t="s">
        <v>268</v>
      </c>
      <c r="E282" s="180"/>
      <c r="F282" s="171" t="n">
        <f aca="false">SUM(F283+F287+F291+F295+F302)</f>
        <v>77686.1</v>
      </c>
    </row>
    <row r="283" s="131" customFormat="true" ht="25.5" hidden="true" customHeight="false" outlineLevel="0" collapsed="false">
      <c r="A283" s="150" t="s">
        <v>313</v>
      </c>
      <c r="B283" s="83" t="s">
        <v>262</v>
      </c>
      <c r="C283" s="83" t="s">
        <v>27</v>
      </c>
      <c r="D283" s="52" t="s">
        <v>314</v>
      </c>
      <c r="E283" s="98"/>
      <c r="F283" s="171" t="n">
        <f aca="false">SUM(F284)</f>
        <v>0</v>
      </c>
    </row>
    <row r="284" s="131" customFormat="true" ht="12.75" hidden="true" customHeight="false" outlineLevel="0" collapsed="false">
      <c r="A284" s="181" t="s">
        <v>315</v>
      </c>
      <c r="B284" s="83" t="s">
        <v>262</v>
      </c>
      <c r="C284" s="83" t="s">
        <v>27</v>
      </c>
      <c r="D284" s="182" t="s">
        <v>316</v>
      </c>
      <c r="E284" s="100"/>
      <c r="F284" s="173" t="n">
        <f aca="false">SUM(F285)</f>
        <v>0</v>
      </c>
    </row>
    <row r="285" s="131" customFormat="true" ht="25.5" hidden="true" customHeight="false" outlineLevel="0" collapsed="false">
      <c r="A285" s="64" t="s">
        <v>51</v>
      </c>
      <c r="B285" s="83" t="s">
        <v>262</v>
      </c>
      <c r="C285" s="83" t="s">
        <v>27</v>
      </c>
      <c r="D285" s="161" t="s">
        <v>317</v>
      </c>
      <c r="E285" s="183" t="s">
        <v>52</v>
      </c>
      <c r="F285" s="173" t="n">
        <f aca="false">SUM(F286)</f>
        <v>0</v>
      </c>
    </row>
    <row r="286" s="131" customFormat="true" ht="25.5" hidden="true" customHeight="false" outlineLevel="0" collapsed="false">
      <c r="A286" s="53" t="s">
        <v>53</v>
      </c>
      <c r="B286" s="83" t="s">
        <v>262</v>
      </c>
      <c r="C286" s="98" t="s">
        <v>27</v>
      </c>
      <c r="D286" s="47" t="s">
        <v>317</v>
      </c>
      <c r="E286" s="100" t="s">
        <v>54</v>
      </c>
      <c r="F286" s="173" t="n">
        <v>0</v>
      </c>
    </row>
    <row r="287" s="131" customFormat="true" ht="25.5" hidden="true" customHeight="false" outlineLevel="0" collapsed="false">
      <c r="A287" s="51" t="s">
        <v>318</v>
      </c>
      <c r="B287" s="83" t="s">
        <v>262</v>
      </c>
      <c r="C287" s="98" t="s">
        <v>27</v>
      </c>
      <c r="D287" s="45" t="s">
        <v>319</v>
      </c>
      <c r="E287" s="102"/>
      <c r="F287" s="184" t="n">
        <f aca="false">SUM(F288)</f>
        <v>0</v>
      </c>
    </row>
    <row r="288" s="131" customFormat="true" ht="12.75" hidden="true" customHeight="false" outlineLevel="0" collapsed="false">
      <c r="A288" s="53" t="s">
        <v>320</v>
      </c>
      <c r="B288" s="83" t="s">
        <v>262</v>
      </c>
      <c r="C288" s="98" t="s">
        <v>27</v>
      </c>
      <c r="D288" s="47" t="s">
        <v>321</v>
      </c>
      <c r="E288" s="100"/>
      <c r="F288" s="184" t="n">
        <f aca="false">SUM(F289)</f>
        <v>0</v>
      </c>
    </row>
    <row r="289" s="131" customFormat="true" ht="25.5" hidden="true" customHeight="false" outlineLevel="0" collapsed="false">
      <c r="A289" s="64" t="s">
        <v>51</v>
      </c>
      <c r="B289" s="83" t="s">
        <v>262</v>
      </c>
      <c r="C289" s="98" t="s">
        <v>27</v>
      </c>
      <c r="D289" s="47" t="s">
        <v>321</v>
      </c>
      <c r="E289" s="100" t="s">
        <v>52</v>
      </c>
      <c r="F289" s="184" t="n">
        <f aca="false">SUM(F290)</f>
        <v>0</v>
      </c>
    </row>
    <row r="290" s="131" customFormat="true" ht="25.5" hidden="true" customHeight="false" outlineLevel="0" collapsed="false">
      <c r="A290" s="53" t="s">
        <v>53</v>
      </c>
      <c r="B290" s="83" t="s">
        <v>262</v>
      </c>
      <c r="C290" s="98" t="s">
        <v>27</v>
      </c>
      <c r="D290" s="47" t="s">
        <v>321</v>
      </c>
      <c r="E290" s="100" t="s">
        <v>54</v>
      </c>
      <c r="F290" s="56"/>
    </row>
    <row r="291" s="131" customFormat="true" ht="25.5" hidden="false" customHeight="false" outlineLevel="0" collapsed="false">
      <c r="A291" s="51" t="s">
        <v>322</v>
      </c>
      <c r="B291" s="83" t="s">
        <v>262</v>
      </c>
      <c r="C291" s="98" t="s">
        <v>27</v>
      </c>
      <c r="D291" s="45" t="s">
        <v>323</v>
      </c>
      <c r="E291" s="102"/>
      <c r="F291" s="185" t="n">
        <f aca="false">SUM(F292)</f>
        <v>2686.1</v>
      </c>
    </row>
    <row r="292" s="131" customFormat="true" ht="12.75" hidden="false" customHeight="false" outlineLevel="0" collapsed="false">
      <c r="A292" s="53" t="s">
        <v>324</v>
      </c>
      <c r="B292" s="83" t="s">
        <v>262</v>
      </c>
      <c r="C292" s="98" t="s">
        <v>27</v>
      </c>
      <c r="D292" s="47" t="s">
        <v>325</v>
      </c>
      <c r="E292" s="100"/>
      <c r="F292" s="184" t="n">
        <f aca="false">SUM(F294)</f>
        <v>2686.1</v>
      </c>
    </row>
    <row r="293" s="131" customFormat="true" ht="12.75" hidden="false" customHeight="false" outlineLevel="0" collapsed="false">
      <c r="A293" s="131" t="s">
        <v>308</v>
      </c>
      <c r="B293" s="83" t="s">
        <v>262</v>
      </c>
      <c r="C293" s="98" t="s">
        <v>27</v>
      </c>
      <c r="D293" s="47" t="s">
        <v>325</v>
      </c>
      <c r="E293" s="100" t="s">
        <v>309</v>
      </c>
      <c r="F293" s="184" t="n">
        <f aca="false">SUM(F294)</f>
        <v>2686.1</v>
      </c>
    </row>
    <row r="294" s="131" customFormat="true" ht="12.75" hidden="false" customHeight="false" outlineLevel="0" collapsed="false">
      <c r="A294" s="48" t="s">
        <v>305</v>
      </c>
      <c r="B294" s="83" t="s">
        <v>262</v>
      </c>
      <c r="C294" s="98" t="s">
        <v>27</v>
      </c>
      <c r="D294" s="47" t="s">
        <v>325</v>
      </c>
      <c r="E294" s="100" t="s">
        <v>266</v>
      </c>
      <c r="F294" s="166" t="n">
        <v>2686.1</v>
      </c>
    </row>
    <row r="295" s="134" customFormat="true" ht="12.75" hidden="false" customHeight="false" outlineLevel="0" collapsed="false">
      <c r="A295" s="51" t="s">
        <v>326</v>
      </c>
      <c r="B295" s="47" t="s">
        <v>262</v>
      </c>
      <c r="C295" s="100" t="s">
        <v>27</v>
      </c>
      <c r="D295" s="174" t="s">
        <v>327</v>
      </c>
      <c r="E295" s="186"/>
      <c r="F295" s="56" t="n">
        <f aca="false">SUM(F299+F296)</f>
        <v>75000</v>
      </c>
    </row>
    <row r="296" s="131" customFormat="true" ht="48.75" hidden="false" customHeight="true" outlineLevel="0" collapsed="false">
      <c r="A296" s="55" t="s">
        <v>259</v>
      </c>
      <c r="B296" s="47" t="s">
        <v>262</v>
      </c>
      <c r="C296" s="100" t="s">
        <v>27</v>
      </c>
      <c r="D296" s="139" t="s">
        <v>328</v>
      </c>
      <c r="E296" s="177"/>
      <c r="F296" s="56" t="n">
        <f aca="false">SUM(F297)</f>
        <v>67500</v>
      </c>
    </row>
    <row r="297" s="131" customFormat="true" ht="12.75" hidden="false" customHeight="false" outlineLevel="0" collapsed="false">
      <c r="A297" s="67" t="s">
        <v>71</v>
      </c>
      <c r="B297" s="47" t="s">
        <v>262</v>
      </c>
      <c r="C297" s="100" t="s">
        <v>27</v>
      </c>
      <c r="D297" s="139" t="s">
        <v>328</v>
      </c>
      <c r="E297" s="177" t="s">
        <v>72</v>
      </c>
      <c r="F297" s="56" t="n">
        <f aca="false">SUM(F298)</f>
        <v>67500</v>
      </c>
    </row>
    <row r="298" s="131" customFormat="true" ht="12.75" hidden="false" customHeight="false" outlineLevel="0" collapsed="false">
      <c r="A298" s="67" t="s">
        <v>73</v>
      </c>
      <c r="B298" s="47" t="s">
        <v>262</v>
      </c>
      <c r="C298" s="100" t="s">
        <v>27</v>
      </c>
      <c r="D298" s="139" t="s">
        <v>328</v>
      </c>
      <c r="E298" s="177" t="s">
        <v>74</v>
      </c>
      <c r="F298" s="56" t="n">
        <v>67500</v>
      </c>
    </row>
    <row r="299" s="131" customFormat="true" ht="63.75" hidden="false" customHeight="false" outlineLevel="0" collapsed="false">
      <c r="A299" s="55" t="s">
        <v>329</v>
      </c>
      <c r="B299" s="47" t="s">
        <v>262</v>
      </c>
      <c r="C299" s="100" t="s">
        <v>27</v>
      </c>
      <c r="D299" s="139" t="s">
        <v>330</v>
      </c>
      <c r="E299" s="177"/>
      <c r="F299" s="56" t="n">
        <f aca="false">SUM(F300)</f>
        <v>7500</v>
      </c>
    </row>
    <row r="300" s="131" customFormat="true" ht="12.75" hidden="false" customHeight="false" outlineLevel="0" collapsed="false">
      <c r="A300" s="67" t="s">
        <v>71</v>
      </c>
      <c r="B300" s="47" t="s">
        <v>262</v>
      </c>
      <c r="C300" s="100" t="s">
        <v>27</v>
      </c>
      <c r="D300" s="139" t="s">
        <v>330</v>
      </c>
      <c r="E300" s="177" t="s">
        <v>72</v>
      </c>
      <c r="F300" s="56" t="n">
        <f aca="false">SUM(F301)</f>
        <v>7500</v>
      </c>
    </row>
    <row r="301" s="131" customFormat="true" ht="12" hidden="false" customHeight="true" outlineLevel="0" collapsed="false">
      <c r="A301" s="67" t="s">
        <v>73</v>
      </c>
      <c r="B301" s="47" t="s">
        <v>262</v>
      </c>
      <c r="C301" s="100" t="s">
        <v>27</v>
      </c>
      <c r="D301" s="139" t="s">
        <v>330</v>
      </c>
      <c r="E301" s="177" t="s">
        <v>74</v>
      </c>
      <c r="F301" s="56" t="n">
        <v>7500</v>
      </c>
    </row>
    <row r="302" s="134" customFormat="true" ht="0.75" hidden="true" customHeight="true" outlineLevel="0" collapsed="false">
      <c r="A302" s="91" t="s">
        <v>331</v>
      </c>
      <c r="B302" s="109" t="s">
        <v>262</v>
      </c>
      <c r="C302" s="180" t="s">
        <v>27</v>
      </c>
      <c r="D302" s="174" t="s">
        <v>332</v>
      </c>
      <c r="E302" s="186"/>
      <c r="F302" s="171" t="n">
        <f aca="false">F303</f>
        <v>0</v>
      </c>
    </row>
    <row r="303" s="131" customFormat="true" ht="12.75" hidden="true" customHeight="false" outlineLevel="0" collapsed="false">
      <c r="A303" s="48" t="s">
        <v>333</v>
      </c>
      <c r="B303" s="83" t="s">
        <v>262</v>
      </c>
      <c r="C303" s="98" t="s">
        <v>27</v>
      </c>
      <c r="D303" s="139" t="s">
        <v>334</v>
      </c>
      <c r="E303" s="177"/>
      <c r="F303" s="173" t="n">
        <f aca="false">F304</f>
        <v>0</v>
      </c>
    </row>
    <row r="304" s="131" customFormat="true" ht="12.75" hidden="true" customHeight="false" outlineLevel="0" collapsed="false">
      <c r="A304" s="48" t="s">
        <v>57</v>
      </c>
      <c r="B304" s="83" t="s">
        <v>262</v>
      </c>
      <c r="C304" s="98" t="s">
        <v>27</v>
      </c>
      <c r="D304" s="139" t="s">
        <v>334</v>
      </c>
      <c r="E304" s="177" t="s">
        <v>58</v>
      </c>
      <c r="F304" s="173" t="n">
        <f aca="false">F305</f>
        <v>0</v>
      </c>
    </row>
    <row r="305" s="131" customFormat="true" ht="12.75" hidden="true" customHeight="false" outlineLevel="0" collapsed="false">
      <c r="A305" s="48" t="s">
        <v>77</v>
      </c>
      <c r="B305" s="83" t="s">
        <v>262</v>
      </c>
      <c r="C305" s="98" t="s">
        <v>27</v>
      </c>
      <c r="D305" s="139" t="s">
        <v>334</v>
      </c>
      <c r="E305" s="177" t="s">
        <v>80</v>
      </c>
      <c r="F305" s="56" t="n">
        <v>0</v>
      </c>
    </row>
    <row r="306" s="134" customFormat="true" ht="12.75" hidden="false" customHeight="false" outlineLevel="0" collapsed="false">
      <c r="A306" s="187" t="s">
        <v>335</v>
      </c>
      <c r="B306" s="188" t="s">
        <v>262</v>
      </c>
      <c r="C306" s="188" t="s">
        <v>131</v>
      </c>
      <c r="D306" s="189"/>
      <c r="E306" s="190"/>
      <c r="F306" s="191" t="n">
        <f aca="false">F309+F383</f>
        <v>48841.49976</v>
      </c>
    </row>
    <row r="307" s="131" customFormat="true" ht="38.25" hidden="true" customHeight="false" outlineLevel="0" collapsed="false">
      <c r="A307" s="192" t="s">
        <v>336</v>
      </c>
      <c r="B307" s="47" t="s">
        <v>262</v>
      </c>
      <c r="C307" s="47" t="s">
        <v>131</v>
      </c>
      <c r="D307" s="47"/>
      <c r="E307" s="100"/>
      <c r="F307" s="49" t="n">
        <f aca="false">SUM(F308)</f>
        <v>0</v>
      </c>
    </row>
    <row r="308" s="131" customFormat="true" ht="25.5" hidden="true" customHeight="false" outlineLevel="0" collapsed="false">
      <c r="A308" s="55" t="s">
        <v>53</v>
      </c>
      <c r="B308" s="47" t="s">
        <v>262</v>
      </c>
      <c r="C308" s="47" t="s">
        <v>131</v>
      </c>
      <c r="D308" s="47"/>
      <c r="E308" s="100" t="s">
        <v>54</v>
      </c>
      <c r="F308" s="49"/>
    </row>
    <row r="309" s="131" customFormat="true" ht="31.5" hidden="false" customHeight="true" outlineLevel="0" collapsed="false">
      <c r="A309" s="193" t="s">
        <v>190</v>
      </c>
      <c r="B309" s="47" t="s">
        <v>262</v>
      </c>
      <c r="C309" s="47" t="s">
        <v>131</v>
      </c>
      <c r="D309" s="47" t="s">
        <v>191</v>
      </c>
      <c r="E309" s="100"/>
      <c r="F309" s="49" t="n">
        <f aca="false">SUM(F310+F325+F348+F365+F372+F379)</f>
        <v>46626.5</v>
      </c>
    </row>
    <row r="310" s="131" customFormat="true" ht="25.5" hidden="false" customHeight="false" outlineLevel="0" collapsed="false">
      <c r="A310" s="62" t="s">
        <v>337</v>
      </c>
      <c r="B310" s="47" t="s">
        <v>262</v>
      </c>
      <c r="C310" s="47" t="s">
        <v>131</v>
      </c>
      <c r="D310" s="52" t="s">
        <v>338</v>
      </c>
      <c r="E310" s="110"/>
      <c r="F310" s="103" t="n">
        <f aca="false">F311+F315+F319</f>
        <v>10715</v>
      </c>
    </row>
    <row r="311" s="131" customFormat="true" ht="12.75" hidden="false" customHeight="false" outlineLevel="0" collapsed="false">
      <c r="A311" s="62" t="s">
        <v>339</v>
      </c>
      <c r="B311" s="83" t="s">
        <v>262</v>
      </c>
      <c r="C311" s="83" t="s">
        <v>131</v>
      </c>
      <c r="D311" s="52" t="s">
        <v>340</v>
      </c>
      <c r="E311" s="151"/>
      <c r="F311" s="103" t="n">
        <f aca="false">SUM(F312)</f>
        <v>4200</v>
      </c>
    </row>
    <row r="312" s="131" customFormat="true" ht="12.75" hidden="false" customHeight="false" outlineLevel="0" collapsed="false">
      <c r="A312" s="63" t="s">
        <v>341</v>
      </c>
      <c r="B312" s="83" t="s">
        <v>262</v>
      </c>
      <c r="C312" s="83" t="s">
        <v>131</v>
      </c>
      <c r="D312" s="54" t="s">
        <v>342</v>
      </c>
      <c r="E312" s="86"/>
      <c r="F312" s="87" t="n">
        <f aca="false">SUM(F313)</f>
        <v>4200</v>
      </c>
    </row>
    <row r="313" s="131" customFormat="true" ht="25.5" hidden="false" customHeight="false" outlineLevel="0" collapsed="false">
      <c r="A313" s="64" t="s">
        <v>51</v>
      </c>
      <c r="B313" s="83" t="s">
        <v>262</v>
      </c>
      <c r="C313" s="83" t="s">
        <v>131</v>
      </c>
      <c r="D313" s="54" t="s">
        <v>342</v>
      </c>
      <c r="E313" s="86" t="s">
        <v>52</v>
      </c>
      <c r="F313" s="87" t="n">
        <f aca="false">SUM(F314)</f>
        <v>4200</v>
      </c>
    </row>
    <row r="314" s="131" customFormat="true" ht="25.5" hidden="false" customHeight="false" outlineLevel="0" collapsed="false">
      <c r="A314" s="67" t="s">
        <v>53</v>
      </c>
      <c r="B314" s="83" t="s">
        <v>262</v>
      </c>
      <c r="C314" s="83" t="s">
        <v>131</v>
      </c>
      <c r="D314" s="54" t="s">
        <v>342</v>
      </c>
      <c r="E314" s="86" t="s">
        <v>54</v>
      </c>
      <c r="F314" s="87" t="n">
        <v>4200</v>
      </c>
    </row>
    <row r="315" s="131" customFormat="true" ht="12.75" hidden="false" customHeight="false" outlineLevel="0" collapsed="false">
      <c r="A315" s="104" t="s">
        <v>343</v>
      </c>
      <c r="B315" s="83" t="s">
        <v>262</v>
      </c>
      <c r="C315" s="83" t="s">
        <v>131</v>
      </c>
      <c r="D315" s="52" t="s">
        <v>344</v>
      </c>
      <c r="E315" s="151"/>
      <c r="F315" s="103" t="n">
        <f aca="false">SUM(F316)</f>
        <v>3915</v>
      </c>
    </row>
    <row r="316" s="131" customFormat="true" ht="12.75" hidden="false" customHeight="false" outlineLevel="0" collapsed="false">
      <c r="A316" s="67" t="s">
        <v>345</v>
      </c>
      <c r="B316" s="83" t="s">
        <v>262</v>
      </c>
      <c r="C316" s="83" t="s">
        <v>131</v>
      </c>
      <c r="D316" s="54" t="s">
        <v>346</v>
      </c>
      <c r="E316" s="86"/>
      <c r="F316" s="87" t="n">
        <f aca="false">SUM(F317)</f>
        <v>3915</v>
      </c>
    </row>
    <row r="317" s="131" customFormat="true" ht="23.85" hidden="false" customHeight="true" outlineLevel="0" collapsed="false">
      <c r="A317" s="149" t="s">
        <v>201</v>
      </c>
      <c r="B317" s="83" t="s">
        <v>262</v>
      </c>
      <c r="C317" s="83" t="s">
        <v>131</v>
      </c>
      <c r="D317" s="54" t="s">
        <v>346</v>
      </c>
      <c r="E317" s="86" t="s">
        <v>202</v>
      </c>
      <c r="F317" s="87" t="n">
        <f aca="false">F318</f>
        <v>3915</v>
      </c>
    </row>
    <row r="318" s="131" customFormat="true" ht="13.5" hidden="false" customHeight="true" outlineLevel="0" collapsed="false">
      <c r="A318" s="48" t="s">
        <v>203</v>
      </c>
      <c r="B318" s="83" t="s">
        <v>262</v>
      </c>
      <c r="C318" s="83" t="s">
        <v>131</v>
      </c>
      <c r="D318" s="54" t="s">
        <v>346</v>
      </c>
      <c r="E318" s="86" t="s">
        <v>204</v>
      </c>
      <c r="F318" s="87" t="n">
        <v>3915</v>
      </c>
    </row>
    <row r="319" s="131" customFormat="true" ht="13.5" hidden="false" customHeight="true" outlineLevel="0" collapsed="false">
      <c r="A319" s="104" t="s">
        <v>347</v>
      </c>
      <c r="B319" s="83" t="s">
        <v>262</v>
      </c>
      <c r="C319" s="83" t="s">
        <v>131</v>
      </c>
      <c r="D319" s="52" t="s">
        <v>348</v>
      </c>
      <c r="E319" s="151"/>
      <c r="F319" s="103" t="n">
        <f aca="false">SUM(F320)</f>
        <v>2600</v>
      </c>
    </row>
    <row r="320" s="131" customFormat="true" ht="13.5" hidden="false" customHeight="true" outlineLevel="0" collapsed="false">
      <c r="A320" s="67" t="s">
        <v>349</v>
      </c>
      <c r="B320" s="83" t="s">
        <v>262</v>
      </c>
      <c r="C320" s="83" t="s">
        <v>131</v>
      </c>
      <c r="D320" s="54" t="s">
        <v>350</v>
      </c>
      <c r="E320" s="86"/>
      <c r="F320" s="87" t="n">
        <f aca="false">SUM(F321+F323)</f>
        <v>2600</v>
      </c>
    </row>
    <row r="321" s="131" customFormat="true" ht="25.5" hidden="false" customHeight="true" outlineLevel="0" collapsed="false">
      <c r="A321" s="149" t="s">
        <v>201</v>
      </c>
      <c r="B321" s="83" t="s">
        <v>262</v>
      </c>
      <c r="C321" s="83" t="s">
        <v>131</v>
      </c>
      <c r="D321" s="54" t="s">
        <v>350</v>
      </c>
      <c r="E321" s="86" t="s">
        <v>202</v>
      </c>
      <c r="F321" s="87" t="n">
        <f aca="false">SUM(F322)</f>
        <v>2500</v>
      </c>
    </row>
    <row r="322" s="131" customFormat="true" ht="13.5" hidden="false" customHeight="true" outlineLevel="0" collapsed="false">
      <c r="A322" s="48" t="s">
        <v>203</v>
      </c>
      <c r="B322" s="83" t="s">
        <v>262</v>
      </c>
      <c r="C322" s="83" t="s">
        <v>131</v>
      </c>
      <c r="D322" s="54" t="s">
        <v>350</v>
      </c>
      <c r="E322" s="86" t="s">
        <v>204</v>
      </c>
      <c r="F322" s="87" t="n">
        <v>2500</v>
      </c>
    </row>
    <row r="323" s="131" customFormat="true" ht="13.5" hidden="false" customHeight="true" outlineLevel="0" collapsed="false">
      <c r="A323" s="64" t="s">
        <v>51</v>
      </c>
      <c r="B323" s="83" t="s">
        <v>262</v>
      </c>
      <c r="C323" s="83" t="s">
        <v>131</v>
      </c>
      <c r="D323" s="54" t="s">
        <v>350</v>
      </c>
      <c r="E323" s="86" t="s">
        <v>52</v>
      </c>
      <c r="F323" s="87" t="n">
        <f aca="false">SUM(F324)</f>
        <v>100</v>
      </c>
    </row>
    <row r="324" s="131" customFormat="true" ht="13.5" hidden="false" customHeight="true" outlineLevel="0" collapsed="false">
      <c r="A324" s="67" t="s">
        <v>53</v>
      </c>
      <c r="B324" s="83" t="s">
        <v>262</v>
      </c>
      <c r="C324" s="83" t="s">
        <v>131</v>
      </c>
      <c r="D324" s="54" t="s">
        <v>350</v>
      </c>
      <c r="E324" s="86" t="s">
        <v>54</v>
      </c>
      <c r="F324" s="87" t="n">
        <v>100</v>
      </c>
    </row>
    <row r="325" s="134" customFormat="true" ht="29.1" hidden="false" customHeight="true" outlineLevel="0" collapsed="false">
      <c r="A325" s="164" t="s">
        <v>227</v>
      </c>
      <c r="B325" s="109" t="s">
        <v>262</v>
      </c>
      <c r="C325" s="109" t="s">
        <v>131</v>
      </c>
      <c r="D325" s="45" t="s">
        <v>228</v>
      </c>
      <c r="E325" s="102"/>
      <c r="F325" s="172" t="n">
        <f aca="false">F326+F332+F336+F342</f>
        <v>19540</v>
      </c>
    </row>
    <row r="326" s="134" customFormat="true" ht="12.75" hidden="false" customHeight="false" outlineLevel="0" collapsed="false">
      <c r="A326" s="164" t="s">
        <v>351</v>
      </c>
      <c r="B326" s="109" t="s">
        <v>262</v>
      </c>
      <c r="C326" s="109" t="s">
        <v>131</v>
      </c>
      <c r="D326" s="45" t="s">
        <v>352</v>
      </c>
      <c r="E326" s="144"/>
      <c r="F326" s="172" t="n">
        <f aca="false">SUM(F327)</f>
        <v>8240</v>
      </c>
    </row>
    <row r="327" s="134" customFormat="true" ht="12" hidden="false" customHeight="true" outlineLevel="0" collapsed="false">
      <c r="A327" s="164" t="s">
        <v>353</v>
      </c>
      <c r="B327" s="109" t="s">
        <v>262</v>
      </c>
      <c r="C327" s="109" t="s">
        <v>131</v>
      </c>
      <c r="D327" s="45" t="s">
        <v>354</v>
      </c>
      <c r="E327" s="144"/>
      <c r="F327" s="172" t="n">
        <f aca="false">SUM(F328+F330)</f>
        <v>8240</v>
      </c>
    </row>
    <row r="328" s="131" customFormat="true" ht="0.75" hidden="true" customHeight="true" outlineLevel="0" collapsed="false">
      <c r="A328" s="64" t="s">
        <v>51</v>
      </c>
      <c r="B328" s="83" t="s">
        <v>262</v>
      </c>
      <c r="C328" s="83" t="s">
        <v>131</v>
      </c>
      <c r="D328" s="54" t="s">
        <v>354</v>
      </c>
      <c r="E328" s="86" t="s">
        <v>52</v>
      </c>
      <c r="F328" s="87" t="n">
        <f aca="false">SUM(F329)</f>
        <v>0</v>
      </c>
    </row>
    <row r="329" s="131" customFormat="true" ht="25.5" hidden="true" customHeight="false" outlineLevel="0" collapsed="false">
      <c r="A329" s="67" t="s">
        <v>53</v>
      </c>
      <c r="B329" s="83" t="s">
        <v>262</v>
      </c>
      <c r="C329" s="83" t="s">
        <v>131</v>
      </c>
      <c r="D329" s="54" t="s">
        <v>354</v>
      </c>
      <c r="E329" s="86" t="s">
        <v>54</v>
      </c>
      <c r="F329" s="87"/>
    </row>
    <row r="330" s="131" customFormat="true" ht="24" hidden="false" customHeight="false" outlineLevel="0" collapsed="false">
      <c r="A330" s="149" t="s">
        <v>201</v>
      </c>
      <c r="B330" s="83" t="s">
        <v>262</v>
      </c>
      <c r="C330" s="83" t="s">
        <v>131</v>
      </c>
      <c r="D330" s="54" t="s">
        <v>354</v>
      </c>
      <c r="E330" s="86" t="s">
        <v>202</v>
      </c>
      <c r="F330" s="87" t="n">
        <f aca="false">SUM(F331)</f>
        <v>8240</v>
      </c>
    </row>
    <row r="331" s="131" customFormat="true" ht="12.75" hidden="false" customHeight="false" outlineLevel="0" collapsed="false">
      <c r="A331" s="48" t="s">
        <v>203</v>
      </c>
      <c r="B331" s="83" t="s">
        <v>262</v>
      </c>
      <c r="C331" s="83" t="s">
        <v>131</v>
      </c>
      <c r="D331" s="54" t="s">
        <v>354</v>
      </c>
      <c r="E331" s="86" t="s">
        <v>204</v>
      </c>
      <c r="F331" s="87" t="n">
        <v>8240</v>
      </c>
    </row>
    <row r="332" s="131" customFormat="true" ht="25.5" hidden="false" customHeight="false" outlineLevel="0" collapsed="false">
      <c r="A332" s="104" t="s">
        <v>355</v>
      </c>
      <c r="B332" s="83" t="s">
        <v>262</v>
      </c>
      <c r="C332" s="83" t="s">
        <v>131</v>
      </c>
      <c r="D332" s="52" t="s">
        <v>356</v>
      </c>
      <c r="E332" s="151"/>
      <c r="F332" s="103" t="n">
        <f aca="false">SUM(F334)</f>
        <v>7300</v>
      </c>
    </row>
    <row r="333" s="131" customFormat="true" ht="12.75" hidden="false" customHeight="false" outlineLevel="0" collapsed="false">
      <c r="A333" s="104" t="s">
        <v>357</v>
      </c>
      <c r="B333" s="83" t="s">
        <v>262</v>
      </c>
      <c r="C333" s="83" t="s">
        <v>131</v>
      </c>
      <c r="D333" s="54" t="s">
        <v>358</v>
      </c>
      <c r="E333" s="151"/>
      <c r="F333" s="87" t="n">
        <f aca="false">SUM(F334)</f>
        <v>7300</v>
      </c>
    </row>
    <row r="334" s="131" customFormat="true" ht="25.5" hidden="false" customHeight="false" outlineLevel="0" collapsed="false">
      <c r="A334" s="64" t="s">
        <v>51</v>
      </c>
      <c r="B334" s="83" t="s">
        <v>262</v>
      </c>
      <c r="C334" s="83" t="s">
        <v>131</v>
      </c>
      <c r="D334" s="54" t="s">
        <v>358</v>
      </c>
      <c r="E334" s="86" t="s">
        <v>52</v>
      </c>
      <c r="F334" s="87" t="n">
        <f aca="false">SUM(F335)</f>
        <v>7300</v>
      </c>
    </row>
    <row r="335" s="131" customFormat="true" ht="25.5" hidden="false" customHeight="false" outlineLevel="0" collapsed="false">
      <c r="A335" s="67" t="s">
        <v>53</v>
      </c>
      <c r="B335" s="83" t="s">
        <v>262</v>
      </c>
      <c r="C335" s="83" t="s">
        <v>131</v>
      </c>
      <c r="D335" s="54" t="s">
        <v>358</v>
      </c>
      <c r="E335" s="86" t="s">
        <v>54</v>
      </c>
      <c r="F335" s="87" t="n">
        <v>7300</v>
      </c>
    </row>
    <row r="336" s="131" customFormat="true" ht="12.75" hidden="false" customHeight="false" outlineLevel="0" collapsed="false">
      <c r="A336" s="104" t="s">
        <v>359</v>
      </c>
      <c r="B336" s="83" t="s">
        <v>262</v>
      </c>
      <c r="C336" s="83" t="s">
        <v>131</v>
      </c>
      <c r="D336" s="52" t="s">
        <v>360</v>
      </c>
      <c r="E336" s="151"/>
      <c r="F336" s="103" t="n">
        <f aca="false">SUM(F337)</f>
        <v>3000</v>
      </c>
    </row>
    <row r="337" s="131" customFormat="true" ht="12.75" hidden="false" customHeight="false" outlineLevel="0" collapsed="false">
      <c r="A337" s="104" t="s">
        <v>361</v>
      </c>
      <c r="B337" s="83" t="s">
        <v>262</v>
      </c>
      <c r="C337" s="83" t="s">
        <v>131</v>
      </c>
      <c r="D337" s="52" t="s">
        <v>362</v>
      </c>
      <c r="E337" s="151"/>
      <c r="F337" s="103" t="n">
        <f aca="false">SUM(F338+F340)</f>
        <v>3000</v>
      </c>
    </row>
    <row r="338" s="131" customFormat="true" ht="24" hidden="false" customHeight="false" outlineLevel="0" collapsed="false">
      <c r="A338" s="149" t="s">
        <v>201</v>
      </c>
      <c r="B338" s="83" t="s">
        <v>262</v>
      </c>
      <c r="C338" s="83" t="s">
        <v>131</v>
      </c>
      <c r="D338" s="54" t="s">
        <v>362</v>
      </c>
      <c r="E338" s="86" t="s">
        <v>202</v>
      </c>
      <c r="F338" s="87" t="n">
        <f aca="false">SUM(F339)</f>
        <v>2800</v>
      </c>
    </row>
    <row r="339" s="131" customFormat="true" ht="12.75" hidden="false" customHeight="false" outlineLevel="0" collapsed="false">
      <c r="A339" s="48" t="s">
        <v>203</v>
      </c>
      <c r="B339" s="83" t="s">
        <v>262</v>
      </c>
      <c r="C339" s="83" t="s">
        <v>131</v>
      </c>
      <c r="D339" s="54" t="s">
        <v>362</v>
      </c>
      <c r="E339" s="86" t="s">
        <v>204</v>
      </c>
      <c r="F339" s="87" t="n">
        <v>2800</v>
      </c>
    </row>
    <row r="340" s="131" customFormat="true" ht="25.5" hidden="false" customHeight="false" outlineLevel="0" collapsed="false">
      <c r="A340" s="64" t="s">
        <v>51</v>
      </c>
      <c r="B340" s="83" t="s">
        <v>262</v>
      </c>
      <c r="C340" s="83" t="s">
        <v>131</v>
      </c>
      <c r="D340" s="54" t="s">
        <v>362</v>
      </c>
      <c r="E340" s="86" t="s">
        <v>52</v>
      </c>
      <c r="F340" s="87" t="n">
        <f aca="false">SUM(F341)</f>
        <v>200</v>
      </c>
    </row>
    <row r="341" s="131" customFormat="true" ht="25.5" hidden="false" customHeight="false" outlineLevel="0" collapsed="false">
      <c r="A341" s="67" t="s">
        <v>53</v>
      </c>
      <c r="B341" s="83" t="s">
        <v>262</v>
      </c>
      <c r="C341" s="83" t="s">
        <v>131</v>
      </c>
      <c r="D341" s="54" t="s">
        <v>362</v>
      </c>
      <c r="E341" s="86" t="s">
        <v>54</v>
      </c>
      <c r="F341" s="87" t="n">
        <v>200</v>
      </c>
    </row>
    <row r="342" s="131" customFormat="true" ht="12.75" hidden="false" customHeight="false" outlineLevel="0" collapsed="false">
      <c r="A342" s="104" t="s">
        <v>363</v>
      </c>
      <c r="B342" s="83" t="s">
        <v>262</v>
      </c>
      <c r="C342" s="83" t="s">
        <v>131</v>
      </c>
      <c r="D342" s="52" t="s">
        <v>230</v>
      </c>
      <c r="E342" s="151"/>
      <c r="F342" s="103" t="n">
        <f aca="false">SUM(F344+F346)</f>
        <v>1000</v>
      </c>
    </row>
    <row r="343" s="131" customFormat="true" ht="12.75" hidden="false" customHeight="false" outlineLevel="0" collapsed="false">
      <c r="A343" s="104" t="s">
        <v>231</v>
      </c>
      <c r="B343" s="83" t="s">
        <v>262</v>
      </c>
      <c r="C343" s="83" t="s">
        <v>131</v>
      </c>
      <c r="D343" s="54" t="s">
        <v>232</v>
      </c>
      <c r="E343" s="151"/>
      <c r="F343" s="103" t="n">
        <f aca="false">SUM(F344)</f>
        <v>1000</v>
      </c>
    </row>
    <row r="344" s="131" customFormat="true" ht="24" hidden="false" customHeight="false" outlineLevel="0" collapsed="false">
      <c r="A344" s="149" t="s">
        <v>201</v>
      </c>
      <c r="B344" s="83" t="s">
        <v>262</v>
      </c>
      <c r="C344" s="83" t="s">
        <v>131</v>
      </c>
      <c r="D344" s="54" t="s">
        <v>232</v>
      </c>
      <c r="E344" s="86" t="s">
        <v>202</v>
      </c>
      <c r="F344" s="87" t="n">
        <f aca="false">SUM(F345)</f>
        <v>1000</v>
      </c>
    </row>
    <row r="345" s="131" customFormat="true" ht="12.75" hidden="false" customHeight="false" outlineLevel="0" collapsed="false">
      <c r="A345" s="48" t="s">
        <v>203</v>
      </c>
      <c r="B345" s="83" t="s">
        <v>262</v>
      </c>
      <c r="C345" s="83" t="s">
        <v>131</v>
      </c>
      <c r="D345" s="54" t="s">
        <v>232</v>
      </c>
      <c r="E345" s="86" t="s">
        <v>204</v>
      </c>
      <c r="F345" s="87" t="n">
        <v>1000</v>
      </c>
    </row>
    <row r="346" s="131" customFormat="true" ht="51" hidden="true" customHeight="false" outlineLevel="0" collapsed="false">
      <c r="A346" s="67" t="s">
        <v>364</v>
      </c>
      <c r="B346" s="83" t="s">
        <v>262</v>
      </c>
      <c r="C346" s="83" t="s">
        <v>131</v>
      </c>
      <c r="D346" s="54" t="s">
        <v>237</v>
      </c>
      <c r="E346" s="86" t="s">
        <v>52</v>
      </c>
      <c r="F346" s="87" t="n">
        <f aca="false">F347</f>
        <v>0</v>
      </c>
    </row>
    <row r="347" s="131" customFormat="true" ht="51" hidden="true" customHeight="false" outlineLevel="0" collapsed="false">
      <c r="A347" s="67" t="s">
        <v>365</v>
      </c>
      <c r="B347" s="83" t="s">
        <v>262</v>
      </c>
      <c r="C347" s="83" t="s">
        <v>131</v>
      </c>
      <c r="D347" s="54" t="s">
        <v>237</v>
      </c>
      <c r="E347" s="86" t="s">
        <v>54</v>
      </c>
      <c r="F347" s="87"/>
    </row>
    <row r="348" s="131" customFormat="true" ht="25.5" hidden="false" customHeight="false" outlineLevel="0" collapsed="false">
      <c r="A348" s="62" t="s">
        <v>366</v>
      </c>
      <c r="B348" s="83" t="s">
        <v>262</v>
      </c>
      <c r="C348" s="83" t="s">
        <v>131</v>
      </c>
      <c r="D348" s="52" t="s">
        <v>367</v>
      </c>
      <c r="E348" s="110"/>
      <c r="F348" s="103" t="n">
        <f aca="false">SUM(F349+F355+F361)</f>
        <v>14412.5</v>
      </c>
    </row>
    <row r="349" s="131" customFormat="true" ht="25.5" hidden="false" customHeight="false" outlineLevel="0" collapsed="false">
      <c r="A349" s="62" t="s">
        <v>368</v>
      </c>
      <c r="B349" s="83" t="s">
        <v>262</v>
      </c>
      <c r="C349" s="83" t="s">
        <v>131</v>
      </c>
      <c r="D349" s="52" t="s">
        <v>369</v>
      </c>
      <c r="E349" s="151"/>
      <c r="F349" s="103" t="n">
        <f aca="false">SUM(F350)</f>
        <v>5148.5</v>
      </c>
    </row>
    <row r="350" s="131" customFormat="true" ht="12.75" hidden="false" customHeight="false" outlineLevel="0" collapsed="false">
      <c r="A350" s="62" t="s">
        <v>370</v>
      </c>
      <c r="B350" s="83" t="s">
        <v>262</v>
      </c>
      <c r="C350" s="83" t="s">
        <v>131</v>
      </c>
      <c r="D350" s="54" t="s">
        <v>371</v>
      </c>
      <c r="E350" s="151"/>
      <c r="F350" s="103" t="n">
        <f aca="false">SUM(F351+F353)</f>
        <v>5148.5</v>
      </c>
    </row>
    <row r="351" s="131" customFormat="true" ht="25.5" hidden="true" customHeight="false" outlineLevel="0" collapsed="false">
      <c r="A351" s="64" t="s">
        <v>51</v>
      </c>
      <c r="B351" s="83" t="s">
        <v>262</v>
      </c>
      <c r="C351" s="83" t="s">
        <v>131</v>
      </c>
      <c r="D351" s="54" t="s">
        <v>371</v>
      </c>
      <c r="E351" s="86" t="s">
        <v>52</v>
      </c>
      <c r="F351" s="87" t="n">
        <f aca="false">SUM(F352)</f>
        <v>0</v>
      </c>
    </row>
    <row r="352" s="131" customFormat="true" ht="25.5" hidden="true" customHeight="false" outlineLevel="0" collapsed="false">
      <c r="A352" s="67" t="s">
        <v>53</v>
      </c>
      <c r="B352" s="83" t="s">
        <v>262</v>
      </c>
      <c r="C352" s="83" t="s">
        <v>131</v>
      </c>
      <c r="D352" s="54" t="s">
        <v>371</v>
      </c>
      <c r="E352" s="86" t="s">
        <v>54</v>
      </c>
      <c r="F352" s="87"/>
    </row>
    <row r="353" s="131" customFormat="true" ht="24" hidden="false" customHeight="false" outlineLevel="0" collapsed="false">
      <c r="A353" s="149" t="s">
        <v>201</v>
      </c>
      <c r="B353" s="83" t="s">
        <v>262</v>
      </c>
      <c r="C353" s="83" t="s">
        <v>131</v>
      </c>
      <c r="D353" s="54" t="s">
        <v>371</v>
      </c>
      <c r="E353" s="86" t="s">
        <v>202</v>
      </c>
      <c r="F353" s="87" t="n">
        <f aca="false">SUM(F354)</f>
        <v>5148.5</v>
      </c>
    </row>
    <row r="354" s="131" customFormat="true" ht="12.75" hidden="false" customHeight="false" outlineLevel="0" collapsed="false">
      <c r="A354" s="48" t="s">
        <v>203</v>
      </c>
      <c r="B354" s="83" t="s">
        <v>262</v>
      </c>
      <c r="C354" s="83" t="s">
        <v>131</v>
      </c>
      <c r="D354" s="54" t="s">
        <v>371</v>
      </c>
      <c r="E354" s="86" t="s">
        <v>204</v>
      </c>
      <c r="F354" s="87" t="n">
        <v>5148.5</v>
      </c>
    </row>
    <row r="355" s="131" customFormat="true" ht="14.25" hidden="false" customHeight="true" outlineLevel="0" collapsed="false">
      <c r="A355" s="104" t="s">
        <v>372</v>
      </c>
      <c r="B355" s="83" t="s">
        <v>262</v>
      </c>
      <c r="C355" s="83" t="s">
        <v>131</v>
      </c>
      <c r="D355" s="52" t="s">
        <v>373</v>
      </c>
      <c r="E355" s="151"/>
      <c r="F355" s="103" t="n">
        <f aca="false">SUM(F356)</f>
        <v>950</v>
      </c>
    </row>
    <row r="356" s="131" customFormat="true" ht="14.25" hidden="false" customHeight="true" outlineLevel="0" collapsed="false">
      <c r="A356" s="104" t="s">
        <v>374</v>
      </c>
      <c r="B356" s="83" t="s">
        <v>262</v>
      </c>
      <c r="C356" s="83" t="s">
        <v>131</v>
      </c>
      <c r="D356" s="54" t="s">
        <v>375</v>
      </c>
      <c r="E356" s="151"/>
      <c r="F356" s="103" t="n">
        <f aca="false">SUM(F357+F360)</f>
        <v>950</v>
      </c>
    </row>
    <row r="357" s="131" customFormat="true" ht="24.75" hidden="false" customHeight="true" outlineLevel="0" collapsed="false">
      <c r="A357" s="64" t="s">
        <v>51</v>
      </c>
      <c r="B357" s="83" t="s">
        <v>262</v>
      </c>
      <c r="C357" s="83" t="s">
        <v>131</v>
      </c>
      <c r="D357" s="54" t="s">
        <v>375</v>
      </c>
      <c r="E357" s="86" t="s">
        <v>52</v>
      </c>
      <c r="F357" s="87" t="n">
        <f aca="false">SUM(F358)</f>
        <v>700</v>
      </c>
    </row>
    <row r="358" s="131" customFormat="true" ht="24.75" hidden="false" customHeight="true" outlineLevel="0" collapsed="false">
      <c r="A358" s="67" t="s">
        <v>53</v>
      </c>
      <c r="B358" s="83" t="s">
        <v>262</v>
      </c>
      <c r="C358" s="83" t="s">
        <v>131</v>
      </c>
      <c r="D358" s="54" t="s">
        <v>375</v>
      </c>
      <c r="E358" s="86" t="s">
        <v>54</v>
      </c>
      <c r="F358" s="87" t="n">
        <v>700</v>
      </c>
    </row>
    <row r="359" s="131" customFormat="true" ht="24.75" hidden="false" customHeight="true" outlineLevel="0" collapsed="false">
      <c r="A359" s="149" t="s">
        <v>201</v>
      </c>
      <c r="B359" s="83" t="s">
        <v>262</v>
      </c>
      <c r="C359" s="83" t="s">
        <v>131</v>
      </c>
      <c r="D359" s="54" t="s">
        <v>375</v>
      </c>
      <c r="E359" s="86" t="s">
        <v>202</v>
      </c>
      <c r="F359" s="87" t="n">
        <f aca="false">SUM(F360)</f>
        <v>250</v>
      </c>
    </row>
    <row r="360" s="131" customFormat="true" ht="12.75" hidden="false" customHeight="false" outlineLevel="0" collapsed="false">
      <c r="A360" s="48" t="s">
        <v>203</v>
      </c>
      <c r="B360" s="83" t="s">
        <v>262</v>
      </c>
      <c r="C360" s="83" t="s">
        <v>131</v>
      </c>
      <c r="D360" s="54" t="s">
        <v>375</v>
      </c>
      <c r="E360" s="86" t="s">
        <v>204</v>
      </c>
      <c r="F360" s="87" t="n">
        <v>250</v>
      </c>
    </row>
    <row r="361" s="131" customFormat="true" ht="12.75" hidden="false" customHeight="false" outlineLevel="0" collapsed="false">
      <c r="A361" s="104" t="s">
        <v>376</v>
      </c>
      <c r="B361" s="83" t="s">
        <v>262</v>
      </c>
      <c r="C361" s="83" t="s">
        <v>131</v>
      </c>
      <c r="D361" s="52" t="s">
        <v>377</v>
      </c>
      <c r="E361" s="151"/>
      <c r="F361" s="103" t="n">
        <f aca="false">SUM(F363)</f>
        <v>8314</v>
      </c>
    </row>
    <row r="362" s="131" customFormat="true" ht="12.75" hidden="false" customHeight="false" outlineLevel="0" collapsed="false">
      <c r="A362" s="104" t="s">
        <v>378</v>
      </c>
      <c r="B362" s="83" t="s">
        <v>262</v>
      </c>
      <c r="C362" s="83" t="s">
        <v>131</v>
      </c>
      <c r="D362" s="54" t="s">
        <v>379</v>
      </c>
      <c r="E362" s="151"/>
      <c r="F362" s="103" t="n">
        <f aca="false">SUM(F363)</f>
        <v>8314</v>
      </c>
    </row>
    <row r="363" s="131" customFormat="true" ht="24" hidden="false" customHeight="false" outlineLevel="0" collapsed="false">
      <c r="A363" s="149" t="s">
        <v>201</v>
      </c>
      <c r="B363" s="83" t="s">
        <v>262</v>
      </c>
      <c r="C363" s="83" t="s">
        <v>131</v>
      </c>
      <c r="D363" s="54" t="s">
        <v>379</v>
      </c>
      <c r="E363" s="86" t="s">
        <v>202</v>
      </c>
      <c r="F363" s="87" t="n">
        <f aca="false">SUM(F364)</f>
        <v>8314</v>
      </c>
    </row>
    <row r="364" s="131" customFormat="true" ht="12.75" hidden="false" customHeight="false" outlineLevel="0" collapsed="false">
      <c r="A364" s="48" t="s">
        <v>203</v>
      </c>
      <c r="B364" s="83" t="s">
        <v>262</v>
      </c>
      <c r="C364" s="83" t="s">
        <v>131</v>
      </c>
      <c r="D364" s="54" t="s">
        <v>379</v>
      </c>
      <c r="E364" s="86" t="s">
        <v>204</v>
      </c>
      <c r="F364" s="87" t="n">
        <v>8314</v>
      </c>
    </row>
    <row r="365" s="131" customFormat="true" ht="12.75" hidden="false" customHeight="false" outlineLevel="0" collapsed="false">
      <c r="A365" s="62" t="s">
        <v>380</v>
      </c>
      <c r="B365" s="83" t="s">
        <v>262</v>
      </c>
      <c r="C365" s="83" t="s">
        <v>131</v>
      </c>
      <c r="D365" s="52" t="s">
        <v>381</v>
      </c>
      <c r="E365" s="151"/>
      <c r="F365" s="103" t="n">
        <f aca="false">SUM(F366)</f>
        <v>459</v>
      </c>
    </row>
    <row r="366" s="134" customFormat="true" ht="25.5" hidden="false" customHeight="false" outlineLevel="0" collapsed="false">
      <c r="A366" s="164" t="s">
        <v>382</v>
      </c>
      <c r="B366" s="109" t="s">
        <v>262</v>
      </c>
      <c r="C366" s="109" t="s">
        <v>131</v>
      </c>
      <c r="D366" s="45" t="s">
        <v>383</v>
      </c>
      <c r="E366" s="144"/>
      <c r="F366" s="172" t="n">
        <f aca="false">SUM(F367)</f>
        <v>459</v>
      </c>
    </row>
    <row r="367" s="131" customFormat="true" ht="12.75" hidden="false" customHeight="false" outlineLevel="0" collapsed="false">
      <c r="A367" s="63" t="s">
        <v>384</v>
      </c>
      <c r="B367" s="83" t="s">
        <v>262</v>
      </c>
      <c r="C367" s="83" t="s">
        <v>131</v>
      </c>
      <c r="D367" s="54" t="s">
        <v>385</v>
      </c>
      <c r="E367" s="86"/>
      <c r="F367" s="87" t="n">
        <f aca="false">SUM(F368+F370)</f>
        <v>459</v>
      </c>
    </row>
    <row r="368" s="131" customFormat="true" ht="25.5" hidden="false" customHeight="false" outlineLevel="0" collapsed="false">
      <c r="A368" s="64" t="s">
        <v>51</v>
      </c>
      <c r="B368" s="83" t="s">
        <v>262</v>
      </c>
      <c r="C368" s="83" t="s">
        <v>131</v>
      </c>
      <c r="D368" s="54" t="s">
        <v>385</v>
      </c>
      <c r="E368" s="86" t="s">
        <v>52</v>
      </c>
      <c r="F368" s="87" t="n">
        <f aca="false">SUM(F369)</f>
        <v>309</v>
      </c>
    </row>
    <row r="369" s="131" customFormat="true" ht="25.5" hidden="false" customHeight="false" outlineLevel="0" collapsed="false">
      <c r="A369" s="67" t="s">
        <v>53</v>
      </c>
      <c r="B369" s="83" t="s">
        <v>262</v>
      </c>
      <c r="C369" s="83" t="s">
        <v>131</v>
      </c>
      <c r="D369" s="54" t="s">
        <v>385</v>
      </c>
      <c r="E369" s="86" t="s">
        <v>54</v>
      </c>
      <c r="F369" s="87" t="n">
        <v>309</v>
      </c>
    </row>
    <row r="370" s="131" customFormat="true" ht="24" hidden="false" customHeight="false" outlineLevel="0" collapsed="false">
      <c r="A370" s="149" t="s">
        <v>201</v>
      </c>
      <c r="B370" s="83" t="s">
        <v>262</v>
      </c>
      <c r="C370" s="83" t="s">
        <v>131</v>
      </c>
      <c r="D370" s="54" t="s">
        <v>385</v>
      </c>
      <c r="E370" s="86" t="s">
        <v>202</v>
      </c>
      <c r="F370" s="87" t="n">
        <f aca="false">SUM(F371)</f>
        <v>150</v>
      </c>
    </row>
    <row r="371" s="131" customFormat="true" ht="12" hidden="false" customHeight="true" outlineLevel="0" collapsed="false">
      <c r="A371" s="48" t="s">
        <v>203</v>
      </c>
      <c r="B371" s="83" t="s">
        <v>262</v>
      </c>
      <c r="C371" s="83" t="s">
        <v>131</v>
      </c>
      <c r="D371" s="54" t="s">
        <v>385</v>
      </c>
      <c r="E371" s="86" t="s">
        <v>204</v>
      </c>
      <c r="F371" s="87" t="n">
        <v>150</v>
      </c>
    </row>
    <row r="372" s="131" customFormat="true" ht="0.75" hidden="true" customHeight="true" outlineLevel="0" collapsed="false">
      <c r="A372" s="104" t="s">
        <v>386</v>
      </c>
      <c r="B372" s="83" t="s">
        <v>262</v>
      </c>
      <c r="C372" s="83" t="s">
        <v>131</v>
      </c>
      <c r="D372" s="52" t="s">
        <v>387</v>
      </c>
      <c r="E372" s="151"/>
      <c r="F372" s="103" t="n">
        <f aca="false">SUM(F373+F376)</f>
        <v>0</v>
      </c>
    </row>
    <row r="373" s="131" customFormat="true" ht="25.5" hidden="true" customHeight="false" outlineLevel="0" collapsed="false">
      <c r="A373" s="104" t="s">
        <v>388</v>
      </c>
      <c r="B373" s="109" t="s">
        <v>262</v>
      </c>
      <c r="C373" s="109" t="s">
        <v>131</v>
      </c>
      <c r="D373" s="52" t="s">
        <v>389</v>
      </c>
      <c r="E373" s="151"/>
      <c r="F373" s="103" t="n">
        <f aca="false">F374</f>
        <v>0</v>
      </c>
    </row>
    <row r="374" s="131" customFormat="true" ht="25.5" hidden="true" customHeight="false" outlineLevel="0" collapsed="false">
      <c r="A374" s="64" t="s">
        <v>51</v>
      </c>
      <c r="B374" s="83" t="s">
        <v>262</v>
      </c>
      <c r="C374" s="83" t="s">
        <v>131</v>
      </c>
      <c r="D374" s="54" t="s">
        <v>389</v>
      </c>
      <c r="E374" s="86" t="s">
        <v>52</v>
      </c>
      <c r="F374" s="87" t="n">
        <f aca="false">F375</f>
        <v>0</v>
      </c>
    </row>
    <row r="375" s="131" customFormat="true" ht="25.5" hidden="true" customHeight="false" outlineLevel="0" collapsed="false">
      <c r="A375" s="67" t="s">
        <v>53</v>
      </c>
      <c r="B375" s="83" t="s">
        <v>262</v>
      </c>
      <c r="C375" s="83" t="s">
        <v>131</v>
      </c>
      <c r="D375" s="54" t="s">
        <v>389</v>
      </c>
      <c r="E375" s="86" t="s">
        <v>54</v>
      </c>
      <c r="F375" s="87"/>
    </row>
    <row r="376" s="131" customFormat="true" ht="25.5" hidden="true" customHeight="false" outlineLevel="0" collapsed="false">
      <c r="A376" s="67" t="s">
        <v>390</v>
      </c>
      <c r="B376" s="83" t="s">
        <v>262</v>
      </c>
      <c r="C376" s="83" t="s">
        <v>131</v>
      </c>
      <c r="D376" s="54" t="s">
        <v>391</v>
      </c>
      <c r="E376" s="86"/>
      <c r="F376" s="87" t="n">
        <f aca="false">SUM(F377)</f>
        <v>0</v>
      </c>
    </row>
    <row r="377" s="131" customFormat="true" ht="25.5" hidden="true" customHeight="false" outlineLevel="0" collapsed="false">
      <c r="A377" s="64" t="s">
        <v>51</v>
      </c>
      <c r="B377" s="83" t="s">
        <v>262</v>
      </c>
      <c r="C377" s="83" t="s">
        <v>131</v>
      </c>
      <c r="D377" s="54" t="s">
        <v>391</v>
      </c>
      <c r="E377" s="86" t="s">
        <v>52</v>
      </c>
      <c r="F377" s="87" t="n">
        <f aca="false">SUM(F378)</f>
        <v>0</v>
      </c>
    </row>
    <row r="378" s="131" customFormat="true" ht="25.5" hidden="true" customHeight="false" outlineLevel="0" collapsed="false">
      <c r="A378" s="67" t="s">
        <v>53</v>
      </c>
      <c r="B378" s="83" t="s">
        <v>262</v>
      </c>
      <c r="C378" s="83" t="s">
        <v>131</v>
      </c>
      <c r="D378" s="54" t="s">
        <v>391</v>
      </c>
      <c r="E378" s="86" t="s">
        <v>54</v>
      </c>
      <c r="F378" s="87"/>
    </row>
    <row r="379" s="134" customFormat="true" ht="12.75" hidden="false" customHeight="false" outlineLevel="0" collapsed="false">
      <c r="A379" s="104" t="s">
        <v>392</v>
      </c>
      <c r="B379" s="109" t="s">
        <v>262</v>
      </c>
      <c r="C379" s="109" t="s">
        <v>131</v>
      </c>
      <c r="D379" s="52" t="s">
        <v>393</v>
      </c>
      <c r="E379" s="144"/>
      <c r="F379" s="103" t="n">
        <f aca="false">SUM(F380)</f>
        <v>1500</v>
      </c>
    </row>
    <row r="380" s="131" customFormat="true" ht="12.75" hidden="false" customHeight="false" outlineLevel="0" collapsed="false">
      <c r="A380" s="67" t="s">
        <v>394</v>
      </c>
      <c r="B380" s="83" t="s">
        <v>262</v>
      </c>
      <c r="C380" s="83" t="s">
        <v>131</v>
      </c>
      <c r="D380" s="54" t="s">
        <v>395</v>
      </c>
      <c r="E380" s="110"/>
      <c r="F380" s="87" t="n">
        <f aca="false">SUM(F381)</f>
        <v>1500</v>
      </c>
    </row>
    <row r="381" s="131" customFormat="true" ht="25.5" hidden="false" customHeight="false" outlineLevel="0" collapsed="false">
      <c r="A381" s="64" t="s">
        <v>51</v>
      </c>
      <c r="B381" s="83" t="s">
        <v>262</v>
      </c>
      <c r="C381" s="83" t="s">
        <v>131</v>
      </c>
      <c r="D381" s="47" t="s">
        <v>395</v>
      </c>
      <c r="E381" s="100" t="s">
        <v>52</v>
      </c>
      <c r="F381" s="87" t="n">
        <f aca="false">SUM(F382)</f>
        <v>1500</v>
      </c>
    </row>
    <row r="382" s="131" customFormat="true" ht="25.5" hidden="false" customHeight="false" outlineLevel="0" collapsed="false">
      <c r="A382" s="67" t="s">
        <v>53</v>
      </c>
      <c r="B382" s="83" t="s">
        <v>262</v>
      </c>
      <c r="C382" s="83" t="s">
        <v>131</v>
      </c>
      <c r="D382" s="47" t="s">
        <v>395</v>
      </c>
      <c r="E382" s="86" t="s">
        <v>54</v>
      </c>
      <c r="F382" s="87" t="n">
        <v>1500</v>
      </c>
    </row>
    <row r="383" s="131" customFormat="true" ht="12.75" hidden="false" customHeight="false" outlineLevel="0" collapsed="false">
      <c r="A383" s="105" t="s">
        <v>83</v>
      </c>
      <c r="B383" s="109" t="s">
        <v>262</v>
      </c>
      <c r="C383" s="109" t="s">
        <v>131</v>
      </c>
      <c r="D383" s="52" t="s">
        <v>68</v>
      </c>
      <c r="E383" s="86"/>
      <c r="F383" s="103" t="n">
        <f aca="false">F384+F391+F401</f>
        <v>2214.99976</v>
      </c>
    </row>
    <row r="384" s="131" customFormat="true" ht="12.75" hidden="false" customHeight="false" outlineLevel="0" collapsed="false">
      <c r="A384" s="105" t="s">
        <v>396</v>
      </c>
      <c r="B384" s="83" t="s">
        <v>262</v>
      </c>
      <c r="C384" s="83" t="s">
        <v>131</v>
      </c>
      <c r="D384" s="52" t="s">
        <v>397</v>
      </c>
      <c r="E384" s="110"/>
      <c r="F384" s="103" t="n">
        <f aca="false">F385+F389+F387</f>
        <v>914.99976</v>
      </c>
    </row>
    <row r="385" s="131" customFormat="true" ht="25.5" hidden="false" customHeight="false" outlineLevel="0" collapsed="false">
      <c r="A385" s="64" t="s">
        <v>51</v>
      </c>
      <c r="B385" s="83" t="s">
        <v>262</v>
      </c>
      <c r="C385" s="83" t="s">
        <v>131</v>
      </c>
      <c r="D385" s="47" t="s">
        <v>397</v>
      </c>
      <c r="E385" s="100" t="s">
        <v>52</v>
      </c>
      <c r="F385" s="49" t="n">
        <f aca="false">SUM(F386)</f>
        <v>429.49976</v>
      </c>
    </row>
    <row r="386" s="131" customFormat="true" ht="25.5" hidden="false" customHeight="false" outlineLevel="0" collapsed="false">
      <c r="A386" s="67" t="s">
        <v>53</v>
      </c>
      <c r="B386" s="83" t="s">
        <v>262</v>
      </c>
      <c r="C386" s="83" t="s">
        <v>131</v>
      </c>
      <c r="D386" s="47" t="s">
        <v>397</v>
      </c>
      <c r="E386" s="107" t="s">
        <v>54</v>
      </c>
      <c r="F386" s="87" t="n">
        <v>429.49976</v>
      </c>
    </row>
    <row r="387" s="131" customFormat="true" ht="24" hidden="false" customHeight="false" outlineLevel="0" collapsed="false">
      <c r="A387" s="149" t="s">
        <v>201</v>
      </c>
      <c r="B387" s="83" t="s">
        <v>262</v>
      </c>
      <c r="C387" s="83" t="s">
        <v>131</v>
      </c>
      <c r="D387" s="47" t="s">
        <v>397</v>
      </c>
      <c r="E387" s="107" t="s">
        <v>202</v>
      </c>
      <c r="F387" s="87" t="n">
        <f aca="false">SUM(F388)</f>
        <v>400</v>
      </c>
    </row>
    <row r="388" s="131" customFormat="true" ht="12.75" hidden="false" customHeight="false" outlineLevel="0" collapsed="false">
      <c r="A388" s="48" t="s">
        <v>203</v>
      </c>
      <c r="B388" s="83" t="s">
        <v>262</v>
      </c>
      <c r="C388" s="83" t="s">
        <v>131</v>
      </c>
      <c r="D388" s="47" t="s">
        <v>397</v>
      </c>
      <c r="E388" s="107" t="s">
        <v>204</v>
      </c>
      <c r="F388" s="87" t="n">
        <v>400</v>
      </c>
    </row>
    <row r="389" s="131" customFormat="true" ht="12.75" hidden="false" customHeight="false" outlineLevel="0" collapsed="false">
      <c r="A389" s="63" t="s">
        <v>57</v>
      </c>
      <c r="B389" s="83" t="s">
        <v>262</v>
      </c>
      <c r="C389" s="83" t="s">
        <v>131</v>
      </c>
      <c r="D389" s="47" t="s">
        <v>397</v>
      </c>
      <c r="E389" s="86" t="s">
        <v>58</v>
      </c>
      <c r="F389" s="87" t="n">
        <f aca="false">SUM(F390)</f>
        <v>85.5</v>
      </c>
    </row>
    <row r="390" s="131" customFormat="true" ht="12.75" hidden="false" customHeight="false" outlineLevel="0" collapsed="false">
      <c r="A390" s="113" t="s">
        <v>59</v>
      </c>
      <c r="B390" s="83" t="s">
        <v>262</v>
      </c>
      <c r="C390" s="83" t="s">
        <v>131</v>
      </c>
      <c r="D390" s="47" t="s">
        <v>397</v>
      </c>
      <c r="E390" s="86" t="s">
        <v>60</v>
      </c>
      <c r="F390" s="87" t="n">
        <v>85.5</v>
      </c>
    </row>
    <row r="391" s="131" customFormat="true" ht="12.75" hidden="false" customHeight="false" outlineLevel="0" collapsed="false">
      <c r="A391" s="53" t="s">
        <v>398</v>
      </c>
      <c r="B391" s="83" t="s">
        <v>262</v>
      </c>
      <c r="C391" s="83" t="s">
        <v>131</v>
      </c>
      <c r="D391" s="54" t="s">
        <v>310</v>
      </c>
      <c r="E391" s="86"/>
      <c r="F391" s="87" t="n">
        <f aca="false">F392+F395+F398</f>
        <v>1300</v>
      </c>
    </row>
    <row r="392" s="134" customFormat="true" ht="12.75" hidden="false" customHeight="false" outlineLevel="0" collapsed="false">
      <c r="A392" s="51" t="s">
        <v>399</v>
      </c>
      <c r="B392" s="109" t="s">
        <v>262</v>
      </c>
      <c r="C392" s="109" t="s">
        <v>131</v>
      </c>
      <c r="D392" s="45" t="s">
        <v>400</v>
      </c>
      <c r="E392" s="144"/>
      <c r="F392" s="172" t="n">
        <f aca="false">F393</f>
        <v>0</v>
      </c>
    </row>
    <row r="393" s="131" customFormat="true" ht="12.75" hidden="false" customHeight="false" outlineLevel="0" collapsed="false">
      <c r="A393" s="127" t="s">
        <v>57</v>
      </c>
      <c r="B393" s="83" t="s">
        <v>262</v>
      </c>
      <c r="C393" s="83" t="s">
        <v>131</v>
      </c>
      <c r="D393" s="54" t="s">
        <v>400</v>
      </c>
      <c r="E393" s="86" t="s">
        <v>58</v>
      </c>
      <c r="F393" s="87" t="n">
        <f aca="false">F394</f>
        <v>0</v>
      </c>
    </row>
    <row r="394" s="131" customFormat="true" ht="12.75" hidden="false" customHeight="false" outlineLevel="0" collapsed="false">
      <c r="A394" s="113" t="s">
        <v>59</v>
      </c>
      <c r="B394" s="83" t="s">
        <v>262</v>
      </c>
      <c r="C394" s="83" t="s">
        <v>131</v>
      </c>
      <c r="D394" s="54" t="s">
        <v>400</v>
      </c>
      <c r="E394" s="86" t="s">
        <v>60</v>
      </c>
      <c r="F394" s="87"/>
    </row>
    <row r="395" s="134" customFormat="true" ht="12.75" hidden="false" customHeight="false" outlineLevel="0" collapsed="false">
      <c r="A395" s="51" t="s">
        <v>401</v>
      </c>
      <c r="B395" s="109" t="s">
        <v>262</v>
      </c>
      <c r="C395" s="109" t="s">
        <v>131</v>
      </c>
      <c r="D395" s="45" t="s">
        <v>402</v>
      </c>
      <c r="E395" s="144"/>
      <c r="F395" s="172" t="n">
        <f aca="false">F396</f>
        <v>0</v>
      </c>
    </row>
    <row r="396" s="131" customFormat="true" ht="12.75" hidden="false" customHeight="false" outlineLevel="0" collapsed="false">
      <c r="A396" s="127" t="s">
        <v>57</v>
      </c>
      <c r="B396" s="83" t="s">
        <v>262</v>
      </c>
      <c r="C396" s="83" t="s">
        <v>131</v>
      </c>
      <c r="D396" s="54" t="s">
        <v>402</v>
      </c>
      <c r="E396" s="86" t="s">
        <v>58</v>
      </c>
      <c r="F396" s="87" t="n">
        <f aca="false">F397</f>
        <v>0</v>
      </c>
    </row>
    <row r="397" s="131" customFormat="true" ht="12.75" hidden="false" customHeight="false" outlineLevel="0" collapsed="false">
      <c r="A397" s="113" t="s">
        <v>59</v>
      </c>
      <c r="B397" s="83" t="s">
        <v>262</v>
      </c>
      <c r="C397" s="83" t="s">
        <v>131</v>
      </c>
      <c r="D397" s="54" t="s">
        <v>402</v>
      </c>
      <c r="E397" s="86" t="s">
        <v>60</v>
      </c>
      <c r="F397" s="87"/>
    </row>
    <row r="398" s="131" customFormat="true" ht="12.75" hidden="false" customHeight="false" outlineLevel="0" collapsed="false">
      <c r="A398" s="104" t="s">
        <v>403</v>
      </c>
      <c r="B398" s="109" t="s">
        <v>262</v>
      </c>
      <c r="C398" s="109" t="s">
        <v>131</v>
      </c>
      <c r="D398" s="45" t="s">
        <v>404</v>
      </c>
      <c r="E398" s="144"/>
      <c r="F398" s="172" t="n">
        <f aca="false">F399</f>
        <v>1300</v>
      </c>
    </row>
    <row r="399" s="131" customFormat="true" ht="12.75" hidden="false" customHeight="false" outlineLevel="0" collapsed="false">
      <c r="A399" s="127" t="s">
        <v>57</v>
      </c>
      <c r="B399" s="83" t="s">
        <v>262</v>
      </c>
      <c r="C399" s="83" t="s">
        <v>131</v>
      </c>
      <c r="D399" s="54" t="s">
        <v>404</v>
      </c>
      <c r="E399" s="86" t="s">
        <v>58</v>
      </c>
      <c r="F399" s="87" t="n">
        <f aca="false">F400</f>
        <v>1300</v>
      </c>
    </row>
    <row r="400" s="131" customFormat="true" ht="9.75" hidden="false" customHeight="true" outlineLevel="0" collapsed="false">
      <c r="A400" s="113" t="s">
        <v>59</v>
      </c>
      <c r="B400" s="83" t="s">
        <v>262</v>
      </c>
      <c r="C400" s="83" t="s">
        <v>131</v>
      </c>
      <c r="D400" s="54" t="s">
        <v>404</v>
      </c>
      <c r="E400" s="86" t="s">
        <v>60</v>
      </c>
      <c r="F400" s="87" t="n">
        <v>1300</v>
      </c>
    </row>
    <row r="401" s="134" customFormat="true" ht="2.25" hidden="true" customHeight="true" outlineLevel="0" collapsed="false">
      <c r="A401" s="91" t="s">
        <v>84</v>
      </c>
      <c r="B401" s="83" t="s">
        <v>262</v>
      </c>
      <c r="C401" s="98" t="s">
        <v>131</v>
      </c>
      <c r="D401" s="194" t="s">
        <v>85</v>
      </c>
      <c r="E401" s="195"/>
      <c r="F401" s="172" t="n">
        <f aca="false">SUM(F402)</f>
        <v>0</v>
      </c>
    </row>
    <row r="402" s="131" customFormat="true" ht="12.75" hidden="true" customHeight="false" outlineLevel="0" collapsed="false">
      <c r="A402" s="51" t="s">
        <v>405</v>
      </c>
      <c r="B402" s="83" t="s">
        <v>262</v>
      </c>
      <c r="C402" s="98" t="s">
        <v>131</v>
      </c>
      <c r="D402" s="196" t="s">
        <v>406</v>
      </c>
      <c r="E402" s="195"/>
      <c r="F402" s="106" t="n">
        <f aca="false">SUM(F403)</f>
        <v>0</v>
      </c>
    </row>
    <row r="403" s="131" customFormat="true" ht="12.75" hidden="true" customHeight="false" outlineLevel="0" collapsed="false">
      <c r="A403" s="53" t="s">
        <v>57</v>
      </c>
      <c r="B403" s="83" t="s">
        <v>262</v>
      </c>
      <c r="C403" s="98" t="s">
        <v>131</v>
      </c>
      <c r="D403" s="196" t="s">
        <v>406</v>
      </c>
      <c r="E403" s="197" t="s">
        <v>58</v>
      </c>
      <c r="F403" s="56" t="n">
        <f aca="false">SUM(F404)</f>
        <v>0</v>
      </c>
    </row>
    <row r="404" s="131" customFormat="true" ht="12.75" hidden="true" customHeight="false" outlineLevel="0" collapsed="false">
      <c r="A404" s="53" t="s">
        <v>77</v>
      </c>
      <c r="B404" s="83" t="s">
        <v>262</v>
      </c>
      <c r="C404" s="98" t="s">
        <v>131</v>
      </c>
      <c r="D404" s="196" t="s">
        <v>406</v>
      </c>
      <c r="E404" s="197" t="s">
        <v>80</v>
      </c>
      <c r="F404" s="56"/>
    </row>
    <row r="405" s="131" customFormat="true" ht="14.25" hidden="false" customHeight="true" outlineLevel="0" collapsed="false">
      <c r="A405" s="130" t="s">
        <v>407</v>
      </c>
      <c r="B405" s="35" t="s">
        <v>408</v>
      </c>
      <c r="C405" s="35"/>
      <c r="D405" s="198"/>
      <c r="E405" s="199"/>
      <c r="F405" s="37" t="n">
        <f aca="false">F406+F410</f>
        <v>590</v>
      </c>
    </row>
    <row r="406" s="131" customFormat="true" ht="18" hidden="true" customHeight="true" outlineLevel="0" collapsed="false">
      <c r="A406" s="91" t="s">
        <v>409</v>
      </c>
      <c r="B406" s="47" t="s">
        <v>408</v>
      </c>
      <c r="C406" s="100" t="s">
        <v>27</v>
      </c>
      <c r="D406" s="161" t="s">
        <v>68</v>
      </c>
      <c r="E406" s="183"/>
      <c r="F406" s="87" t="n">
        <f aca="false">SUM(F407)</f>
        <v>0</v>
      </c>
    </row>
    <row r="407" s="131" customFormat="true" ht="37.5" hidden="true" customHeight="true" outlineLevel="0" collapsed="false">
      <c r="A407" s="85" t="s">
        <v>410</v>
      </c>
      <c r="B407" s="47" t="s">
        <v>408</v>
      </c>
      <c r="C407" s="100" t="s">
        <v>27</v>
      </c>
      <c r="D407" s="54" t="s">
        <v>411</v>
      </c>
      <c r="E407" s="86"/>
      <c r="F407" s="87" t="n">
        <f aca="false">SUM(F408)</f>
        <v>0</v>
      </c>
    </row>
    <row r="408" s="131" customFormat="true" ht="18" hidden="true" customHeight="true" outlineLevel="0" collapsed="false">
      <c r="A408" s="67" t="s">
        <v>71</v>
      </c>
      <c r="B408" s="47" t="s">
        <v>408</v>
      </c>
      <c r="C408" s="100" t="s">
        <v>27</v>
      </c>
      <c r="D408" s="54" t="s">
        <v>411</v>
      </c>
      <c r="E408" s="86" t="s">
        <v>72</v>
      </c>
      <c r="F408" s="87" t="n">
        <f aca="false">SUM(F409)</f>
        <v>0</v>
      </c>
    </row>
    <row r="409" s="131" customFormat="true" ht="12.75" hidden="true" customHeight="false" outlineLevel="0" collapsed="false">
      <c r="A409" s="67" t="s">
        <v>73</v>
      </c>
      <c r="B409" s="47" t="s">
        <v>408</v>
      </c>
      <c r="C409" s="100" t="s">
        <v>27</v>
      </c>
      <c r="D409" s="54" t="s">
        <v>411</v>
      </c>
      <c r="E409" s="86" t="s">
        <v>74</v>
      </c>
      <c r="F409" s="87" t="n">
        <v>0</v>
      </c>
    </row>
    <row r="410" s="131" customFormat="true" ht="12.75" hidden="false" customHeight="false" outlineLevel="0" collapsed="false">
      <c r="A410" s="200" t="s">
        <v>412</v>
      </c>
      <c r="B410" s="188" t="s">
        <v>408</v>
      </c>
      <c r="C410" s="201" t="s">
        <v>408</v>
      </c>
      <c r="D410" s="188"/>
      <c r="E410" s="201"/>
      <c r="F410" s="191" t="n">
        <f aca="false">SUM(F411+F417)</f>
        <v>590</v>
      </c>
    </row>
    <row r="411" customFormat="false" ht="25.5" hidden="false" customHeight="false" outlineLevel="0" collapsed="false">
      <c r="A411" s="104" t="s">
        <v>413</v>
      </c>
      <c r="B411" s="47" t="s">
        <v>408</v>
      </c>
      <c r="C411" s="100" t="s">
        <v>408</v>
      </c>
      <c r="D411" s="52" t="s">
        <v>414</v>
      </c>
      <c r="E411" s="110"/>
      <c r="F411" s="103" t="n">
        <f aca="false">SUM(F412)</f>
        <v>290</v>
      </c>
      <c r="CB411" s="0"/>
    </row>
    <row r="412" s="43" customFormat="true" ht="25.5" hidden="false" customHeight="false" outlineLevel="0" collapsed="false">
      <c r="A412" s="104" t="s">
        <v>415</v>
      </c>
      <c r="B412" s="45" t="s">
        <v>408</v>
      </c>
      <c r="C412" s="45" t="s">
        <v>408</v>
      </c>
      <c r="D412" s="52" t="s">
        <v>416</v>
      </c>
      <c r="E412" s="110"/>
      <c r="F412" s="103" t="n">
        <f aca="false">SUM(F413)</f>
        <v>290</v>
      </c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</row>
    <row r="413" s="43" customFormat="true" ht="51" hidden="false" customHeight="false" outlineLevel="0" collapsed="false">
      <c r="A413" s="104" t="s">
        <v>417</v>
      </c>
      <c r="B413" s="45" t="s">
        <v>408</v>
      </c>
      <c r="C413" s="45" t="s">
        <v>408</v>
      </c>
      <c r="D413" s="52" t="s">
        <v>418</v>
      </c>
      <c r="E413" s="151"/>
      <c r="F413" s="103" t="n">
        <f aca="false">SUM(F414)</f>
        <v>290</v>
      </c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</row>
    <row r="414" s="43" customFormat="true" ht="51" hidden="false" customHeight="false" outlineLevel="0" collapsed="false">
      <c r="A414" s="202" t="s">
        <v>419</v>
      </c>
      <c r="B414" s="47" t="s">
        <v>408</v>
      </c>
      <c r="C414" s="47" t="s">
        <v>408</v>
      </c>
      <c r="D414" s="54" t="s">
        <v>420</v>
      </c>
      <c r="E414" s="86"/>
      <c r="F414" s="87" t="n">
        <f aca="false">SUM(F415)</f>
        <v>290</v>
      </c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</row>
    <row r="415" customFormat="false" ht="12.75" hidden="false" customHeight="false" outlineLevel="0" collapsed="false">
      <c r="A415" s="67" t="s">
        <v>71</v>
      </c>
      <c r="B415" s="47" t="s">
        <v>408</v>
      </c>
      <c r="C415" s="47" t="s">
        <v>408</v>
      </c>
      <c r="D415" s="54" t="s">
        <v>420</v>
      </c>
      <c r="E415" s="86" t="s">
        <v>72</v>
      </c>
      <c r="F415" s="87" t="n">
        <f aca="false">SUM(F416)</f>
        <v>290</v>
      </c>
      <c r="CB415" s="0"/>
    </row>
    <row r="416" customFormat="false" ht="12.75" hidden="false" customHeight="false" outlineLevel="0" collapsed="false">
      <c r="A416" s="67" t="s">
        <v>73</v>
      </c>
      <c r="B416" s="47" t="s">
        <v>408</v>
      </c>
      <c r="C416" s="47" t="s">
        <v>408</v>
      </c>
      <c r="D416" s="54" t="s">
        <v>420</v>
      </c>
      <c r="E416" s="86" t="s">
        <v>74</v>
      </c>
      <c r="F416" s="87" t="n">
        <v>290</v>
      </c>
      <c r="CB416" s="0"/>
    </row>
    <row r="417" customFormat="false" ht="25.5" hidden="false" customHeight="false" outlineLevel="0" collapsed="false">
      <c r="A417" s="62" t="s">
        <v>421</v>
      </c>
      <c r="B417" s="47" t="s">
        <v>408</v>
      </c>
      <c r="C417" s="47" t="s">
        <v>408</v>
      </c>
      <c r="D417" s="52" t="s">
        <v>422</v>
      </c>
      <c r="E417" s="110"/>
      <c r="F417" s="103" t="n">
        <f aca="false">F418</f>
        <v>300</v>
      </c>
      <c r="CB417" s="0"/>
    </row>
    <row r="418" customFormat="false" ht="43.9" hidden="false" customHeight="true" outlineLevel="0" collapsed="false">
      <c r="A418" s="51" t="s">
        <v>423</v>
      </c>
      <c r="B418" s="47" t="s">
        <v>408</v>
      </c>
      <c r="C418" s="47" t="s">
        <v>408</v>
      </c>
      <c r="D418" s="52" t="s">
        <v>424</v>
      </c>
      <c r="E418" s="110"/>
      <c r="F418" s="103" t="n">
        <f aca="false">SUM(F419)</f>
        <v>300</v>
      </c>
      <c r="CB418" s="0"/>
    </row>
    <row r="419" customFormat="false" ht="12.75" hidden="false" customHeight="false" outlineLevel="0" collapsed="false">
      <c r="A419" s="63" t="s">
        <v>425</v>
      </c>
      <c r="B419" s="47" t="s">
        <v>408</v>
      </c>
      <c r="C419" s="47" t="s">
        <v>408</v>
      </c>
      <c r="D419" s="54" t="s">
        <v>426</v>
      </c>
      <c r="E419" s="107"/>
      <c r="F419" s="87" t="n">
        <f aca="false">SUM(F420)</f>
        <v>300</v>
      </c>
      <c r="CB419" s="0"/>
    </row>
    <row r="420" customFormat="false" ht="26.1" hidden="false" customHeight="true" outlineLevel="0" collapsed="false">
      <c r="A420" s="64" t="s">
        <v>51</v>
      </c>
      <c r="B420" s="47" t="s">
        <v>408</v>
      </c>
      <c r="C420" s="47" t="s">
        <v>408</v>
      </c>
      <c r="D420" s="54" t="s">
        <v>426</v>
      </c>
      <c r="E420" s="107" t="s">
        <v>52</v>
      </c>
      <c r="F420" s="87" t="n">
        <f aca="false">SUM(F421)</f>
        <v>300</v>
      </c>
      <c r="CB420" s="0"/>
    </row>
    <row r="421" customFormat="false" ht="25.5" hidden="false" customHeight="false" outlineLevel="0" collapsed="false">
      <c r="A421" s="67" t="s">
        <v>53</v>
      </c>
      <c r="B421" s="47" t="s">
        <v>408</v>
      </c>
      <c r="C421" s="47" t="s">
        <v>408</v>
      </c>
      <c r="D421" s="54" t="s">
        <v>426</v>
      </c>
      <c r="E421" s="86" t="s">
        <v>54</v>
      </c>
      <c r="F421" s="87" t="n">
        <v>300</v>
      </c>
      <c r="CB421" s="0"/>
    </row>
    <row r="422" customFormat="false" ht="16.7" hidden="false" customHeight="true" outlineLevel="0" collapsed="false">
      <c r="A422" s="203" t="s">
        <v>427</v>
      </c>
      <c r="B422" s="204" t="s">
        <v>176</v>
      </c>
      <c r="C422" s="204"/>
      <c r="D422" s="204"/>
      <c r="E422" s="199"/>
      <c r="F422" s="205" t="n">
        <f aca="false">SUM(F423+F489)</f>
        <v>42174.4</v>
      </c>
      <c r="CB422" s="0"/>
    </row>
    <row r="423" customFormat="false" ht="15" hidden="false" customHeight="true" outlineLevel="0" collapsed="false">
      <c r="A423" s="93" t="s">
        <v>428</v>
      </c>
      <c r="B423" s="94" t="s">
        <v>176</v>
      </c>
      <c r="C423" s="94" t="s">
        <v>20</v>
      </c>
      <c r="D423" s="94"/>
      <c r="E423" s="94"/>
      <c r="F423" s="96" t="n">
        <f aca="false">F433+F424</f>
        <v>35757.9</v>
      </c>
      <c r="CB423" s="0"/>
    </row>
    <row r="424" s="147" customFormat="true" ht="0.75" hidden="true" customHeight="true" outlineLevel="0" collapsed="false">
      <c r="A424" s="58" t="s">
        <v>61</v>
      </c>
      <c r="B424" s="47" t="s">
        <v>176</v>
      </c>
      <c r="C424" s="47" t="s">
        <v>20</v>
      </c>
      <c r="D424" s="52" t="s">
        <v>62</v>
      </c>
      <c r="E424" s="52"/>
      <c r="F424" s="103" t="n">
        <f aca="false">F425+F429</f>
        <v>0</v>
      </c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</row>
    <row r="425" s="147" customFormat="true" ht="12.75" hidden="true" customHeight="false" outlineLevel="0" collapsed="false">
      <c r="A425" s="62" t="s">
        <v>429</v>
      </c>
      <c r="B425" s="47" t="s">
        <v>176</v>
      </c>
      <c r="C425" s="47" t="s">
        <v>20</v>
      </c>
      <c r="D425" s="54" t="s">
        <v>430</v>
      </c>
      <c r="E425" s="129"/>
      <c r="F425" s="87" t="n">
        <f aca="false">SUM(F426)</f>
        <v>0</v>
      </c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</row>
    <row r="426" s="147" customFormat="true" ht="12.75" hidden="true" customHeight="false" outlineLevel="0" collapsed="false">
      <c r="A426" s="63" t="s">
        <v>431</v>
      </c>
      <c r="B426" s="47" t="s">
        <v>176</v>
      </c>
      <c r="C426" s="47" t="s">
        <v>20</v>
      </c>
      <c r="D426" s="54" t="s">
        <v>432</v>
      </c>
      <c r="E426" s="129"/>
      <c r="F426" s="87" t="n">
        <f aca="false">SUM(F427)</f>
        <v>0</v>
      </c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</row>
    <row r="427" s="147" customFormat="true" ht="24" hidden="true" customHeight="false" outlineLevel="0" collapsed="false">
      <c r="A427" s="149" t="s">
        <v>201</v>
      </c>
      <c r="B427" s="47" t="s">
        <v>176</v>
      </c>
      <c r="C427" s="47" t="s">
        <v>20</v>
      </c>
      <c r="D427" s="54" t="s">
        <v>432</v>
      </c>
      <c r="E427" s="129" t="s">
        <v>202</v>
      </c>
      <c r="F427" s="87" t="n">
        <f aca="false">SUM(F428)</f>
        <v>0</v>
      </c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</row>
    <row r="428" s="147" customFormat="true" ht="12.75" hidden="true" customHeight="false" outlineLevel="0" collapsed="false">
      <c r="A428" s="48" t="s">
        <v>203</v>
      </c>
      <c r="B428" s="47" t="s">
        <v>176</v>
      </c>
      <c r="C428" s="47" t="s">
        <v>20</v>
      </c>
      <c r="D428" s="54" t="s">
        <v>432</v>
      </c>
      <c r="E428" s="129" t="s">
        <v>204</v>
      </c>
      <c r="F428" s="87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</row>
    <row r="429" s="147" customFormat="true" ht="12.75" hidden="true" customHeight="false" outlineLevel="0" collapsed="false">
      <c r="A429" s="62" t="s">
        <v>433</v>
      </c>
      <c r="B429" s="47" t="s">
        <v>176</v>
      </c>
      <c r="C429" s="47" t="s">
        <v>20</v>
      </c>
      <c r="D429" s="54" t="s">
        <v>434</v>
      </c>
      <c r="E429" s="129"/>
      <c r="F429" s="87" t="n">
        <f aca="false">SUM(F430)</f>
        <v>0</v>
      </c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</row>
    <row r="430" s="147" customFormat="true" ht="12.75" hidden="true" customHeight="false" outlineLevel="0" collapsed="false">
      <c r="A430" s="63" t="s">
        <v>435</v>
      </c>
      <c r="B430" s="47" t="s">
        <v>176</v>
      </c>
      <c r="C430" s="47" t="s">
        <v>20</v>
      </c>
      <c r="D430" s="54" t="s">
        <v>436</v>
      </c>
      <c r="E430" s="129"/>
      <c r="F430" s="87" t="n">
        <f aca="false">SUM(F431)</f>
        <v>0</v>
      </c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</row>
    <row r="431" s="147" customFormat="true" ht="24" hidden="true" customHeight="false" outlineLevel="0" collapsed="false">
      <c r="A431" s="149" t="s">
        <v>201</v>
      </c>
      <c r="B431" s="47" t="s">
        <v>176</v>
      </c>
      <c r="C431" s="47" t="s">
        <v>20</v>
      </c>
      <c r="D431" s="54" t="s">
        <v>436</v>
      </c>
      <c r="E431" s="129" t="s">
        <v>202</v>
      </c>
      <c r="F431" s="87" t="n">
        <f aca="false">SUM(F432)</f>
        <v>0</v>
      </c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</row>
    <row r="432" customFormat="false" ht="12.75" hidden="true" customHeight="false" outlineLevel="0" collapsed="false">
      <c r="A432" s="48" t="s">
        <v>203</v>
      </c>
      <c r="B432" s="47" t="s">
        <v>176</v>
      </c>
      <c r="C432" s="47" t="s">
        <v>20</v>
      </c>
      <c r="D432" s="54" t="s">
        <v>436</v>
      </c>
      <c r="E432" s="129" t="s">
        <v>204</v>
      </c>
      <c r="F432" s="87"/>
      <c r="CB432" s="0"/>
    </row>
    <row r="433" customFormat="false" ht="25.5" hidden="false" customHeight="false" outlineLevel="0" collapsed="false">
      <c r="A433" s="62" t="s">
        <v>437</v>
      </c>
      <c r="B433" s="47" t="s">
        <v>176</v>
      </c>
      <c r="C433" s="47" t="s">
        <v>20</v>
      </c>
      <c r="D433" s="52" t="s">
        <v>438</v>
      </c>
      <c r="E433" s="52"/>
      <c r="F433" s="206" t="n">
        <f aca="false">SUM(F434+F442+F450+F458+F469+F473+F481+F485)</f>
        <v>35757.9</v>
      </c>
      <c r="CB433" s="0"/>
    </row>
    <row r="434" customFormat="false" ht="12.75" hidden="false" customHeight="false" outlineLevel="0" collapsed="false">
      <c r="A434" s="207" t="s">
        <v>439</v>
      </c>
      <c r="B434" s="139" t="s">
        <v>176</v>
      </c>
      <c r="C434" s="139" t="s">
        <v>20</v>
      </c>
      <c r="D434" s="208" t="s">
        <v>440</v>
      </c>
      <c r="E434" s="209"/>
      <c r="F434" s="210" t="n">
        <f aca="false">SUM(F435)</f>
        <v>23719.9</v>
      </c>
      <c r="CB434" s="0"/>
    </row>
    <row r="435" customFormat="false" ht="12.75" hidden="false" customHeight="false" outlineLevel="0" collapsed="false">
      <c r="A435" s="64" t="s">
        <v>441</v>
      </c>
      <c r="B435" s="47" t="s">
        <v>176</v>
      </c>
      <c r="C435" s="47" t="s">
        <v>20</v>
      </c>
      <c r="D435" s="211" t="s">
        <v>442</v>
      </c>
      <c r="E435" s="212"/>
      <c r="F435" s="56" t="n">
        <f aca="false">SUM(F436+F439)</f>
        <v>23719.9</v>
      </c>
      <c r="CB435" s="0"/>
    </row>
    <row r="436" customFormat="false" ht="12.75" hidden="false" customHeight="false" outlineLevel="0" collapsed="false">
      <c r="A436" s="149" t="s">
        <v>443</v>
      </c>
      <c r="B436" s="47" t="s">
        <v>176</v>
      </c>
      <c r="C436" s="47" t="s">
        <v>20</v>
      </c>
      <c r="D436" s="213" t="s">
        <v>444</v>
      </c>
      <c r="E436" s="214"/>
      <c r="F436" s="215" t="n">
        <f aca="false">SUM(F437)</f>
        <v>19456.4</v>
      </c>
      <c r="CB436" s="0"/>
    </row>
    <row r="437" customFormat="false" ht="24" hidden="false" customHeight="false" outlineLevel="0" collapsed="false">
      <c r="A437" s="149" t="s">
        <v>201</v>
      </c>
      <c r="B437" s="47" t="s">
        <v>176</v>
      </c>
      <c r="C437" s="47" t="s">
        <v>20</v>
      </c>
      <c r="D437" s="213" t="s">
        <v>444</v>
      </c>
      <c r="E437" s="214" t="s">
        <v>202</v>
      </c>
      <c r="F437" s="215" t="n">
        <f aca="false">SUM(F438)</f>
        <v>19456.4</v>
      </c>
      <c r="CB437" s="0"/>
    </row>
    <row r="438" customFormat="false" ht="12.75" hidden="false" customHeight="false" outlineLevel="0" collapsed="false">
      <c r="A438" s="48" t="s">
        <v>203</v>
      </c>
      <c r="B438" s="47" t="s">
        <v>176</v>
      </c>
      <c r="C438" s="47" t="s">
        <v>20</v>
      </c>
      <c r="D438" s="213" t="s">
        <v>444</v>
      </c>
      <c r="E438" s="214" t="s">
        <v>204</v>
      </c>
      <c r="F438" s="215" t="n">
        <v>19456.4</v>
      </c>
      <c r="CB438" s="0"/>
    </row>
    <row r="439" customFormat="false" ht="24" hidden="false" customHeight="false" outlineLevel="0" collapsed="false">
      <c r="A439" s="149" t="s">
        <v>445</v>
      </c>
      <c r="B439" s="47" t="s">
        <v>176</v>
      </c>
      <c r="C439" s="47" t="s">
        <v>20</v>
      </c>
      <c r="D439" s="213" t="s">
        <v>446</v>
      </c>
      <c r="E439" s="214"/>
      <c r="F439" s="215" t="n">
        <f aca="false">SUM(F440)</f>
        <v>4263.5</v>
      </c>
      <c r="CB439" s="0"/>
    </row>
    <row r="440" customFormat="false" ht="24" hidden="false" customHeight="false" outlineLevel="0" collapsed="false">
      <c r="A440" s="149" t="s">
        <v>201</v>
      </c>
      <c r="B440" s="47" t="s">
        <v>176</v>
      </c>
      <c r="C440" s="47" t="s">
        <v>20</v>
      </c>
      <c r="D440" s="213" t="s">
        <v>446</v>
      </c>
      <c r="E440" s="214" t="s">
        <v>202</v>
      </c>
      <c r="F440" s="215" t="n">
        <f aca="false">SUM(F441)</f>
        <v>4263.5</v>
      </c>
      <c r="CB440" s="0"/>
    </row>
    <row r="441" customFormat="false" ht="12.75" hidden="false" customHeight="false" outlineLevel="0" collapsed="false">
      <c r="A441" s="48" t="s">
        <v>203</v>
      </c>
      <c r="B441" s="47" t="s">
        <v>176</v>
      </c>
      <c r="C441" s="47" t="s">
        <v>20</v>
      </c>
      <c r="D441" s="213" t="s">
        <v>446</v>
      </c>
      <c r="E441" s="214" t="s">
        <v>204</v>
      </c>
      <c r="F441" s="215" t="n">
        <v>4263.5</v>
      </c>
      <c r="CB441" s="0"/>
    </row>
    <row r="442" customFormat="false" ht="12.75" hidden="false" customHeight="false" outlineLevel="0" collapsed="false">
      <c r="A442" s="105" t="s">
        <v>447</v>
      </c>
      <c r="B442" s="47" t="s">
        <v>176</v>
      </c>
      <c r="C442" s="47" t="s">
        <v>20</v>
      </c>
      <c r="D442" s="216" t="s">
        <v>448</v>
      </c>
      <c r="E442" s="217"/>
      <c r="F442" s="218" t="n">
        <f aca="false">SUM(F443)</f>
        <v>9540</v>
      </c>
      <c r="CB442" s="0"/>
    </row>
    <row r="443" customFormat="false" ht="12.75" hidden="false" customHeight="false" outlineLevel="0" collapsed="false">
      <c r="A443" s="64" t="s">
        <v>441</v>
      </c>
      <c r="B443" s="47" t="s">
        <v>176</v>
      </c>
      <c r="C443" s="47" t="s">
        <v>20</v>
      </c>
      <c r="D443" s="213" t="s">
        <v>449</v>
      </c>
      <c r="E443" s="214"/>
      <c r="F443" s="219" t="n">
        <f aca="false">SUM(F444+F447)</f>
        <v>9540</v>
      </c>
      <c r="CB443" s="0"/>
    </row>
    <row r="444" customFormat="false" ht="12.75" hidden="false" customHeight="false" outlineLevel="0" collapsed="false">
      <c r="A444" s="149" t="s">
        <v>443</v>
      </c>
      <c r="B444" s="47" t="s">
        <v>176</v>
      </c>
      <c r="C444" s="47" t="s">
        <v>20</v>
      </c>
      <c r="D444" s="213" t="s">
        <v>450</v>
      </c>
      <c r="E444" s="214"/>
      <c r="F444" s="219" t="n">
        <f aca="false">SUM(F445)</f>
        <v>8211.4</v>
      </c>
      <c r="CB444" s="0"/>
    </row>
    <row r="445" customFormat="false" ht="24" hidden="false" customHeight="false" outlineLevel="0" collapsed="false">
      <c r="A445" s="149" t="s">
        <v>201</v>
      </c>
      <c r="B445" s="47" t="s">
        <v>176</v>
      </c>
      <c r="C445" s="47" t="s">
        <v>20</v>
      </c>
      <c r="D445" s="213" t="s">
        <v>450</v>
      </c>
      <c r="E445" s="214" t="s">
        <v>202</v>
      </c>
      <c r="F445" s="219" t="n">
        <f aca="false">SUM(F446)</f>
        <v>8211.4</v>
      </c>
      <c r="CB445" s="0"/>
    </row>
    <row r="446" customFormat="false" ht="12.75" hidden="false" customHeight="false" outlineLevel="0" collapsed="false">
      <c r="A446" s="48" t="s">
        <v>203</v>
      </c>
      <c r="B446" s="47" t="s">
        <v>176</v>
      </c>
      <c r="C446" s="47" t="s">
        <v>20</v>
      </c>
      <c r="D446" s="213" t="s">
        <v>450</v>
      </c>
      <c r="E446" s="214" t="s">
        <v>204</v>
      </c>
      <c r="F446" s="219" t="n">
        <v>8211.4</v>
      </c>
      <c r="CB446" s="0"/>
    </row>
    <row r="447" customFormat="false" ht="24" hidden="false" customHeight="false" outlineLevel="0" collapsed="false">
      <c r="A447" s="149" t="s">
        <v>445</v>
      </c>
      <c r="B447" s="47" t="s">
        <v>176</v>
      </c>
      <c r="C447" s="47" t="s">
        <v>20</v>
      </c>
      <c r="D447" s="213" t="s">
        <v>451</v>
      </c>
      <c r="E447" s="214"/>
      <c r="F447" s="219" t="n">
        <f aca="false">SUM(F448)</f>
        <v>1328.6</v>
      </c>
      <c r="CB447" s="0"/>
    </row>
    <row r="448" customFormat="false" ht="24" hidden="false" customHeight="false" outlineLevel="0" collapsed="false">
      <c r="A448" s="149" t="s">
        <v>201</v>
      </c>
      <c r="B448" s="47" t="s">
        <v>176</v>
      </c>
      <c r="C448" s="47" t="s">
        <v>20</v>
      </c>
      <c r="D448" s="213" t="s">
        <v>451</v>
      </c>
      <c r="E448" s="214" t="s">
        <v>202</v>
      </c>
      <c r="F448" s="219" t="n">
        <f aca="false">SUM(F449)</f>
        <v>1328.6</v>
      </c>
      <c r="CB448" s="0"/>
    </row>
    <row r="449" customFormat="false" ht="12.75" hidden="false" customHeight="false" outlineLevel="0" collapsed="false">
      <c r="A449" s="48" t="s">
        <v>203</v>
      </c>
      <c r="B449" s="47" t="s">
        <v>176</v>
      </c>
      <c r="C449" s="47" t="s">
        <v>20</v>
      </c>
      <c r="D449" s="213" t="s">
        <v>451</v>
      </c>
      <c r="E449" s="86" t="s">
        <v>204</v>
      </c>
      <c r="F449" s="220" t="n">
        <v>1328.6</v>
      </c>
      <c r="CB449" s="0"/>
    </row>
    <row r="450" customFormat="false" ht="24" hidden="false" customHeight="false" outlineLevel="0" collapsed="false">
      <c r="A450" s="221" t="s">
        <v>452</v>
      </c>
      <c r="B450" s="47" t="s">
        <v>176</v>
      </c>
      <c r="C450" s="47" t="s">
        <v>20</v>
      </c>
      <c r="D450" s="216" t="s">
        <v>453</v>
      </c>
      <c r="E450" s="222"/>
      <c r="F450" s="223" t="n">
        <f aca="false">SUM(F451)</f>
        <v>1448</v>
      </c>
      <c r="CB450" s="0"/>
    </row>
    <row r="451" customFormat="false" ht="24" hidden="false" customHeight="false" outlineLevel="0" collapsed="false">
      <c r="A451" s="149" t="s">
        <v>454</v>
      </c>
      <c r="B451" s="47" t="s">
        <v>176</v>
      </c>
      <c r="C451" s="47" t="s">
        <v>20</v>
      </c>
      <c r="D451" s="211" t="s">
        <v>455</v>
      </c>
      <c r="E451" s="224"/>
      <c r="F451" s="166" t="n">
        <f aca="false">SUM(F452+F455)</f>
        <v>1448</v>
      </c>
      <c r="CB451" s="0"/>
    </row>
    <row r="452" customFormat="false" ht="12.75" hidden="false" customHeight="false" outlineLevel="0" collapsed="false">
      <c r="A452" s="149" t="s">
        <v>456</v>
      </c>
      <c r="B452" s="47" t="s">
        <v>176</v>
      </c>
      <c r="C452" s="47" t="s">
        <v>20</v>
      </c>
      <c r="D452" s="211" t="s">
        <v>457</v>
      </c>
      <c r="E452" s="224"/>
      <c r="F452" s="219" t="n">
        <f aca="false">SUM(F453)</f>
        <v>1448</v>
      </c>
      <c r="CB452" s="0"/>
    </row>
    <row r="453" customFormat="false" ht="24" hidden="false" customHeight="false" outlineLevel="0" collapsed="false">
      <c r="A453" s="149" t="s">
        <v>201</v>
      </c>
      <c r="B453" s="47" t="s">
        <v>176</v>
      </c>
      <c r="C453" s="47" t="s">
        <v>20</v>
      </c>
      <c r="D453" s="211" t="s">
        <v>457</v>
      </c>
      <c r="E453" s="224" t="n">
        <v>600</v>
      </c>
      <c r="F453" s="219" t="n">
        <f aca="false">SUM(F454)</f>
        <v>1448</v>
      </c>
      <c r="CB453" s="0"/>
    </row>
    <row r="454" customFormat="false" ht="12.75" hidden="false" customHeight="false" outlineLevel="0" collapsed="false">
      <c r="A454" s="48" t="s">
        <v>203</v>
      </c>
      <c r="B454" s="47" t="s">
        <v>176</v>
      </c>
      <c r="C454" s="47" t="s">
        <v>20</v>
      </c>
      <c r="D454" s="211" t="s">
        <v>457</v>
      </c>
      <c r="E454" s="212" t="s">
        <v>204</v>
      </c>
      <c r="F454" s="219" t="n">
        <v>1448</v>
      </c>
      <c r="CB454" s="0"/>
    </row>
    <row r="455" customFormat="false" ht="0.75" hidden="true" customHeight="true" outlineLevel="0" collapsed="false">
      <c r="A455" s="149" t="s">
        <v>458</v>
      </c>
      <c r="B455" s="47" t="s">
        <v>176</v>
      </c>
      <c r="C455" s="47" t="s">
        <v>20</v>
      </c>
      <c r="D455" s="211" t="s">
        <v>459</v>
      </c>
      <c r="E455" s="212"/>
      <c r="F455" s="219" t="n">
        <f aca="false">SUM(F456)</f>
        <v>0</v>
      </c>
      <c r="CB455" s="0"/>
    </row>
    <row r="456" customFormat="false" ht="24" hidden="true" customHeight="false" outlineLevel="0" collapsed="false">
      <c r="A456" s="149" t="s">
        <v>201</v>
      </c>
      <c r="B456" s="47" t="s">
        <v>176</v>
      </c>
      <c r="C456" s="47" t="s">
        <v>20</v>
      </c>
      <c r="D456" s="211" t="s">
        <v>459</v>
      </c>
      <c r="E456" s="212" t="s">
        <v>202</v>
      </c>
      <c r="F456" s="219" t="n">
        <f aca="false">SUM(F457)</f>
        <v>0</v>
      </c>
      <c r="CB456" s="0"/>
    </row>
    <row r="457" customFormat="false" ht="12.75" hidden="true" customHeight="false" outlineLevel="0" collapsed="false">
      <c r="A457" s="48" t="s">
        <v>203</v>
      </c>
      <c r="B457" s="47" t="s">
        <v>176</v>
      </c>
      <c r="C457" s="47" t="s">
        <v>20</v>
      </c>
      <c r="D457" s="211" t="s">
        <v>459</v>
      </c>
      <c r="E457" s="212" t="s">
        <v>204</v>
      </c>
      <c r="F457" s="219" t="n">
        <v>0</v>
      </c>
      <c r="CB457" s="0"/>
    </row>
    <row r="458" customFormat="false" ht="24" hidden="false" customHeight="false" outlineLevel="0" collapsed="false">
      <c r="A458" s="225" t="s">
        <v>460</v>
      </c>
      <c r="B458" s="83" t="s">
        <v>176</v>
      </c>
      <c r="C458" s="83" t="s">
        <v>20</v>
      </c>
      <c r="D458" s="226" t="s">
        <v>461</v>
      </c>
      <c r="E458" s="227"/>
      <c r="F458" s="218" t="n">
        <f aca="false">SUM(F459+F466)</f>
        <v>500</v>
      </c>
      <c r="CB458" s="0"/>
    </row>
    <row r="459" customFormat="false" ht="12.75" hidden="false" customHeight="false" outlineLevel="0" collapsed="false">
      <c r="A459" s="228" t="s">
        <v>462</v>
      </c>
      <c r="B459" s="83" t="s">
        <v>176</v>
      </c>
      <c r="C459" s="83" t="s">
        <v>20</v>
      </c>
      <c r="D459" s="229" t="s">
        <v>463</v>
      </c>
      <c r="E459" s="227"/>
      <c r="F459" s="219" t="n">
        <f aca="false">SUM(F460+F463)</f>
        <v>300</v>
      </c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</row>
    <row r="460" customFormat="false" ht="12.75" hidden="false" customHeight="false" outlineLevel="0" collapsed="false">
      <c r="A460" s="228" t="s">
        <v>464</v>
      </c>
      <c r="B460" s="83" t="s">
        <v>176</v>
      </c>
      <c r="C460" s="83" t="s">
        <v>20</v>
      </c>
      <c r="D460" s="229" t="s">
        <v>465</v>
      </c>
      <c r="E460" s="227"/>
      <c r="F460" s="219" t="n">
        <f aca="false">SUM(F461)</f>
        <v>250</v>
      </c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</row>
    <row r="461" customFormat="false" ht="24" hidden="false" customHeight="false" outlineLevel="0" collapsed="false">
      <c r="A461" s="228" t="s">
        <v>201</v>
      </c>
      <c r="B461" s="83" t="s">
        <v>176</v>
      </c>
      <c r="C461" s="83" t="s">
        <v>20</v>
      </c>
      <c r="D461" s="229" t="s">
        <v>465</v>
      </c>
      <c r="E461" s="227" t="s">
        <v>202</v>
      </c>
      <c r="F461" s="219" t="n">
        <f aca="false">SUM(F462)</f>
        <v>250</v>
      </c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</row>
    <row r="462" customFormat="false" ht="12.75" hidden="false" customHeight="false" outlineLevel="0" collapsed="false">
      <c r="A462" s="170" t="s">
        <v>203</v>
      </c>
      <c r="B462" s="83" t="s">
        <v>176</v>
      </c>
      <c r="C462" s="83" t="s">
        <v>20</v>
      </c>
      <c r="D462" s="229" t="s">
        <v>465</v>
      </c>
      <c r="E462" s="227" t="s">
        <v>204</v>
      </c>
      <c r="F462" s="219" t="n">
        <v>250</v>
      </c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</row>
    <row r="463" s="43" customFormat="true" ht="12.75" hidden="false" customHeight="false" outlineLevel="0" collapsed="false">
      <c r="A463" s="225" t="s">
        <v>466</v>
      </c>
      <c r="B463" s="109" t="s">
        <v>176</v>
      </c>
      <c r="C463" s="109" t="s">
        <v>20</v>
      </c>
      <c r="D463" s="230" t="s">
        <v>467</v>
      </c>
      <c r="E463" s="231"/>
      <c r="F463" s="218" t="n">
        <f aca="false">SUM(F464)</f>
        <v>50</v>
      </c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</row>
    <row r="464" customFormat="false" ht="24" hidden="false" customHeight="false" outlineLevel="0" collapsed="false">
      <c r="A464" s="228" t="s">
        <v>201</v>
      </c>
      <c r="B464" s="83" t="s">
        <v>176</v>
      </c>
      <c r="C464" s="83" t="s">
        <v>20</v>
      </c>
      <c r="D464" s="229" t="s">
        <v>467</v>
      </c>
      <c r="E464" s="227" t="s">
        <v>202</v>
      </c>
      <c r="F464" s="219" t="n">
        <f aca="false">SUM(F465)</f>
        <v>50</v>
      </c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</row>
    <row r="465" customFormat="false" ht="12.75" hidden="false" customHeight="false" outlineLevel="0" collapsed="false">
      <c r="A465" s="170" t="s">
        <v>203</v>
      </c>
      <c r="B465" s="83" t="s">
        <v>176</v>
      </c>
      <c r="C465" s="83" t="s">
        <v>20</v>
      </c>
      <c r="D465" s="229" t="s">
        <v>467</v>
      </c>
      <c r="E465" s="227" t="s">
        <v>204</v>
      </c>
      <c r="F465" s="219" t="n">
        <v>50</v>
      </c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</row>
    <row r="466" s="43" customFormat="true" ht="24" hidden="false" customHeight="false" outlineLevel="0" collapsed="false">
      <c r="A466" s="225" t="s">
        <v>468</v>
      </c>
      <c r="B466" s="109" t="s">
        <v>176</v>
      </c>
      <c r="C466" s="109" t="s">
        <v>20</v>
      </c>
      <c r="D466" s="230" t="s">
        <v>469</v>
      </c>
      <c r="E466" s="231"/>
      <c r="F466" s="218" t="n">
        <f aca="false">SUM(F467)</f>
        <v>200</v>
      </c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</row>
    <row r="467" customFormat="false" ht="25.5" hidden="false" customHeight="false" outlineLevel="0" collapsed="false">
      <c r="A467" s="64" t="s">
        <v>51</v>
      </c>
      <c r="B467" s="47" t="s">
        <v>176</v>
      </c>
      <c r="C467" s="47" t="s">
        <v>20</v>
      </c>
      <c r="D467" s="211" t="s">
        <v>469</v>
      </c>
      <c r="E467" s="212" t="s">
        <v>52</v>
      </c>
      <c r="F467" s="219" t="n">
        <f aca="false">SUM(F468)</f>
        <v>200</v>
      </c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</row>
    <row r="468" customFormat="false" ht="24.75" hidden="false" customHeight="true" outlineLevel="0" collapsed="false">
      <c r="A468" s="67" t="s">
        <v>53</v>
      </c>
      <c r="B468" s="47" t="s">
        <v>176</v>
      </c>
      <c r="C468" s="47" t="s">
        <v>20</v>
      </c>
      <c r="D468" s="211" t="s">
        <v>469</v>
      </c>
      <c r="E468" s="212" t="s">
        <v>54</v>
      </c>
      <c r="F468" s="219" t="n">
        <v>200</v>
      </c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</row>
    <row r="469" customFormat="false" ht="24" hidden="true" customHeight="false" outlineLevel="0" collapsed="false">
      <c r="A469" s="221" t="s">
        <v>470</v>
      </c>
      <c r="B469" s="83" t="s">
        <v>176</v>
      </c>
      <c r="C469" s="83" t="s">
        <v>20</v>
      </c>
      <c r="D469" s="226" t="s">
        <v>471</v>
      </c>
      <c r="E469" s="227"/>
      <c r="F469" s="218" t="n">
        <f aca="false">SUM(F470)</f>
        <v>0</v>
      </c>
      <c r="CB469" s="0"/>
    </row>
    <row r="470" customFormat="false" ht="25.5" hidden="true" customHeight="false" outlineLevel="0" collapsed="false">
      <c r="A470" s="232" t="s">
        <v>472</v>
      </c>
      <c r="B470" s="83" t="s">
        <v>176</v>
      </c>
      <c r="C470" s="83" t="s">
        <v>20</v>
      </c>
      <c r="D470" s="229" t="s">
        <v>473</v>
      </c>
      <c r="E470" s="227"/>
      <c r="F470" s="166" t="n">
        <f aca="false">SUM(F471)</f>
        <v>0</v>
      </c>
      <c r="CB470" s="0"/>
    </row>
    <row r="471" customFormat="false" ht="25.5" hidden="true" customHeight="false" outlineLevel="0" collapsed="false">
      <c r="A471" s="232" t="s">
        <v>201</v>
      </c>
      <c r="B471" s="83" t="s">
        <v>176</v>
      </c>
      <c r="C471" s="83" t="s">
        <v>20</v>
      </c>
      <c r="D471" s="229" t="s">
        <v>473</v>
      </c>
      <c r="E471" s="227" t="s">
        <v>202</v>
      </c>
      <c r="F471" s="166" t="n">
        <f aca="false">SUM(F472)</f>
        <v>0</v>
      </c>
      <c r="CB471" s="0"/>
    </row>
    <row r="472" customFormat="false" ht="12.75" hidden="true" customHeight="false" outlineLevel="0" collapsed="false">
      <c r="A472" s="233" t="s">
        <v>203</v>
      </c>
      <c r="B472" s="83" t="s">
        <v>176</v>
      </c>
      <c r="C472" s="83" t="s">
        <v>20</v>
      </c>
      <c r="D472" s="229" t="s">
        <v>473</v>
      </c>
      <c r="E472" s="227" t="s">
        <v>204</v>
      </c>
      <c r="F472" s="166"/>
      <c r="CB472" s="0"/>
    </row>
    <row r="473" customFormat="false" ht="12.75" hidden="true" customHeight="false" outlineLevel="0" collapsed="false">
      <c r="A473" s="225" t="s">
        <v>474</v>
      </c>
      <c r="B473" s="83" t="s">
        <v>176</v>
      </c>
      <c r="C473" s="83" t="s">
        <v>20</v>
      </c>
      <c r="D473" s="226" t="s">
        <v>475</v>
      </c>
      <c r="E473" s="227"/>
      <c r="F473" s="218" t="n">
        <f aca="false">SUM(F474)</f>
        <v>0</v>
      </c>
      <c r="CB473" s="0"/>
    </row>
    <row r="474" customFormat="false" ht="12.75" hidden="true" customHeight="false" outlineLevel="0" collapsed="false">
      <c r="A474" s="232" t="s">
        <v>476</v>
      </c>
      <c r="B474" s="83" t="s">
        <v>176</v>
      </c>
      <c r="C474" s="83" t="s">
        <v>20</v>
      </c>
      <c r="D474" s="229" t="s">
        <v>477</v>
      </c>
      <c r="E474" s="227"/>
      <c r="F474" s="223" t="n">
        <f aca="false">SUM(F475+F478)</f>
        <v>0</v>
      </c>
      <c r="CB474" s="0"/>
    </row>
    <row r="475" customFormat="false" ht="12.75" hidden="true" customHeight="false" outlineLevel="0" collapsed="false">
      <c r="A475" s="232" t="s">
        <v>478</v>
      </c>
      <c r="B475" s="83" t="s">
        <v>176</v>
      </c>
      <c r="C475" s="83" t="s">
        <v>20</v>
      </c>
      <c r="D475" s="229" t="s">
        <v>479</v>
      </c>
      <c r="E475" s="227"/>
      <c r="F475" s="166" t="n">
        <f aca="false">SUM(F476)</f>
        <v>0</v>
      </c>
      <c r="CB475" s="0"/>
    </row>
    <row r="476" customFormat="false" ht="25.5" hidden="true" customHeight="false" outlineLevel="0" collapsed="false">
      <c r="A476" s="232" t="s">
        <v>201</v>
      </c>
      <c r="B476" s="83" t="s">
        <v>176</v>
      </c>
      <c r="C476" s="83" t="s">
        <v>20</v>
      </c>
      <c r="D476" s="229" t="s">
        <v>479</v>
      </c>
      <c r="E476" s="227" t="s">
        <v>202</v>
      </c>
      <c r="F476" s="166" t="n">
        <f aca="false">SUM(F477)</f>
        <v>0</v>
      </c>
      <c r="CB476" s="0"/>
    </row>
    <row r="477" customFormat="false" ht="12.75" hidden="true" customHeight="false" outlineLevel="0" collapsed="false">
      <c r="A477" s="233" t="s">
        <v>203</v>
      </c>
      <c r="B477" s="83" t="s">
        <v>176</v>
      </c>
      <c r="C477" s="83" t="s">
        <v>20</v>
      </c>
      <c r="D477" s="229" t="s">
        <v>479</v>
      </c>
      <c r="E477" s="227" t="s">
        <v>204</v>
      </c>
      <c r="F477" s="223"/>
      <c r="CB477" s="0"/>
    </row>
    <row r="478" customFormat="false" ht="23.25" hidden="true" customHeight="true" outlineLevel="0" collapsed="false">
      <c r="A478" s="232" t="s">
        <v>480</v>
      </c>
      <c r="B478" s="83" t="s">
        <v>176</v>
      </c>
      <c r="C478" s="83" t="s">
        <v>20</v>
      </c>
      <c r="D478" s="229" t="s">
        <v>481</v>
      </c>
      <c r="E478" s="98"/>
      <c r="F478" s="166" t="n">
        <f aca="false">SUM(F479)</f>
        <v>0</v>
      </c>
      <c r="CB478" s="0"/>
    </row>
    <row r="479" customFormat="false" ht="25.5" hidden="true" customHeight="false" outlineLevel="0" collapsed="false">
      <c r="A479" s="232" t="s">
        <v>201</v>
      </c>
      <c r="B479" s="83" t="s">
        <v>176</v>
      </c>
      <c r="C479" s="83" t="s">
        <v>20</v>
      </c>
      <c r="D479" s="229" t="s">
        <v>481</v>
      </c>
      <c r="E479" s="98" t="s">
        <v>202</v>
      </c>
      <c r="F479" s="166" t="n">
        <f aca="false">SUM(F480)</f>
        <v>0</v>
      </c>
      <c r="CB479" s="0"/>
    </row>
    <row r="480" customFormat="false" ht="12.75" hidden="true" customHeight="false" outlineLevel="0" collapsed="false">
      <c r="A480" s="233" t="s">
        <v>203</v>
      </c>
      <c r="B480" s="83" t="s">
        <v>176</v>
      </c>
      <c r="C480" s="83" t="s">
        <v>20</v>
      </c>
      <c r="D480" s="229" t="s">
        <v>481</v>
      </c>
      <c r="E480" s="98" t="s">
        <v>204</v>
      </c>
      <c r="F480" s="166"/>
      <c r="CB480" s="0"/>
    </row>
    <row r="481" customFormat="false" ht="24" hidden="false" customHeight="false" outlineLevel="0" collapsed="false">
      <c r="A481" s="225" t="s">
        <v>482</v>
      </c>
      <c r="B481" s="83" t="s">
        <v>176</v>
      </c>
      <c r="C481" s="83" t="s">
        <v>20</v>
      </c>
      <c r="D481" s="226" t="s">
        <v>483</v>
      </c>
      <c r="E481" s="227"/>
      <c r="F481" s="218" t="n">
        <f aca="false">SUM(F482)</f>
        <v>550</v>
      </c>
      <c r="CB481" s="0"/>
    </row>
    <row r="482" customFormat="false" ht="12.75" hidden="false" customHeight="false" outlineLevel="0" collapsed="false">
      <c r="A482" s="232" t="s">
        <v>484</v>
      </c>
      <c r="B482" s="83" t="s">
        <v>176</v>
      </c>
      <c r="C482" s="83" t="s">
        <v>20</v>
      </c>
      <c r="D482" s="229" t="s">
        <v>485</v>
      </c>
      <c r="E482" s="227"/>
      <c r="F482" s="166" t="n">
        <f aca="false">SUM(F483)</f>
        <v>550</v>
      </c>
      <c r="CB482" s="0"/>
    </row>
    <row r="483" customFormat="false" ht="25.5" hidden="false" customHeight="false" outlineLevel="0" collapsed="false">
      <c r="A483" s="232" t="s">
        <v>201</v>
      </c>
      <c r="B483" s="83" t="s">
        <v>176</v>
      </c>
      <c r="C483" s="83" t="s">
        <v>20</v>
      </c>
      <c r="D483" s="229" t="s">
        <v>485</v>
      </c>
      <c r="E483" s="227" t="s">
        <v>202</v>
      </c>
      <c r="F483" s="166" t="n">
        <f aca="false">SUM(F484)</f>
        <v>550</v>
      </c>
      <c r="CB483" s="0"/>
    </row>
    <row r="484" customFormat="false" ht="12.75" hidden="false" customHeight="false" outlineLevel="0" collapsed="false">
      <c r="A484" s="233" t="s">
        <v>203</v>
      </c>
      <c r="B484" s="83" t="s">
        <v>176</v>
      </c>
      <c r="C484" s="83" t="s">
        <v>20</v>
      </c>
      <c r="D484" s="229" t="s">
        <v>485</v>
      </c>
      <c r="E484" s="227" t="s">
        <v>204</v>
      </c>
      <c r="F484" s="166" t="n">
        <v>550</v>
      </c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CB484" s="0"/>
    </row>
    <row r="485" s="43" customFormat="true" ht="12.75" hidden="true" customHeight="false" outlineLevel="0" collapsed="false">
      <c r="A485" s="234" t="s">
        <v>486</v>
      </c>
      <c r="B485" s="235" t="s">
        <v>176</v>
      </c>
      <c r="C485" s="235" t="s">
        <v>20</v>
      </c>
      <c r="D485" s="236" t="s">
        <v>487</v>
      </c>
      <c r="E485" s="237"/>
      <c r="F485" s="238" t="n">
        <f aca="false">SUM(F486)</f>
        <v>0</v>
      </c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</row>
    <row r="486" customFormat="false" ht="12.75" hidden="true" customHeight="false" outlineLevel="0" collapsed="false">
      <c r="A486" s="239" t="s">
        <v>488</v>
      </c>
      <c r="B486" s="18" t="s">
        <v>176</v>
      </c>
      <c r="C486" s="18" t="s">
        <v>20</v>
      </c>
      <c r="D486" s="240" t="s">
        <v>489</v>
      </c>
      <c r="E486" s="241"/>
      <c r="F486" s="146" t="n">
        <f aca="false">SUM(F487)</f>
        <v>0</v>
      </c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CB486" s="0"/>
    </row>
    <row r="487" customFormat="false" ht="25.5" hidden="true" customHeight="false" outlineLevel="0" collapsed="false">
      <c r="A487" s="239" t="s">
        <v>201</v>
      </c>
      <c r="B487" s="18" t="s">
        <v>176</v>
      </c>
      <c r="C487" s="18" t="s">
        <v>20</v>
      </c>
      <c r="D487" s="240" t="s">
        <v>489</v>
      </c>
      <c r="E487" s="241" t="s">
        <v>202</v>
      </c>
      <c r="F487" s="146" t="n">
        <f aca="false">SUM(F488)</f>
        <v>0</v>
      </c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CB487" s="0"/>
    </row>
    <row r="488" customFormat="false" ht="12.75" hidden="true" customHeight="false" outlineLevel="0" collapsed="false">
      <c r="A488" s="242" t="s">
        <v>203</v>
      </c>
      <c r="B488" s="18" t="s">
        <v>176</v>
      </c>
      <c r="C488" s="18" t="s">
        <v>20</v>
      </c>
      <c r="D488" s="240" t="s">
        <v>489</v>
      </c>
      <c r="E488" s="241" t="s">
        <v>204</v>
      </c>
      <c r="F488" s="146" t="n">
        <v>0</v>
      </c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CB488" s="0"/>
    </row>
    <row r="489" s="243" customFormat="true" ht="12.75" hidden="false" customHeight="false" outlineLevel="0" collapsed="false">
      <c r="A489" s="243" t="s">
        <v>490</v>
      </c>
      <c r="B489" s="39" t="s">
        <v>176</v>
      </c>
      <c r="C489" s="39" t="s">
        <v>39</v>
      </c>
      <c r="D489" s="244"/>
      <c r="E489" s="245"/>
      <c r="F489" s="246" t="n">
        <f aca="false">SUM(F490)</f>
        <v>6416.5</v>
      </c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CB489" s="247"/>
      <c r="CC489" s="247"/>
      <c r="CD489" s="247"/>
      <c r="CE489" s="247"/>
      <c r="CF489" s="247"/>
      <c r="CG489" s="247"/>
      <c r="CH489" s="247"/>
      <c r="CI489" s="247"/>
      <c r="CJ489" s="247"/>
      <c r="CK489" s="247"/>
      <c r="CL489" s="247"/>
      <c r="CM489" s="247"/>
      <c r="CN489" s="247"/>
      <c r="CO489" s="247"/>
      <c r="CP489" s="247"/>
      <c r="CQ489" s="247"/>
      <c r="CR489" s="247"/>
      <c r="CS489" s="247"/>
      <c r="CT489" s="247"/>
      <c r="CU489" s="247"/>
      <c r="CV489" s="247"/>
      <c r="CW489" s="247"/>
      <c r="CX489" s="247"/>
      <c r="CY489" s="247"/>
      <c r="CZ489" s="247"/>
      <c r="DA489" s="247"/>
      <c r="DB489" s="247"/>
      <c r="DC489" s="247"/>
      <c r="DD489" s="247"/>
      <c r="DE489" s="247"/>
      <c r="DF489" s="247"/>
      <c r="DG489" s="247"/>
      <c r="DH489" s="247"/>
      <c r="DI489" s="247"/>
      <c r="DJ489" s="247"/>
      <c r="DK489" s="247"/>
      <c r="DL489" s="247"/>
      <c r="DM489" s="247"/>
      <c r="DN489" s="247"/>
      <c r="DO489" s="247"/>
      <c r="DP489" s="247"/>
      <c r="DQ489" s="247"/>
      <c r="DR489" s="247"/>
      <c r="DS489" s="247"/>
      <c r="DT489" s="247"/>
      <c r="DU489" s="247"/>
      <c r="DV489" s="247"/>
      <c r="DW489" s="247"/>
      <c r="DX489" s="247"/>
      <c r="DY489" s="247"/>
      <c r="DZ489" s="247"/>
      <c r="EA489" s="247"/>
      <c r="EB489" s="247"/>
      <c r="EC489" s="247"/>
      <c r="ED489" s="247"/>
      <c r="EE489" s="247"/>
      <c r="EF489" s="247"/>
      <c r="EG489" s="247"/>
      <c r="EH489" s="247"/>
      <c r="EI489" s="247"/>
      <c r="EJ489" s="247"/>
      <c r="EK489" s="247"/>
      <c r="EL489" s="247"/>
      <c r="EM489" s="247"/>
      <c r="EN489" s="247"/>
      <c r="EO489" s="247"/>
      <c r="EP489" s="247"/>
      <c r="EQ489" s="247"/>
      <c r="ER489" s="247"/>
      <c r="ES489" s="247"/>
    </row>
    <row r="490" customFormat="false" ht="12.75" hidden="false" customHeight="false" outlineLevel="0" collapsed="false">
      <c r="A490" s="91" t="s">
        <v>491</v>
      </c>
      <c r="B490" s="47" t="s">
        <v>176</v>
      </c>
      <c r="C490" s="47" t="s">
        <v>39</v>
      </c>
      <c r="D490" s="248" t="s">
        <v>492</v>
      </c>
      <c r="E490" s="249"/>
      <c r="F490" s="106" t="n">
        <f aca="false">SUM(F491)</f>
        <v>6416.5</v>
      </c>
      <c r="CB490" s="0"/>
    </row>
    <row r="491" customFormat="false" ht="25.5" hidden="false" customHeight="false" outlineLevel="0" collapsed="false">
      <c r="A491" s="64" t="s">
        <v>493</v>
      </c>
      <c r="B491" s="47" t="s">
        <v>176</v>
      </c>
      <c r="C491" s="47" t="s">
        <v>39</v>
      </c>
      <c r="D491" s="211" t="s">
        <v>494</v>
      </c>
      <c r="E491" s="212"/>
      <c r="F491" s="56" t="n">
        <f aca="false">SUM(F493+F496+F498)</f>
        <v>6416.5</v>
      </c>
      <c r="CB491" s="0"/>
    </row>
    <row r="492" customFormat="false" ht="63.75" hidden="false" customHeight="false" outlineLevel="0" collapsed="false">
      <c r="A492" s="64" t="s">
        <v>495</v>
      </c>
      <c r="B492" s="47" t="s">
        <v>176</v>
      </c>
      <c r="C492" s="47" t="s">
        <v>39</v>
      </c>
      <c r="D492" s="211" t="s">
        <v>496</v>
      </c>
      <c r="E492" s="212"/>
      <c r="F492" s="56" t="n">
        <f aca="false">SUM(F493)</f>
        <v>5910</v>
      </c>
      <c r="CB492" s="0"/>
    </row>
    <row r="493" customFormat="false" ht="38.25" hidden="false" customHeight="false" outlineLevel="0" collapsed="false">
      <c r="A493" s="181" t="s">
        <v>497</v>
      </c>
      <c r="B493" s="47" t="s">
        <v>176</v>
      </c>
      <c r="C493" s="47" t="s">
        <v>39</v>
      </c>
      <c r="D493" s="211" t="s">
        <v>496</v>
      </c>
      <c r="E493" s="212" t="s">
        <v>35</v>
      </c>
      <c r="F493" s="56" t="n">
        <f aca="false">SUM(F494)</f>
        <v>5910</v>
      </c>
      <c r="CB493" s="0"/>
    </row>
    <row r="494" customFormat="false" ht="12.75" hidden="false" customHeight="false" outlineLevel="0" collapsed="false">
      <c r="A494" s="64" t="s">
        <v>498</v>
      </c>
      <c r="B494" s="47" t="s">
        <v>176</v>
      </c>
      <c r="C494" s="47" t="s">
        <v>39</v>
      </c>
      <c r="D494" s="211" t="s">
        <v>496</v>
      </c>
      <c r="E494" s="212" t="s">
        <v>94</v>
      </c>
      <c r="F494" s="56" t="n">
        <v>5910</v>
      </c>
      <c r="CB494" s="0"/>
    </row>
    <row r="495" customFormat="false" ht="38.25" hidden="false" customHeight="false" outlineLevel="0" collapsed="false">
      <c r="A495" s="64" t="s">
        <v>499</v>
      </c>
      <c r="B495" s="47" t="s">
        <v>176</v>
      </c>
      <c r="C495" s="47" t="s">
        <v>39</v>
      </c>
      <c r="D495" s="211" t="s">
        <v>500</v>
      </c>
      <c r="E495" s="212"/>
      <c r="F495" s="56" t="n">
        <f aca="false">SUM(F496)</f>
        <v>500</v>
      </c>
      <c r="CB495" s="0"/>
    </row>
    <row r="496" customFormat="false" ht="25.5" hidden="false" customHeight="false" outlineLevel="0" collapsed="false">
      <c r="A496" s="64" t="s">
        <v>51</v>
      </c>
      <c r="B496" s="47" t="s">
        <v>176</v>
      </c>
      <c r="C496" s="47" t="s">
        <v>39</v>
      </c>
      <c r="D496" s="211" t="s">
        <v>500</v>
      </c>
      <c r="E496" s="212" t="s">
        <v>52</v>
      </c>
      <c r="F496" s="56" t="n">
        <f aca="false">SUM(F497)</f>
        <v>500</v>
      </c>
      <c r="CB496" s="0"/>
    </row>
    <row r="497" customFormat="false" ht="25.5" hidden="false" customHeight="false" outlineLevel="0" collapsed="false">
      <c r="A497" s="53" t="s">
        <v>53</v>
      </c>
      <c r="B497" s="47" t="s">
        <v>176</v>
      </c>
      <c r="C497" s="47" t="s">
        <v>39</v>
      </c>
      <c r="D497" s="211" t="s">
        <v>500</v>
      </c>
      <c r="E497" s="100" t="s">
        <v>54</v>
      </c>
      <c r="F497" s="56" t="n">
        <v>500</v>
      </c>
      <c r="CB497" s="0"/>
    </row>
    <row r="498" customFormat="false" ht="12.75" hidden="false" customHeight="false" outlineLevel="0" collapsed="false">
      <c r="A498" s="63" t="s">
        <v>57</v>
      </c>
      <c r="B498" s="47" t="s">
        <v>176</v>
      </c>
      <c r="C498" s="47" t="s">
        <v>39</v>
      </c>
      <c r="D498" s="211" t="s">
        <v>500</v>
      </c>
      <c r="E498" s="100" t="s">
        <v>58</v>
      </c>
      <c r="F498" s="56" t="n">
        <f aca="false">SUM(F499)</f>
        <v>6.5</v>
      </c>
      <c r="CB498" s="0"/>
    </row>
    <row r="499" customFormat="false" ht="12.75" hidden="false" customHeight="false" outlineLevel="0" collapsed="false">
      <c r="A499" s="113" t="s">
        <v>59</v>
      </c>
      <c r="B499" s="47" t="s">
        <v>176</v>
      </c>
      <c r="C499" s="47" t="s">
        <v>39</v>
      </c>
      <c r="D499" s="211" t="s">
        <v>500</v>
      </c>
      <c r="E499" s="100" t="s">
        <v>60</v>
      </c>
      <c r="F499" s="56" t="n">
        <v>6.5</v>
      </c>
      <c r="CB499" s="0"/>
    </row>
    <row r="500" s="255" customFormat="true" ht="12.75" hidden="false" customHeight="false" outlineLevel="0" collapsed="false">
      <c r="A500" s="250" t="s">
        <v>501</v>
      </c>
      <c r="B500" s="251" t="s">
        <v>241</v>
      </c>
      <c r="C500" s="252"/>
      <c r="D500" s="252"/>
      <c r="E500" s="253"/>
      <c r="F500" s="254" t="n">
        <f aca="false">F501+F508</f>
        <v>1482</v>
      </c>
      <c r="CB500" s="256"/>
      <c r="CC500" s="256"/>
      <c r="CD500" s="256"/>
      <c r="CE500" s="256"/>
      <c r="CF500" s="256"/>
      <c r="CG500" s="256"/>
      <c r="CH500" s="256"/>
      <c r="CI500" s="256"/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</row>
    <row r="501" s="255" customFormat="true" ht="12.75" hidden="false" customHeight="false" outlineLevel="0" collapsed="false">
      <c r="A501" s="123" t="s">
        <v>502</v>
      </c>
      <c r="B501" s="39" t="s">
        <v>241</v>
      </c>
      <c r="C501" s="257" t="s">
        <v>20</v>
      </c>
      <c r="D501" s="257"/>
      <c r="E501" s="258"/>
      <c r="F501" s="259" t="n">
        <f aca="false">SUM(F502)</f>
        <v>467</v>
      </c>
      <c r="CB501" s="256"/>
      <c r="CC501" s="256"/>
      <c r="CD501" s="256"/>
      <c r="CE501" s="256"/>
      <c r="CF501" s="256"/>
      <c r="CG501" s="256"/>
      <c r="CH501" s="256"/>
      <c r="CI501" s="256"/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</row>
    <row r="502" s="255" customFormat="true" ht="12.75" hidden="false" customHeight="false" outlineLevel="0" collapsed="false">
      <c r="A502" s="167" t="s">
        <v>40</v>
      </c>
      <c r="B502" s="45"/>
      <c r="C502" s="248"/>
      <c r="D502" s="248" t="s">
        <v>41</v>
      </c>
      <c r="E502" s="249"/>
      <c r="F502" s="206" t="n">
        <f aca="false">SUM(F503)</f>
        <v>467</v>
      </c>
      <c r="CB502" s="256"/>
      <c r="CC502" s="256"/>
      <c r="CD502" s="256"/>
      <c r="CE502" s="256"/>
      <c r="CF502" s="256"/>
      <c r="CG502" s="256"/>
      <c r="CH502" s="256"/>
      <c r="CI502" s="256"/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</row>
    <row r="503" s="255" customFormat="true" ht="12.75" hidden="false" customHeight="false" outlineLevel="0" collapsed="false">
      <c r="A503" s="51" t="s">
        <v>42</v>
      </c>
      <c r="B503" s="59" t="s">
        <v>241</v>
      </c>
      <c r="C503" s="260" t="s">
        <v>20</v>
      </c>
      <c r="D503" s="52" t="s">
        <v>43</v>
      </c>
      <c r="E503" s="249"/>
      <c r="F503" s="206" t="n">
        <f aca="false">SUM(F504)</f>
        <v>467</v>
      </c>
      <c r="CB503" s="256"/>
      <c r="CC503" s="256"/>
      <c r="CD503" s="256"/>
      <c r="CE503" s="256"/>
      <c r="CF503" s="256"/>
      <c r="CG503" s="256"/>
      <c r="CH503" s="256"/>
      <c r="CI503" s="256"/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</row>
    <row r="504" s="255" customFormat="true" ht="25.5" hidden="false" customHeight="false" outlineLevel="0" collapsed="false">
      <c r="A504" s="104" t="s">
        <v>503</v>
      </c>
      <c r="B504" s="59" t="s">
        <v>241</v>
      </c>
      <c r="C504" s="260" t="s">
        <v>20</v>
      </c>
      <c r="D504" s="52" t="s">
        <v>504</v>
      </c>
      <c r="E504" s="261"/>
      <c r="F504" s="206" t="n">
        <f aca="false">SUM(F505)</f>
        <v>467</v>
      </c>
      <c r="CB504" s="256"/>
      <c r="CC504" s="256"/>
      <c r="CD504" s="256"/>
      <c r="CE504" s="256"/>
      <c r="CF504" s="256"/>
      <c r="CG504" s="256"/>
      <c r="CH504" s="256"/>
      <c r="CI504" s="256"/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</row>
    <row r="505" s="264" customFormat="true" ht="12.75" hidden="false" customHeight="false" outlineLevel="0" collapsed="false">
      <c r="A505" s="262" t="s">
        <v>505</v>
      </c>
      <c r="B505" s="31" t="s">
        <v>241</v>
      </c>
      <c r="C505" s="263" t="s">
        <v>20</v>
      </c>
      <c r="D505" s="54" t="s">
        <v>506</v>
      </c>
      <c r="E505" s="100"/>
      <c r="F505" s="215" t="n">
        <f aca="false">SUM(F506)</f>
        <v>467</v>
      </c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</row>
    <row r="506" customFormat="false" ht="12.75" hidden="false" customHeight="false" outlineLevel="0" collapsed="false">
      <c r="A506" s="53" t="s">
        <v>507</v>
      </c>
      <c r="B506" s="31" t="s">
        <v>241</v>
      </c>
      <c r="C506" s="263" t="s">
        <v>20</v>
      </c>
      <c r="D506" s="54" t="s">
        <v>506</v>
      </c>
      <c r="E506" s="100" t="s">
        <v>508</v>
      </c>
      <c r="F506" s="215" t="n">
        <f aca="false">SUM(F507)</f>
        <v>467</v>
      </c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</row>
    <row r="507" customFormat="false" ht="12.75" hidden="false" customHeight="false" outlineLevel="0" collapsed="false">
      <c r="A507" s="169" t="s">
        <v>509</v>
      </c>
      <c r="B507" s="31" t="s">
        <v>241</v>
      </c>
      <c r="C507" s="263" t="s">
        <v>20</v>
      </c>
      <c r="D507" s="54" t="s">
        <v>506</v>
      </c>
      <c r="E507" s="214" t="s">
        <v>510</v>
      </c>
      <c r="F507" s="215" t="n">
        <v>467</v>
      </c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</row>
    <row r="508" s="43" customFormat="true" ht="12.75" hidden="false" customHeight="false" outlineLevel="0" collapsed="false">
      <c r="A508" s="123" t="s">
        <v>511</v>
      </c>
      <c r="B508" s="39" t="s">
        <v>241</v>
      </c>
      <c r="C508" s="257" t="s">
        <v>131</v>
      </c>
      <c r="D508" s="257"/>
      <c r="E508" s="258"/>
      <c r="F508" s="88" t="n">
        <f aca="false">F509</f>
        <v>1015</v>
      </c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</row>
    <row r="509" s="43" customFormat="true" ht="25.5" hidden="false" customHeight="false" outlineLevel="0" collapsed="false">
      <c r="A509" s="104" t="s">
        <v>413</v>
      </c>
      <c r="B509" s="59" t="s">
        <v>241</v>
      </c>
      <c r="C509" s="260" t="s">
        <v>131</v>
      </c>
      <c r="D509" s="52" t="s">
        <v>414</v>
      </c>
      <c r="E509" s="151"/>
      <c r="F509" s="266" t="n">
        <f aca="false">SUM(F510)</f>
        <v>1015</v>
      </c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</row>
    <row r="510" s="43" customFormat="true" ht="51" hidden="false" customHeight="false" outlineLevel="0" collapsed="false">
      <c r="A510" s="104" t="s">
        <v>512</v>
      </c>
      <c r="B510" s="59" t="s">
        <v>241</v>
      </c>
      <c r="C510" s="260" t="s">
        <v>131</v>
      </c>
      <c r="D510" s="52" t="s">
        <v>513</v>
      </c>
      <c r="E510" s="151"/>
      <c r="F510" s="103" t="n">
        <f aca="false">SUM(F511)</f>
        <v>1015</v>
      </c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</row>
    <row r="511" s="108" customFormat="true" ht="51" hidden="false" customHeight="false" outlineLevel="0" collapsed="false">
      <c r="A511" s="53" t="s">
        <v>514</v>
      </c>
      <c r="B511" s="31" t="s">
        <v>241</v>
      </c>
      <c r="C511" s="263" t="s">
        <v>131</v>
      </c>
      <c r="D511" s="54" t="s">
        <v>515</v>
      </c>
      <c r="E511" s="86"/>
      <c r="F511" s="87" t="n">
        <f aca="false">SUM(F512)</f>
        <v>1015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</row>
    <row r="512" customFormat="false" ht="12.75" hidden="false" customHeight="false" outlineLevel="0" collapsed="false">
      <c r="A512" s="67" t="s">
        <v>71</v>
      </c>
      <c r="B512" s="31" t="s">
        <v>241</v>
      </c>
      <c r="C512" s="263" t="s">
        <v>131</v>
      </c>
      <c r="D512" s="54" t="s">
        <v>515</v>
      </c>
      <c r="E512" s="86" t="s">
        <v>72</v>
      </c>
      <c r="F512" s="87" t="n">
        <f aca="false">SUM(F513)</f>
        <v>1015</v>
      </c>
      <c r="CB512" s="0"/>
    </row>
    <row r="513" customFormat="false" ht="12.75" hidden="false" customHeight="false" outlineLevel="0" collapsed="false">
      <c r="A513" s="67" t="s">
        <v>73</v>
      </c>
      <c r="B513" s="31" t="s">
        <v>241</v>
      </c>
      <c r="C513" s="263" t="s">
        <v>131</v>
      </c>
      <c r="D513" s="54" t="s">
        <v>515</v>
      </c>
      <c r="E513" s="86" t="s">
        <v>74</v>
      </c>
      <c r="F513" s="87" t="n">
        <v>1015</v>
      </c>
      <c r="CB513" s="0"/>
    </row>
    <row r="514" customFormat="false" ht="18.6" hidden="false" customHeight="true" outlineLevel="0" collapsed="false">
      <c r="A514" s="34" t="s">
        <v>516</v>
      </c>
      <c r="B514" s="35" t="s">
        <v>82</v>
      </c>
      <c r="C514" s="35"/>
      <c r="D514" s="204"/>
      <c r="E514" s="199"/>
      <c r="F514" s="122" t="n">
        <f aca="false">F515+F542</f>
        <v>59497</v>
      </c>
      <c r="CB514" s="0"/>
    </row>
    <row r="515" customFormat="false" ht="12" hidden="false" customHeight="true" outlineLevel="0" collapsed="false">
      <c r="A515" s="123" t="s">
        <v>517</v>
      </c>
      <c r="B515" s="39" t="s">
        <v>82</v>
      </c>
      <c r="C515" s="257" t="s">
        <v>20</v>
      </c>
      <c r="D515" s="257"/>
      <c r="E515" s="258"/>
      <c r="F515" s="88" t="n">
        <f aca="false">F516+F521</f>
        <v>24897</v>
      </c>
      <c r="CB515" s="0"/>
    </row>
    <row r="516" s="42" customFormat="true" ht="0.75" hidden="true" customHeight="true" outlineLevel="0" collapsed="false">
      <c r="A516" s="58" t="s">
        <v>61</v>
      </c>
      <c r="B516" s="45" t="s">
        <v>82</v>
      </c>
      <c r="C516" s="45" t="s">
        <v>20</v>
      </c>
      <c r="D516" s="52" t="s">
        <v>62</v>
      </c>
      <c r="E516" s="102"/>
      <c r="F516" s="106" t="n">
        <f aca="false">SUM(F517)</f>
        <v>0</v>
      </c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</row>
    <row r="517" s="42" customFormat="true" ht="12.75" hidden="true" customHeight="false" outlineLevel="0" collapsed="false">
      <c r="A517" s="105" t="s">
        <v>518</v>
      </c>
      <c r="B517" s="45" t="s">
        <v>82</v>
      </c>
      <c r="C517" s="45" t="s">
        <v>20</v>
      </c>
      <c r="D517" s="52" t="s">
        <v>519</v>
      </c>
      <c r="E517" s="151"/>
      <c r="F517" s="103" t="n">
        <f aca="false">SUM(F518)</f>
        <v>0</v>
      </c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</row>
    <row r="518" customFormat="false" ht="12.75" hidden="true" customHeight="false" outlineLevel="0" collapsed="false">
      <c r="A518" s="48" t="s">
        <v>520</v>
      </c>
      <c r="B518" s="47" t="s">
        <v>82</v>
      </c>
      <c r="C518" s="47" t="s">
        <v>20</v>
      </c>
      <c r="D518" s="54" t="s">
        <v>521</v>
      </c>
      <c r="E518" s="86"/>
      <c r="F518" s="87" t="n">
        <f aca="false">SUM(F519)</f>
        <v>0</v>
      </c>
      <c r="CB518" s="0"/>
    </row>
    <row r="519" customFormat="false" ht="24" hidden="true" customHeight="false" outlineLevel="0" collapsed="false">
      <c r="A519" s="149" t="s">
        <v>201</v>
      </c>
      <c r="B519" s="47" t="s">
        <v>82</v>
      </c>
      <c r="C519" s="47" t="s">
        <v>20</v>
      </c>
      <c r="D519" s="54" t="s">
        <v>521</v>
      </c>
      <c r="E519" s="86" t="s">
        <v>202</v>
      </c>
      <c r="F519" s="87" t="n">
        <f aca="false">SUM(F520)</f>
        <v>0</v>
      </c>
      <c r="CB519" s="0"/>
    </row>
    <row r="520" customFormat="false" ht="12.75" hidden="true" customHeight="false" outlineLevel="0" collapsed="false">
      <c r="A520" s="48" t="s">
        <v>203</v>
      </c>
      <c r="B520" s="47" t="s">
        <v>82</v>
      </c>
      <c r="C520" s="47" t="s">
        <v>20</v>
      </c>
      <c r="D520" s="54" t="s">
        <v>521</v>
      </c>
      <c r="E520" s="86" t="s">
        <v>204</v>
      </c>
      <c r="F520" s="87"/>
      <c r="CB520" s="0"/>
    </row>
    <row r="521" s="147" customFormat="true" ht="25.5" hidden="false" customHeight="false" outlineLevel="0" collapsed="false">
      <c r="A521" s="62" t="s">
        <v>522</v>
      </c>
      <c r="B521" s="47" t="s">
        <v>82</v>
      </c>
      <c r="C521" s="211" t="s">
        <v>20</v>
      </c>
      <c r="D521" s="216" t="s">
        <v>523</v>
      </c>
      <c r="E521" s="217"/>
      <c r="F521" s="206" t="n">
        <f aca="false">F522+F538</f>
        <v>24897</v>
      </c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</row>
    <row r="522" s="147" customFormat="true" ht="12.75" hidden="false" customHeight="false" outlineLevel="0" collapsed="false">
      <c r="A522" s="105" t="s">
        <v>524</v>
      </c>
      <c r="B522" s="47" t="s">
        <v>82</v>
      </c>
      <c r="C522" s="211" t="s">
        <v>20</v>
      </c>
      <c r="D522" s="248" t="s">
        <v>525</v>
      </c>
      <c r="E522" s="249"/>
      <c r="F522" s="206" t="n">
        <f aca="false">SUM(F523)</f>
        <v>24747</v>
      </c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</row>
    <row r="523" s="147" customFormat="true" ht="12.75" hidden="false" customHeight="false" outlineLevel="0" collapsed="false">
      <c r="A523" s="64" t="s">
        <v>441</v>
      </c>
      <c r="B523" s="47" t="s">
        <v>82</v>
      </c>
      <c r="C523" s="211" t="s">
        <v>20</v>
      </c>
      <c r="D523" s="211" t="s">
        <v>526</v>
      </c>
      <c r="E523" s="212"/>
      <c r="F523" s="56" t="n">
        <f aca="false">SUM(F524+F527)</f>
        <v>24747</v>
      </c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</row>
    <row r="524" s="147" customFormat="true" ht="12.75" hidden="false" customHeight="false" outlineLevel="0" collapsed="false">
      <c r="A524" s="149" t="s">
        <v>443</v>
      </c>
      <c r="B524" s="47" t="s">
        <v>82</v>
      </c>
      <c r="C524" s="211" t="s">
        <v>20</v>
      </c>
      <c r="D524" s="213" t="s">
        <v>527</v>
      </c>
      <c r="E524" s="214"/>
      <c r="F524" s="215" t="n">
        <f aca="false">SUM(F525)</f>
        <v>19320</v>
      </c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</row>
    <row r="525" s="147" customFormat="true" ht="24" hidden="false" customHeight="false" outlineLevel="0" collapsed="false">
      <c r="A525" s="149" t="s">
        <v>201</v>
      </c>
      <c r="B525" s="47" t="s">
        <v>82</v>
      </c>
      <c r="C525" s="211" t="s">
        <v>20</v>
      </c>
      <c r="D525" s="213" t="s">
        <v>527</v>
      </c>
      <c r="E525" s="214" t="s">
        <v>202</v>
      </c>
      <c r="F525" s="215" t="n">
        <f aca="false">SUM(F526)</f>
        <v>19320</v>
      </c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</row>
    <row r="526" s="147" customFormat="true" ht="12.75" hidden="false" customHeight="false" outlineLevel="0" collapsed="false">
      <c r="A526" s="48" t="s">
        <v>203</v>
      </c>
      <c r="B526" s="47" t="s">
        <v>82</v>
      </c>
      <c r="C526" s="211" t="s">
        <v>20</v>
      </c>
      <c r="D526" s="213" t="s">
        <v>527</v>
      </c>
      <c r="E526" s="214" t="s">
        <v>204</v>
      </c>
      <c r="F526" s="215" t="n">
        <v>19320</v>
      </c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</row>
    <row r="527" s="147" customFormat="true" ht="24" hidden="false" customHeight="false" outlineLevel="0" collapsed="false">
      <c r="A527" s="149" t="s">
        <v>445</v>
      </c>
      <c r="B527" s="47" t="s">
        <v>82</v>
      </c>
      <c r="C527" s="211" t="s">
        <v>20</v>
      </c>
      <c r="D527" s="213" t="s">
        <v>528</v>
      </c>
      <c r="E527" s="214"/>
      <c r="F527" s="215" t="n">
        <f aca="false">SUM(F528)</f>
        <v>5427</v>
      </c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</row>
    <row r="528" s="147" customFormat="true" ht="24" hidden="false" customHeight="false" outlineLevel="0" collapsed="false">
      <c r="A528" s="149" t="s">
        <v>201</v>
      </c>
      <c r="B528" s="47" t="s">
        <v>82</v>
      </c>
      <c r="C528" s="211" t="s">
        <v>20</v>
      </c>
      <c r="D528" s="213" t="s">
        <v>528</v>
      </c>
      <c r="E528" s="214" t="s">
        <v>202</v>
      </c>
      <c r="F528" s="215" t="n">
        <f aca="false">SUM(F529)</f>
        <v>5427</v>
      </c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</row>
    <row r="529" s="147" customFormat="true" ht="12.75" hidden="false" customHeight="false" outlineLevel="0" collapsed="false">
      <c r="A529" s="48" t="s">
        <v>203</v>
      </c>
      <c r="B529" s="47" t="s">
        <v>82</v>
      </c>
      <c r="C529" s="211" t="s">
        <v>20</v>
      </c>
      <c r="D529" s="213" t="s">
        <v>528</v>
      </c>
      <c r="E529" s="86" t="s">
        <v>204</v>
      </c>
      <c r="F529" s="267" t="n">
        <v>5427</v>
      </c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</row>
    <row r="530" s="147" customFormat="true" ht="24" hidden="true" customHeight="false" outlineLevel="0" collapsed="false">
      <c r="A530" s="221" t="s">
        <v>529</v>
      </c>
      <c r="B530" s="47" t="s">
        <v>82</v>
      </c>
      <c r="C530" s="211" t="s">
        <v>20</v>
      </c>
      <c r="D530" s="216" t="s">
        <v>530</v>
      </c>
      <c r="E530" s="224"/>
      <c r="F530" s="206" t="n">
        <f aca="false">SUM(F531)</f>
        <v>0</v>
      </c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</row>
    <row r="531" s="147" customFormat="true" ht="24" hidden="true" customHeight="false" outlineLevel="0" collapsed="false">
      <c r="A531" s="149" t="s">
        <v>531</v>
      </c>
      <c r="B531" s="47" t="s">
        <v>82</v>
      </c>
      <c r="C531" s="211" t="s">
        <v>20</v>
      </c>
      <c r="D531" s="211" t="s">
        <v>532</v>
      </c>
      <c r="E531" s="224"/>
      <c r="F531" s="56" t="n">
        <f aca="false">SUM(F532)</f>
        <v>0</v>
      </c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</row>
    <row r="532" s="147" customFormat="true" ht="24" hidden="true" customHeight="false" outlineLevel="0" collapsed="false">
      <c r="A532" s="149" t="s">
        <v>201</v>
      </c>
      <c r="B532" s="47" t="s">
        <v>82</v>
      </c>
      <c r="C532" s="211" t="s">
        <v>20</v>
      </c>
      <c r="D532" s="211" t="s">
        <v>532</v>
      </c>
      <c r="E532" s="224" t="n">
        <v>600</v>
      </c>
      <c r="F532" s="215" t="n">
        <f aca="false">SUM(F533)</f>
        <v>0</v>
      </c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</row>
    <row r="533" s="147" customFormat="true" ht="12.75" hidden="true" customHeight="false" outlineLevel="0" collapsed="false">
      <c r="A533" s="48" t="s">
        <v>203</v>
      </c>
      <c r="B533" s="47" t="s">
        <v>82</v>
      </c>
      <c r="C533" s="211" t="s">
        <v>20</v>
      </c>
      <c r="D533" s="211" t="s">
        <v>532</v>
      </c>
      <c r="E533" s="212" t="s">
        <v>204</v>
      </c>
      <c r="F533" s="215" t="n">
        <v>0</v>
      </c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</row>
    <row r="534" s="147" customFormat="true" ht="12.75" hidden="true" customHeight="false" outlineLevel="0" collapsed="false">
      <c r="A534" s="221" t="s">
        <v>533</v>
      </c>
      <c r="B534" s="47" t="s">
        <v>82</v>
      </c>
      <c r="C534" s="211" t="s">
        <v>20</v>
      </c>
      <c r="D534" s="216" t="s">
        <v>534</v>
      </c>
      <c r="E534" s="212"/>
      <c r="F534" s="206" t="n">
        <f aca="false">SUM(F535)</f>
        <v>0</v>
      </c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</row>
    <row r="535" s="147" customFormat="true" ht="12.75" hidden="true" customHeight="false" outlineLevel="0" collapsed="false">
      <c r="A535" s="149" t="s">
        <v>535</v>
      </c>
      <c r="B535" s="47" t="s">
        <v>82</v>
      </c>
      <c r="C535" s="211" t="s">
        <v>20</v>
      </c>
      <c r="D535" s="211" t="s">
        <v>536</v>
      </c>
      <c r="E535" s="212"/>
      <c r="F535" s="206" t="n">
        <f aca="false">SUM(F536)</f>
        <v>0</v>
      </c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</row>
    <row r="536" s="147" customFormat="true" ht="24" hidden="true" customHeight="false" outlineLevel="0" collapsed="false">
      <c r="A536" s="149" t="s">
        <v>201</v>
      </c>
      <c r="B536" s="47" t="s">
        <v>82</v>
      </c>
      <c r="C536" s="211" t="s">
        <v>20</v>
      </c>
      <c r="D536" s="211" t="s">
        <v>536</v>
      </c>
      <c r="E536" s="212" t="s">
        <v>202</v>
      </c>
      <c r="F536" s="206" t="n">
        <f aca="false">SUM(F537)</f>
        <v>0</v>
      </c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</row>
    <row r="537" s="147" customFormat="true" ht="12.75" hidden="true" customHeight="false" outlineLevel="0" collapsed="false">
      <c r="A537" s="48" t="s">
        <v>203</v>
      </c>
      <c r="B537" s="47" t="s">
        <v>82</v>
      </c>
      <c r="C537" s="211" t="s">
        <v>20</v>
      </c>
      <c r="D537" s="211" t="s">
        <v>536</v>
      </c>
      <c r="E537" s="212" t="s">
        <v>204</v>
      </c>
      <c r="F537" s="206" t="n">
        <v>0</v>
      </c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</row>
    <row r="538" s="147" customFormat="true" ht="29.25" hidden="false" customHeight="true" outlineLevel="0" collapsed="false">
      <c r="A538" s="105" t="s">
        <v>537</v>
      </c>
      <c r="B538" s="47" t="s">
        <v>82</v>
      </c>
      <c r="C538" s="211" t="s">
        <v>20</v>
      </c>
      <c r="D538" s="211" t="s">
        <v>538</v>
      </c>
      <c r="E538" s="212"/>
      <c r="F538" s="206" t="n">
        <f aca="false">SUM(F539)</f>
        <v>150</v>
      </c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</row>
    <row r="539" s="147" customFormat="true" ht="12.75" hidden="false" customHeight="false" outlineLevel="0" collapsed="false">
      <c r="A539" s="64" t="s">
        <v>539</v>
      </c>
      <c r="B539" s="47" t="s">
        <v>82</v>
      </c>
      <c r="C539" s="211" t="s">
        <v>20</v>
      </c>
      <c r="D539" s="211" t="s">
        <v>540</v>
      </c>
      <c r="E539" s="212"/>
      <c r="F539" s="215" t="n">
        <f aca="false">SUM(F540)</f>
        <v>150</v>
      </c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</row>
    <row r="540" s="147" customFormat="true" ht="24" hidden="false" customHeight="false" outlineLevel="0" collapsed="false">
      <c r="A540" s="149" t="s">
        <v>201</v>
      </c>
      <c r="B540" s="47" t="s">
        <v>82</v>
      </c>
      <c r="C540" s="211" t="s">
        <v>20</v>
      </c>
      <c r="D540" s="211" t="s">
        <v>540</v>
      </c>
      <c r="E540" s="212" t="s">
        <v>202</v>
      </c>
      <c r="F540" s="215" t="n">
        <f aca="false">SUM(F541)</f>
        <v>150</v>
      </c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</row>
    <row r="541" s="147" customFormat="true" ht="12.75" hidden="false" customHeight="false" outlineLevel="0" collapsed="false">
      <c r="A541" s="64" t="s">
        <v>203</v>
      </c>
      <c r="B541" s="47" t="s">
        <v>82</v>
      </c>
      <c r="C541" s="211" t="s">
        <v>20</v>
      </c>
      <c r="D541" s="211" t="s">
        <v>540</v>
      </c>
      <c r="E541" s="212" t="s">
        <v>204</v>
      </c>
      <c r="F541" s="215" t="n">
        <v>150</v>
      </c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</row>
    <row r="542" s="147" customFormat="true" ht="12.75" hidden="false" customHeight="false" outlineLevel="0" collapsed="false">
      <c r="A542" s="268" t="s">
        <v>541</v>
      </c>
      <c r="B542" s="39" t="s">
        <v>82</v>
      </c>
      <c r="C542" s="257" t="s">
        <v>27</v>
      </c>
      <c r="D542" s="269"/>
      <c r="E542" s="270"/>
      <c r="F542" s="271" t="n">
        <f aca="false">F543</f>
        <v>34600</v>
      </c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</row>
    <row r="543" s="272" customFormat="true" ht="25.5" hidden="false" customHeight="false" outlineLevel="0" collapsed="false">
      <c r="A543" s="62" t="s">
        <v>522</v>
      </c>
      <c r="B543" s="45" t="s">
        <v>82</v>
      </c>
      <c r="C543" s="248" t="s">
        <v>27</v>
      </c>
      <c r="D543" s="216" t="s">
        <v>523</v>
      </c>
      <c r="E543" s="217"/>
      <c r="F543" s="206" t="n">
        <f aca="false">F544+F548</f>
        <v>34600</v>
      </c>
      <c r="CB543" s="273"/>
      <c r="CC543" s="273"/>
      <c r="CD543" s="273"/>
      <c r="CE543" s="273"/>
      <c r="CF543" s="273"/>
      <c r="CG543" s="273"/>
      <c r="CH543" s="273"/>
      <c r="CI543" s="273"/>
      <c r="CJ543" s="273"/>
      <c r="CK543" s="273"/>
      <c r="CL543" s="273"/>
      <c r="CM543" s="273"/>
      <c r="CN543" s="273"/>
      <c r="CO543" s="273"/>
      <c r="CP543" s="273"/>
      <c r="CQ543" s="273"/>
      <c r="CR543" s="273"/>
      <c r="CS543" s="273"/>
      <c r="CT543" s="273"/>
      <c r="CU543" s="273"/>
      <c r="CV543" s="273"/>
      <c r="CW543" s="273"/>
      <c r="CX543" s="273"/>
      <c r="CY543" s="273"/>
      <c r="CZ543" s="273"/>
      <c r="DA543" s="273"/>
      <c r="DB543" s="273"/>
      <c r="DC543" s="273"/>
      <c r="DD543" s="273"/>
      <c r="DE543" s="273"/>
      <c r="DF543" s="273"/>
      <c r="DG543" s="273"/>
      <c r="DH543" s="273"/>
      <c r="DI543" s="273"/>
      <c r="DJ543" s="273"/>
      <c r="DK543" s="273"/>
      <c r="DL543" s="273"/>
      <c r="DM543" s="273"/>
      <c r="DN543" s="273"/>
      <c r="DO543" s="273"/>
      <c r="DP543" s="273"/>
      <c r="DQ543" s="273"/>
      <c r="DR543" s="273"/>
      <c r="DS543" s="273"/>
      <c r="DT543" s="273"/>
      <c r="DU543" s="273"/>
      <c r="DV543" s="273"/>
      <c r="DW543" s="273"/>
      <c r="DX543" s="273"/>
      <c r="DY543" s="273"/>
      <c r="DZ543" s="273"/>
      <c r="EA543" s="273"/>
      <c r="EB543" s="273"/>
      <c r="EC543" s="273"/>
      <c r="ED543" s="273"/>
      <c r="EE543" s="273"/>
      <c r="EF543" s="273"/>
      <c r="EG543" s="273"/>
      <c r="EH543" s="273"/>
      <c r="EI543" s="273"/>
      <c r="EJ543" s="273"/>
      <c r="EK543" s="273"/>
      <c r="EL543" s="273"/>
      <c r="EM543" s="273"/>
      <c r="EN543" s="273"/>
      <c r="EO543" s="273"/>
      <c r="EP543" s="273"/>
      <c r="EQ543" s="273"/>
      <c r="ER543" s="273"/>
      <c r="ES543" s="273"/>
    </row>
    <row r="544" s="147" customFormat="true" ht="24" hidden="false" customHeight="false" outlineLevel="0" collapsed="false">
      <c r="A544" s="221" t="s">
        <v>542</v>
      </c>
      <c r="B544" s="45" t="s">
        <v>82</v>
      </c>
      <c r="C544" s="248" t="s">
        <v>27</v>
      </c>
      <c r="D544" s="216" t="s">
        <v>543</v>
      </c>
      <c r="E544" s="212"/>
      <c r="F544" s="206" t="n">
        <f aca="false">SUM(F546)</f>
        <v>100</v>
      </c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</row>
    <row r="545" s="147" customFormat="true" ht="12.75" hidden="false" customHeight="false" outlineLevel="0" collapsed="false">
      <c r="A545" s="149" t="s">
        <v>544</v>
      </c>
      <c r="B545" s="47" t="s">
        <v>82</v>
      </c>
      <c r="C545" s="211" t="s">
        <v>27</v>
      </c>
      <c r="D545" s="211" t="s">
        <v>545</v>
      </c>
      <c r="E545" s="212"/>
      <c r="F545" s="215" t="n">
        <f aca="false">SUM(F546)</f>
        <v>100</v>
      </c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</row>
    <row r="546" s="147" customFormat="true" ht="24" hidden="false" customHeight="false" outlineLevel="0" collapsed="false">
      <c r="A546" s="149" t="s">
        <v>201</v>
      </c>
      <c r="B546" s="47" t="s">
        <v>82</v>
      </c>
      <c r="C546" s="211" t="s">
        <v>27</v>
      </c>
      <c r="D546" s="211" t="s">
        <v>545</v>
      </c>
      <c r="E546" s="212" t="s">
        <v>202</v>
      </c>
      <c r="F546" s="215" t="n">
        <f aca="false">SUM(F547)</f>
        <v>100</v>
      </c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</row>
    <row r="547" s="147" customFormat="true" ht="12.75" hidden="false" customHeight="false" outlineLevel="0" collapsed="false">
      <c r="A547" s="48" t="s">
        <v>203</v>
      </c>
      <c r="B547" s="47" t="s">
        <v>82</v>
      </c>
      <c r="C547" s="211" t="s">
        <v>27</v>
      </c>
      <c r="D547" s="211" t="s">
        <v>545</v>
      </c>
      <c r="E547" s="212" t="s">
        <v>204</v>
      </c>
      <c r="F547" s="215" t="n">
        <v>100</v>
      </c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</row>
    <row r="548" s="147" customFormat="true" ht="12.75" hidden="false" customHeight="false" outlineLevel="0" collapsed="false">
      <c r="A548" s="91" t="s">
        <v>546</v>
      </c>
      <c r="B548" s="47" t="s">
        <v>82</v>
      </c>
      <c r="C548" s="211" t="s">
        <v>27</v>
      </c>
      <c r="D548" s="248" t="s">
        <v>547</v>
      </c>
      <c r="E548" s="249"/>
      <c r="F548" s="206" t="n">
        <f aca="false">SUM(F549+F552)</f>
        <v>34500</v>
      </c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</row>
    <row r="549" s="147" customFormat="true" ht="25.5" hidden="false" customHeight="false" outlineLevel="0" collapsed="false">
      <c r="A549" s="91" t="s">
        <v>548</v>
      </c>
      <c r="B549" s="47" t="s">
        <v>82</v>
      </c>
      <c r="C549" s="211" t="s">
        <v>27</v>
      </c>
      <c r="D549" s="248" t="s">
        <v>549</v>
      </c>
      <c r="E549" s="249"/>
      <c r="F549" s="56" t="n">
        <f aca="false">SUM(F550)</f>
        <v>31050</v>
      </c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</row>
    <row r="550" s="147" customFormat="true" ht="24" hidden="false" customHeight="false" outlineLevel="0" collapsed="false">
      <c r="A550" s="149" t="s">
        <v>201</v>
      </c>
      <c r="B550" s="47" t="s">
        <v>82</v>
      </c>
      <c r="C550" s="211" t="s">
        <v>27</v>
      </c>
      <c r="D550" s="248" t="s">
        <v>549</v>
      </c>
      <c r="E550" s="249" t="s">
        <v>202</v>
      </c>
      <c r="F550" s="56" t="n">
        <f aca="false">SUM(F551)</f>
        <v>31050</v>
      </c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</row>
    <row r="551" s="147" customFormat="true" ht="12.75" hidden="false" customHeight="false" outlineLevel="0" collapsed="false">
      <c r="A551" s="64" t="s">
        <v>203</v>
      </c>
      <c r="B551" s="47" t="s">
        <v>82</v>
      </c>
      <c r="C551" s="211" t="s">
        <v>27</v>
      </c>
      <c r="D551" s="248" t="s">
        <v>549</v>
      </c>
      <c r="E551" s="249" t="s">
        <v>204</v>
      </c>
      <c r="F551" s="206" t="n">
        <v>31050</v>
      </c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</row>
    <row r="552" s="147" customFormat="true" ht="25.5" hidden="false" customHeight="false" outlineLevel="0" collapsed="false">
      <c r="A552" s="91" t="s">
        <v>550</v>
      </c>
      <c r="B552" s="47" t="s">
        <v>82</v>
      </c>
      <c r="C552" s="211" t="s">
        <v>27</v>
      </c>
      <c r="D552" s="211" t="s">
        <v>551</v>
      </c>
      <c r="E552" s="102"/>
      <c r="F552" s="106" t="n">
        <f aca="false">SUM(F553)</f>
        <v>3450</v>
      </c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</row>
    <row r="553" s="147" customFormat="true" ht="24" hidden="false" customHeight="false" outlineLevel="0" collapsed="false">
      <c r="A553" s="149" t="s">
        <v>201</v>
      </c>
      <c r="B553" s="47" t="s">
        <v>82</v>
      </c>
      <c r="C553" s="211" t="s">
        <v>27</v>
      </c>
      <c r="D553" s="211" t="s">
        <v>551</v>
      </c>
      <c r="E553" s="100" t="s">
        <v>202</v>
      </c>
      <c r="F553" s="56" t="n">
        <f aca="false">SUM(F554)</f>
        <v>3450</v>
      </c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</row>
    <row r="554" s="147" customFormat="true" ht="12.75" hidden="false" customHeight="false" outlineLevel="0" collapsed="false">
      <c r="A554" s="64" t="s">
        <v>203</v>
      </c>
      <c r="B554" s="47" t="s">
        <v>82</v>
      </c>
      <c r="C554" s="211" t="s">
        <v>27</v>
      </c>
      <c r="D554" s="211" t="s">
        <v>551</v>
      </c>
      <c r="E554" s="100" t="s">
        <v>204</v>
      </c>
      <c r="F554" s="56" t="n">
        <v>3450</v>
      </c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</row>
    <row r="555" s="42" customFormat="true" ht="19.35" hidden="false" customHeight="true" outlineLevel="0" collapsed="false">
      <c r="A555" s="274" t="s">
        <v>552</v>
      </c>
      <c r="B555" s="275" t="s">
        <v>247</v>
      </c>
      <c r="C555" s="275"/>
      <c r="D555" s="275"/>
      <c r="E555" s="276"/>
      <c r="F555" s="277" t="n">
        <f aca="false">F556</f>
        <v>500.01044</v>
      </c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</row>
    <row r="556" s="42" customFormat="true" ht="12.75" hidden="false" customHeight="false" outlineLevel="0" collapsed="false">
      <c r="A556" s="268" t="s">
        <v>553</v>
      </c>
      <c r="B556" s="269" t="s">
        <v>247</v>
      </c>
      <c r="C556" s="269" t="s">
        <v>27</v>
      </c>
      <c r="D556" s="269"/>
      <c r="E556" s="270"/>
      <c r="F556" s="271" t="n">
        <f aca="false">F557</f>
        <v>500.01044</v>
      </c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</row>
    <row r="557" customFormat="false" ht="38.25" hidden="false" customHeight="false" outlineLevel="0" collapsed="false">
      <c r="A557" s="62" t="s">
        <v>554</v>
      </c>
      <c r="B557" s="52" t="s">
        <v>247</v>
      </c>
      <c r="C557" s="211" t="s">
        <v>27</v>
      </c>
      <c r="D557" s="52" t="s">
        <v>555</v>
      </c>
      <c r="E557" s="110"/>
      <c r="F557" s="266" t="n">
        <f aca="false">SUM(F559)</f>
        <v>500.01044</v>
      </c>
      <c r="CB557" s="0"/>
    </row>
    <row r="558" customFormat="false" ht="25.5" hidden="false" customHeight="false" outlineLevel="0" collapsed="false">
      <c r="A558" s="63" t="s">
        <v>556</v>
      </c>
      <c r="B558" s="52" t="s">
        <v>247</v>
      </c>
      <c r="C558" s="211" t="s">
        <v>27</v>
      </c>
      <c r="D558" s="54" t="s">
        <v>424</v>
      </c>
      <c r="E558" s="110"/>
      <c r="F558" s="266" t="n">
        <f aca="false">SUM(F559)</f>
        <v>500.01044</v>
      </c>
      <c r="CB558" s="0"/>
    </row>
    <row r="559" customFormat="false" ht="25.5" hidden="false" customHeight="false" outlineLevel="0" collapsed="false">
      <c r="A559" s="63" t="s">
        <v>557</v>
      </c>
      <c r="B559" s="54" t="s">
        <v>247</v>
      </c>
      <c r="C559" s="211" t="s">
        <v>27</v>
      </c>
      <c r="D559" s="54" t="s">
        <v>558</v>
      </c>
      <c r="E559" s="107"/>
      <c r="F559" s="267" t="n">
        <f aca="false">SUM(F560)</f>
        <v>500.01044</v>
      </c>
      <c r="CB559" s="0"/>
    </row>
    <row r="560" customFormat="false" ht="25.5" hidden="false" customHeight="false" outlineLevel="0" collapsed="false">
      <c r="A560" s="278" t="s">
        <v>51</v>
      </c>
      <c r="B560" s="153" t="s">
        <v>247</v>
      </c>
      <c r="C560" s="279" t="s">
        <v>27</v>
      </c>
      <c r="D560" s="54" t="s">
        <v>558</v>
      </c>
      <c r="E560" s="280" t="s">
        <v>52</v>
      </c>
      <c r="F560" s="281" t="n">
        <f aca="false">SUM(F561)</f>
        <v>500.01044</v>
      </c>
      <c r="CB560" s="0"/>
    </row>
    <row r="561" customFormat="false" ht="25.5" hidden="false" customHeight="false" outlineLevel="0" collapsed="false">
      <c r="A561" s="67" t="s">
        <v>53</v>
      </c>
      <c r="B561" s="54" t="s">
        <v>247</v>
      </c>
      <c r="C561" s="211" t="s">
        <v>27</v>
      </c>
      <c r="D561" s="54" t="s">
        <v>558</v>
      </c>
      <c r="E561" s="129" t="s">
        <v>54</v>
      </c>
      <c r="F561" s="267" t="n">
        <v>500.01044</v>
      </c>
      <c r="CB561" s="0"/>
    </row>
    <row r="562" customFormat="false" ht="12.75" hidden="true" customHeight="false" outlineLevel="0" collapsed="false">
      <c r="A562" s="282" t="s">
        <v>17</v>
      </c>
      <c r="B562" s="283" t="s">
        <v>18</v>
      </c>
      <c r="C562" s="284"/>
      <c r="D562" s="283"/>
      <c r="E562" s="285"/>
      <c r="F562" s="286" t="n">
        <f aca="false">SUM(F563)</f>
        <v>0</v>
      </c>
      <c r="CB562" s="0"/>
    </row>
    <row r="563" customFormat="false" ht="12.75" hidden="true" customHeight="false" outlineLevel="0" collapsed="false">
      <c r="A563" s="287" t="s">
        <v>409</v>
      </c>
      <c r="B563" s="39" t="s">
        <v>18</v>
      </c>
      <c r="C563" s="257" t="s">
        <v>20</v>
      </c>
      <c r="D563" s="39" t="s">
        <v>68</v>
      </c>
      <c r="E563" s="270"/>
      <c r="F563" s="271" t="n">
        <f aca="false">SUM(F564)</f>
        <v>0</v>
      </c>
      <c r="CB563" s="0"/>
    </row>
    <row r="564" customFormat="false" ht="12.75" hidden="true" customHeight="false" outlineLevel="0" collapsed="false">
      <c r="A564" s="288" t="s">
        <v>22</v>
      </c>
      <c r="B564" s="54" t="s">
        <v>18</v>
      </c>
      <c r="C564" s="211" t="s">
        <v>20</v>
      </c>
      <c r="D564" s="54" t="s">
        <v>559</v>
      </c>
      <c r="E564" s="125"/>
      <c r="F564" s="267" t="n">
        <f aca="false">SUM(F565)</f>
        <v>0</v>
      </c>
      <c r="CB564" s="0"/>
    </row>
    <row r="565" customFormat="false" ht="12.75" hidden="true" customHeight="false" outlineLevel="0" collapsed="false">
      <c r="A565" s="288" t="s">
        <v>560</v>
      </c>
      <c r="B565" s="54" t="s">
        <v>18</v>
      </c>
      <c r="C565" s="211" t="s">
        <v>20</v>
      </c>
      <c r="D565" s="54" t="s">
        <v>559</v>
      </c>
      <c r="E565" s="125" t="s">
        <v>561</v>
      </c>
      <c r="F565" s="267" t="n">
        <f aca="false">SUM(F566)</f>
        <v>0</v>
      </c>
      <c r="CB565" s="0"/>
    </row>
    <row r="566" customFormat="false" ht="12.75" hidden="true" customHeight="false" outlineLevel="0" collapsed="false">
      <c r="A566" s="67" t="s">
        <v>562</v>
      </c>
      <c r="B566" s="54" t="s">
        <v>18</v>
      </c>
      <c r="C566" s="211" t="s">
        <v>20</v>
      </c>
      <c r="D566" s="54" t="s">
        <v>559</v>
      </c>
      <c r="E566" s="289" t="s">
        <v>563</v>
      </c>
      <c r="F566" s="33" t="n">
        <v>0</v>
      </c>
      <c r="CB566" s="0"/>
    </row>
    <row r="567" customFormat="false" ht="12.75" hidden="false" customHeight="false" outlineLevel="0" collapsed="false">
      <c r="A567" s="290" t="s">
        <v>564</v>
      </c>
      <c r="B567" s="291"/>
      <c r="C567" s="291"/>
      <c r="D567" s="291"/>
      <c r="E567" s="291"/>
      <c r="F567" s="292"/>
    </row>
  </sheetData>
  <mergeCells count="10">
    <mergeCell ref="A1:F1"/>
    <mergeCell ref="A2:F2"/>
    <mergeCell ref="C3:F3"/>
    <mergeCell ref="E4:F4"/>
    <mergeCell ref="A5:F5"/>
    <mergeCell ref="A8:F8"/>
    <mergeCell ref="E9:F9"/>
    <mergeCell ref="A10:F10"/>
    <mergeCell ref="A11:F11"/>
    <mergeCell ref="A13:F13"/>
  </mergeCells>
  <printOptions headings="false" gridLines="false" gridLinesSet="true" horizontalCentered="false" verticalCentered="false"/>
  <pageMargins left="0.836805555555556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67"/>
  <sheetViews>
    <sheetView showFormulas="false" showGridLines="true" showRowColHeaders="true" showZeros="true" rightToLeft="false" tabSelected="false" showOutlineSymbols="true" defaultGridColor="true" view="pageBreakPreview" topLeftCell="A553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64" width="7.85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5" min="5" style="2" width="13.41"/>
    <col collapsed="false" customWidth="true" hidden="false" outlineLevel="0" max="6" min="6" style="3" width="5.28"/>
    <col collapsed="false" customWidth="true" hidden="false" outlineLevel="0" max="7" min="7" style="293" width="12.42"/>
    <col collapsed="false" customWidth="true" hidden="false" outlineLevel="0" max="88" min="8" style="1" width="9.14"/>
  </cols>
  <sheetData>
    <row r="1" customFormat="false" ht="13.5" hidden="false" customHeight="true" outlineLevel="0" collapsed="false">
      <c r="A1" s="5" t="s">
        <v>565</v>
      </c>
      <c r="B1" s="5"/>
      <c r="C1" s="5"/>
      <c r="D1" s="5"/>
      <c r="E1" s="5"/>
      <c r="F1" s="5"/>
      <c r="G1" s="5"/>
      <c r="CC1" s="0"/>
      <c r="CD1" s="0"/>
      <c r="CE1" s="0"/>
      <c r="CF1" s="0"/>
      <c r="CG1" s="0"/>
      <c r="CH1" s="0"/>
      <c r="CI1" s="0"/>
      <c r="CJ1" s="0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CC2" s="0"/>
      <c r="CD2" s="0"/>
      <c r="CE2" s="0"/>
      <c r="CF2" s="0"/>
      <c r="CG2" s="0"/>
      <c r="CH2" s="0"/>
      <c r="CI2" s="0"/>
      <c r="CJ2" s="0"/>
    </row>
    <row r="3" customFormat="false" ht="13.5" hidden="false" customHeight="true" outlineLevel="0" collapsed="false">
      <c r="A3" s="5"/>
      <c r="B3" s="5"/>
      <c r="C3" s="5"/>
      <c r="D3" s="5"/>
      <c r="E3" s="5" t="s">
        <v>566</v>
      </c>
      <c r="F3" s="5"/>
      <c r="G3" s="5"/>
      <c r="CC3" s="0"/>
      <c r="CD3" s="0"/>
      <c r="CE3" s="0"/>
      <c r="CF3" s="0"/>
      <c r="CG3" s="0"/>
      <c r="CH3" s="0"/>
      <c r="CI3" s="0"/>
      <c r="CJ3" s="0"/>
    </row>
    <row r="4" customFormat="false" ht="13.5" hidden="false" customHeight="true" outlineLevel="0" collapsed="false">
      <c r="A4" s="5"/>
      <c r="B4" s="5"/>
      <c r="C4" s="5"/>
      <c r="D4" s="5"/>
      <c r="E4" s="5"/>
      <c r="F4" s="5" t="s">
        <v>3</v>
      </c>
      <c r="G4" s="5"/>
      <c r="CC4" s="0"/>
      <c r="CD4" s="0"/>
      <c r="CE4" s="0"/>
      <c r="CF4" s="0"/>
      <c r="CG4" s="0"/>
      <c r="CH4" s="0"/>
      <c r="CI4" s="0"/>
      <c r="CJ4" s="0"/>
    </row>
    <row r="5" customFormat="false" ht="15.6" hidden="false" customHeight="true" outlineLevel="0" collapsed="false">
      <c r="A5" s="6" t="s">
        <v>567</v>
      </c>
      <c r="B5" s="6"/>
      <c r="C5" s="6"/>
      <c r="D5" s="6"/>
      <c r="E5" s="6"/>
      <c r="F5" s="6"/>
      <c r="G5" s="6"/>
      <c r="CC5" s="0"/>
      <c r="CD5" s="0"/>
      <c r="CE5" s="0"/>
      <c r="CF5" s="0"/>
      <c r="CG5" s="0"/>
      <c r="CH5" s="0"/>
      <c r="CI5" s="0"/>
      <c r="CJ5" s="0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  <c r="G6" s="6"/>
      <c r="CC6" s="0"/>
      <c r="CD6" s="0"/>
      <c r="CE6" s="0"/>
      <c r="CF6" s="0"/>
      <c r="CG6" s="0"/>
      <c r="CH6" s="0"/>
      <c r="CI6" s="0"/>
      <c r="CJ6" s="0"/>
    </row>
    <row r="7" customFormat="false" ht="15.6" hidden="false" customHeight="true" outlineLevel="0" collapsed="false">
      <c r="A7" s="6"/>
      <c r="B7" s="6"/>
      <c r="C7" s="6"/>
      <c r="D7" s="6"/>
      <c r="E7" s="6"/>
      <c r="F7" s="6"/>
      <c r="G7" s="6" t="s">
        <v>568</v>
      </c>
      <c r="CC7" s="0"/>
      <c r="CD7" s="0"/>
      <c r="CE7" s="0"/>
      <c r="CF7" s="0"/>
      <c r="CG7" s="0"/>
      <c r="CH7" s="0"/>
      <c r="CI7" s="0"/>
      <c r="CJ7" s="0"/>
    </row>
    <row r="8" customFormat="false" ht="15.6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CC8" s="0"/>
      <c r="CD8" s="0"/>
      <c r="CE8" s="0"/>
      <c r="CF8" s="0"/>
      <c r="CG8" s="0"/>
      <c r="CH8" s="0"/>
      <c r="CI8" s="0"/>
      <c r="CJ8" s="0"/>
    </row>
    <row r="9" customFormat="false" ht="15.6" hidden="false" customHeight="true" outlineLevel="0" collapsed="false">
      <c r="A9" s="6"/>
      <c r="B9" s="6"/>
      <c r="C9" s="6"/>
      <c r="D9" s="6"/>
      <c r="E9" s="6"/>
      <c r="F9" s="6"/>
      <c r="G9" s="6" t="s">
        <v>569</v>
      </c>
      <c r="CC9" s="0"/>
      <c r="CD9" s="0"/>
      <c r="CE9" s="0"/>
      <c r="CF9" s="0"/>
      <c r="CG9" s="0"/>
      <c r="CH9" s="0"/>
      <c r="CI9" s="0"/>
      <c r="CJ9" s="0"/>
    </row>
    <row r="10" customFormat="false" ht="13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CC10" s="0"/>
      <c r="CD10" s="0"/>
      <c r="CE10" s="0"/>
      <c r="CF10" s="0"/>
      <c r="CG10" s="0"/>
      <c r="CH10" s="0"/>
      <c r="CI10" s="0"/>
      <c r="CJ10" s="0"/>
    </row>
    <row r="11" customFormat="false" ht="12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CC11" s="0"/>
      <c r="CD11" s="0"/>
      <c r="CE11" s="0"/>
      <c r="CF11" s="0"/>
      <c r="CG11" s="0"/>
      <c r="CH11" s="0"/>
      <c r="CI11" s="0"/>
      <c r="CJ11" s="0"/>
    </row>
    <row r="12" customFormat="false" ht="12.75" hidden="false" customHeight="false" outlineLevel="0" collapsed="false">
      <c r="A12" s="8"/>
      <c r="B12" s="9"/>
      <c r="C12" s="8"/>
      <c r="D12" s="8"/>
      <c r="E12" s="8"/>
      <c r="F12" s="8"/>
      <c r="G12" s="10"/>
      <c r="CC12" s="0"/>
      <c r="CD12" s="0"/>
      <c r="CE12" s="0"/>
      <c r="CF12" s="0"/>
      <c r="CG12" s="0"/>
      <c r="CH12" s="0"/>
      <c r="CI12" s="0"/>
      <c r="CJ12" s="0"/>
    </row>
    <row r="13" customFormat="false" ht="12.75" hidden="false" customHeight="true" outlineLevel="0" collapsed="false">
      <c r="A13" s="11" t="s">
        <v>570</v>
      </c>
      <c r="B13" s="11"/>
      <c r="C13" s="11"/>
      <c r="D13" s="11"/>
      <c r="E13" s="11"/>
      <c r="F13" s="11"/>
      <c r="G13" s="11"/>
      <c r="CC13" s="0"/>
      <c r="CD13" s="0"/>
      <c r="CE13" s="0"/>
      <c r="CF13" s="0"/>
      <c r="CG13" s="0"/>
      <c r="CH13" s="0"/>
      <c r="CI13" s="0"/>
      <c r="CJ13" s="0"/>
    </row>
    <row r="14" customFormat="false" ht="12.75" hidden="false" customHeight="false" outlineLevel="0" collapsed="false">
      <c r="A14" s="12"/>
      <c r="B14" s="294"/>
    </row>
    <row r="15" customFormat="false" ht="12.75" hidden="false" customHeight="false" outlineLevel="0" collapsed="false">
      <c r="A15" s="13"/>
      <c r="B15" s="13"/>
      <c r="C15" s="13" t="s">
        <v>11</v>
      </c>
      <c r="D15" s="13" t="s">
        <v>12</v>
      </c>
      <c r="E15" s="14" t="s">
        <v>13</v>
      </c>
      <c r="F15" s="15" t="s">
        <v>14</v>
      </c>
      <c r="G15" s="295" t="s">
        <v>15</v>
      </c>
    </row>
    <row r="16" s="43" customFormat="true" ht="17.85" hidden="false" customHeight="true" outlineLevel="0" collapsed="false">
      <c r="A16" s="296" t="s">
        <v>16</v>
      </c>
      <c r="B16" s="297"/>
      <c r="C16" s="235"/>
      <c r="D16" s="235"/>
      <c r="E16" s="235"/>
      <c r="F16" s="298"/>
      <c r="G16" s="299" t="n">
        <f aca="false">G22+G108+G116+G146+G235+G405+G422+G500+G514+G555+G562</f>
        <v>452982.58283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</row>
    <row r="17" customFormat="false" ht="12.75" hidden="true" customHeight="false" outlineLevel="0" collapsed="false">
      <c r="A17" s="21" t="s">
        <v>17</v>
      </c>
      <c r="B17" s="300"/>
      <c r="C17" s="22" t="s">
        <v>18</v>
      </c>
      <c r="D17" s="22"/>
      <c r="E17" s="22"/>
      <c r="F17" s="23"/>
      <c r="G17" s="57" t="n">
        <f aca="false">G18</f>
        <v>0</v>
      </c>
      <c r="CJ17" s="0"/>
    </row>
    <row r="18" customFormat="false" ht="12.75" hidden="true" customHeight="false" outlineLevel="0" collapsed="false">
      <c r="A18" s="25" t="s">
        <v>19</v>
      </c>
      <c r="B18" s="301"/>
      <c r="C18" s="26" t="s">
        <v>18</v>
      </c>
      <c r="D18" s="26" t="s">
        <v>20</v>
      </c>
      <c r="E18" s="26"/>
      <c r="F18" s="27"/>
      <c r="G18" s="57" t="n">
        <f aca="false">G19</f>
        <v>0</v>
      </c>
      <c r="CJ18" s="0"/>
    </row>
    <row r="19" customFormat="false" ht="12.75" hidden="true" customHeight="false" outlineLevel="0" collapsed="false">
      <c r="A19" s="29" t="s">
        <v>21</v>
      </c>
      <c r="B19" s="302"/>
      <c r="C19" s="30" t="s">
        <v>18</v>
      </c>
      <c r="D19" s="30" t="s">
        <v>20</v>
      </c>
      <c r="E19" s="31"/>
      <c r="F19" s="32"/>
      <c r="G19" s="57" t="n">
        <f aca="false">G20</f>
        <v>0</v>
      </c>
      <c r="CJ19" s="0"/>
    </row>
    <row r="20" customFormat="false" ht="12.75" hidden="true" customHeight="false" outlineLevel="0" collapsed="false">
      <c r="A20" s="29" t="s">
        <v>22</v>
      </c>
      <c r="B20" s="302"/>
      <c r="C20" s="30" t="s">
        <v>18</v>
      </c>
      <c r="D20" s="30" t="s">
        <v>20</v>
      </c>
      <c r="E20" s="31"/>
      <c r="F20" s="32"/>
      <c r="G20" s="57" t="n">
        <f aca="false">G21</f>
        <v>0</v>
      </c>
      <c r="CJ20" s="0"/>
    </row>
    <row r="21" customFormat="false" ht="12.75" hidden="true" customHeight="false" outlineLevel="0" collapsed="false">
      <c r="A21" s="29" t="s">
        <v>23</v>
      </c>
      <c r="B21" s="302"/>
      <c r="C21" s="30" t="s">
        <v>18</v>
      </c>
      <c r="D21" s="30" t="s">
        <v>20</v>
      </c>
      <c r="E21" s="31"/>
      <c r="F21" s="32" t="s">
        <v>24</v>
      </c>
      <c r="G21" s="57"/>
      <c r="CJ21" s="0"/>
    </row>
    <row r="22" customFormat="false" ht="20.1" hidden="false" customHeight="true" outlineLevel="0" collapsed="false">
      <c r="A22" s="303" t="s">
        <v>25</v>
      </c>
      <c r="B22" s="304" t="n">
        <v>920</v>
      </c>
      <c r="C22" s="305" t="s">
        <v>20</v>
      </c>
      <c r="D22" s="305"/>
      <c r="E22" s="305"/>
      <c r="F22" s="306"/>
      <c r="G22" s="307" t="n">
        <f aca="false">G23+G29+G51+G59+G65</f>
        <v>34614.01919</v>
      </c>
      <c r="CJ22" s="0"/>
    </row>
    <row r="23" s="42" customFormat="true" ht="25.5" hidden="false" customHeight="false" outlineLevel="0" collapsed="false">
      <c r="A23" s="187" t="s">
        <v>26</v>
      </c>
      <c r="B23" s="308" t="n">
        <v>920</v>
      </c>
      <c r="C23" s="188" t="s">
        <v>20</v>
      </c>
      <c r="D23" s="188" t="s">
        <v>27</v>
      </c>
      <c r="E23" s="188"/>
      <c r="F23" s="201"/>
      <c r="G23" s="191" t="n">
        <f aca="false">G24</f>
        <v>541.86913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</row>
    <row r="24" customFormat="false" ht="25.5" hidden="false" customHeight="false" outlineLevel="0" collapsed="false">
      <c r="A24" s="44" t="s">
        <v>28</v>
      </c>
      <c r="B24" s="309" t="n">
        <v>920</v>
      </c>
      <c r="C24" s="31" t="s">
        <v>20</v>
      </c>
      <c r="D24" s="31" t="s">
        <v>27</v>
      </c>
      <c r="E24" s="45" t="s">
        <v>29</v>
      </c>
      <c r="F24" s="32"/>
      <c r="G24" s="49" t="n">
        <f aca="false">SUM(G25)</f>
        <v>541.86913</v>
      </c>
      <c r="CJ24" s="0"/>
    </row>
    <row r="25" customFormat="false" ht="12.75" hidden="false" customHeight="false" outlineLevel="0" collapsed="false">
      <c r="A25" s="29" t="s">
        <v>30</v>
      </c>
      <c r="B25" s="309" t="n">
        <v>920</v>
      </c>
      <c r="C25" s="31" t="s">
        <v>20</v>
      </c>
      <c r="D25" s="31" t="s">
        <v>27</v>
      </c>
      <c r="E25" s="47" t="s">
        <v>31</v>
      </c>
      <c r="F25" s="32"/>
      <c r="G25" s="49" t="n">
        <f aca="false">SUM(G26)</f>
        <v>541.86913</v>
      </c>
      <c r="CJ25" s="0"/>
    </row>
    <row r="26" customFormat="false" ht="12.75" hidden="false" customHeight="false" outlineLevel="0" collapsed="false">
      <c r="A26" s="29" t="s">
        <v>32</v>
      </c>
      <c r="B26" s="309" t="n">
        <v>920</v>
      </c>
      <c r="C26" s="31" t="s">
        <v>20</v>
      </c>
      <c r="D26" s="31" t="s">
        <v>27</v>
      </c>
      <c r="E26" s="47" t="s">
        <v>33</v>
      </c>
      <c r="F26" s="32"/>
      <c r="G26" s="49" t="n">
        <f aca="false">SUM(G27)</f>
        <v>541.86913</v>
      </c>
      <c r="CJ26" s="0"/>
    </row>
    <row r="27" customFormat="false" ht="38.25" hidden="false" customHeight="false" outlineLevel="0" collapsed="false">
      <c r="A27" s="48" t="s">
        <v>34</v>
      </c>
      <c r="B27" s="309" t="n">
        <v>920</v>
      </c>
      <c r="C27" s="31" t="s">
        <v>20</v>
      </c>
      <c r="D27" s="31" t="s">
        <v>27</v>
      </c>
      <c r="E27" s="47" t="s">
        <v>33</v>
      </c>
      <c r="F27" s="32" t="s">
        <v>35</v>
      </c>
      <c r="G27" s="49" t="n">
        <f aca="false">SUM(G28)</f>
        <v>541.86913</v>
      </c>
      <c r="CJ27" s="0"/>
    </row>
    <row r="28" customFormat="false" ht="12.75" hidden="false" customHeight="false" outlineLevel="0" collapsed="false">
      <c r="A28" s="29" t="s">
        <v>36</v>
      </c>
      <c r="B28" s="309" t="n">
        <v>920</v>
      </c>
      <c r="C28" s="31" t="s">
        <v>20</v>
      </c>
      <c r="D28" s="31" t="s">
        <v>27</v>
      </c>
      <c r="E28" s="47" t="s">
        <v>33</v>
      </c>
      <c r="F28" s="32" t="s">
        <v>37</v>
      </c>
      <c r="G28" s="49" t="n">
        <v>541.86913</v>
      </c>
      <c r="CJ28" s="0"/>
    </row>
    <row r="29" s="42" customFormat="true" ht="25.5" hidden="false" customHeight="false" outlineLevel="0" collapsed="false">
      <c r="A29" s="187" t="s">
        <v>38</v>
      </c>
      <c r="B29" s="308" t="n">
        <v>920</v>
      </c>
      <c r="C29" s="188" t="s">
        <v>20</v>
      </c>
      <c r="D29" s="188" t="s">
        <v>39</v>
      </c>
      <c r="E29" s="188"/>
      <c r="F29" s="201"/>
      <c r="G29" s="191" t="n">
        <f aca="false">SUM(G30+G42+G47)</f>
        <v>18301.13087</v>
      </c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</row>
    <row r="30" customFormat="false" ht="12.75" hidden="false" customHeight="false" outlineLevel="0" collapsed="false">
      <c r="A30" s="50" t="s">
        <v>40</v>
      </c>
      <c r="B30" s="310" t="n">
        <v>920</v>
      </c>
      <c r="C30" s="31" t="s">
        <v>20</v>
      </c>
      <c r="D30" s="31" t="s">
        <v>39</v>
      </c>
      <c r="E30" s="31" t="s">
        <v>41</v>
      </c>
      <c r="F30" s="32"/>
      <c r="G30" s="49" t="n">
        <f aca="false">SUM(G31)</f>
        <v>13801.13087</v>
      </c>
      <c r="CJ30" s="0"/>
    </row>
    <row r="31" customFormat="false" ht="12.75" hidden="false" customHeight="false" outlineLevel="0" collapsed="false">
      <c r="A31" s="51" t="s">
        <v>42</v>
      </c>
      <c r="B31" s="311" t="n">
        <v>920</v>
      </c>
      <c r="C31" s="31" t="s">
        <v>20</v>
      </c>
      <c r="D31" s="31" t="s">
        <v>39</v>
      </c>
      <c r="E31" s="31" t="s">
        <v>43</v>
      </c>
      <c r="F31" s="32"/>
      <c r="G31" s="49" t="n">
        <f aca="false">SUM(G32)</f>
        <v>13801.13087</v>
      </c>
      <c r="CJ31" s="0"/>
    </row>
    <row r="32" customFormat="false" ht="25.5" hidden="false" customHeight="false" outlineLevel="0" collapsed="false">
      <c r="A32" s="51" t="s">
        <v>44</v>
      </c>
      <c r="B32" s="311" t="n">
        <v>920</v>
      </c>
      <c r="C32" s="31" t="s">
        <v>20</v>
      </c>
      <c r="D32" s="31" t="s">
        <v>39</v>
      </c>
      <c r="E32" s="52" t="s">
        <v>45</v>
      </c>
      <c r="F32" s="32"/>
      <c r="G32" s="49" t="n">
        <f aca="false">G33+G36</f>
        <v>13801.13087</v>
      </c>
      <c r="CJ32" s="0"/>
    </row>
    <row r="33" customFormat="false" ht="53.65" hidden="false" customHeight="true" outlineLevel="0" collapsed="false">
      <c r="A33" s="53" t="s">
        <v>46</v>
      </c>
      <c r="B33" s="312" t="n">
        <v>920</v>
      </c>
      <c r="C33" s="31" t="s">
        <v>20</v>
      </c>
      <c r="D33" s="31" t="s">
        <v>39</v>
      </c>
      <c r="E33" s="54" t="s">
        <v>47</v>
      </c>
      <c r="F33" s="32"/>
      <c r="G33" s="49" t="n">
        <f aca="false">SUM(G34)</f>
        <v>11676.13087</v>
      </c>
      <c r="CJ33" s="0"/>
    </row>
    <row r="34" customFormat="false" ht="38.25" hidden="false" customHeight="false" outlineLevel="0" collapsed="false">
      <c r="A34" s="53" t="s">
        <v>34</v>
      </c>
      <c r="B34" s="312" t="n">
        <v>920</v>
      </c>
      <c r="C34" s="31" t="s">
        <v>20</v>
      </c>
      <c r="D34" s="31" t="s">
        <v>39</v>
      </c>
      <c r="E34" s="54" t="s">
        <v>47</v>
      </c>
      <c r="F34" s="32" t="s">
        <v>35</v>
      </c>
      <c r="G34" s="49" t="n">
        <f aca="false">SUM(G35)</f>
        <v>11676.13087</v>
      </c>
      <c r="CJ34" s="0"/>
    </row>
    <row r="35" customFormat="false" ht="12.75" hidden="false" customHeight="false" outlineLevel="0" collapsed="false">
      <c r="A35" s="29" t="s">
        <v>48</v>
      </c>
      <c r="B35" s="312" t="n">
        <v>920</v>
      </c>
      <c r="C35" s="31" t="s">
        <v>20</v>
      </c>
      <c r="D35" s="31" t="s">
        <v>39</v>
      </c>
      <c r="E35" s="54" t="s">
        <v>47</v>
      </c>
      <c r="F35" s="32" t="s">
        <v>37</v>
      </c>
      <c r="G35" s="49" t="n">
        <v>11676.13087</v>
      </c>
      <c r="CJ35" s="0"/>
    </row>
    <row r="36" customFormat="false" ht="37.5" hidden="false" customHeight="true" outlineLevel="0" collapsed="false">
      <c r="A36" s="29" t="s">
        <v>49</v>
      </c>
      <c r="B36" s="312" t="n">
        <v>920</v>
      </c>
      <c r="C36" s="31" t="s">
        <v>20</v>
      </c>
      <c r="D36" s="31" t="s">
        <v>39</v>
      </c>
      <c r="E36" s="54" t="s">
        <v>50</v>
      </c>
      <c r="F36" s="32"/>
      <c r="G36" s="49" t="n">
        <f aca="false">SUM(G37+G40)</f>
        <v>2125</v>
      </c>
      <c r="CJ36" s="0"/>
    </row>
    <row r="37" customFormat="false" ht="25.5" hidden="false" customHeight="false" outlineLevel="0" collapsed="false">
      <c r="A37" s="29" t="s">
        <v>51</v>
      </c>
      <c r="B37" s="312" t="n">
        <v>920</v>
      </c>
      <c r="C37" s="31" t="s">
        <v>20</v>
      </c>
      <c r="D37" s="31" t="s">
        <v>39</v>
      </c>
      <c r="E37" s="54" t="s">
        <v>50</v>
      </c>
      <c r="F37" s="32" t="s">
        <v>52</v>
      </c>
      <c r="G37" s="49" t="n">
        <f aca="false">SUM(G38)</f>
        <v>2000</v>
      </c>
      <c r="CJ37" s="0"/>
    </row>
    <row r="38" customFormat="false" ht="25.5" hidden="false" customHeight="false" outlineLevel="0" collapsed="false">
      <c r="A38" s="55" t="s">
        <v>53</v>
      </c>
      <c r="B38" s="312" t="n">
        <v>920</v>
      </c>
      <c r="C38" s="31" t="s">
        <v>20</v>
      </c>
      <c r="D38" s="31" t="s">
        <v>39</v>
      </c>
      <c r="E38" s="54" t="s">
        <v>50</v>
      </c>
      <c r="F38" s="32" t="s">
        <v>54</v>
      </c>
      <c r="G38" s="56" t="n">
        <v>2000</v>
      </c>
      <c r="CJ38" s="0"/>
    </row>
    <row r="39" customFormat="false" ht="25.5" hidden="false" customHeight="false" outlineLevel="0" collapsed="false">
      <c r="A39" s="55" t="s">
        <v>55</v>
      </c>
      <c r="B39" s="312" t="n">
        <v>920</v>
      </c>
      <c r="C39" s="31" t="s">
        <v>20</v>
      </c>
      <c r="D39" s="31" t="s">
        <v>39</v>
      </c>
      <c r="E39" s="54" t="s">
        <v>56</v>
      </c>
      <c r="F39" s="32"/>
      <c r="G39" s="56" t="n">
        <f aca="false">SUM(G40)</f>
        <v>125</v>
      </c>
      <c r="CJ39" s="0"/>
    </row>
    <row r="40" customFormat="false" ht="12.75" hidden="false" customHeight="false" outlineLevel="0" collapsed="false">
      <c r="A40" s="55" t="s">
        <v>57</v>
      </c>
      <c r="B40" s="312" t="n">
        <v>920</v>
      </c>
      <c r="C40" s="31" t="s">
        <v>20</v>
      </c>
      <c r="D40" s="31" t="s">
        <v>39</v>
      </c>
      <c r="E40" s="54" t="s">
        <v>56</v>
      </c>
      <c r="F40" s="32" t="s">
        <v>58</v>
      </c>
      <c r="G40" s="49" t="n">
        <f aca="false">SUM(G41)</f>
        <v>125</v>
      </c>
      <c r="CJ40" s="0"/>
    </row>
    <row r="41" customFormat="false" ht="12.75" hidden="false" customHeight="false" outlineLevel="0" collapsed="false">
      <c r="A41" s="55" t="s">
        <v>59</v>
      </c>
      <c r="B41" s="312" t="n">
        <v>920</v>
      </c>
      <c r="C41" s="31" t="s">
        <v>20</v>
      </c>
      <c r="D41" s="31" t="s">
        <v>39</v>
      </c>
      <c r="E41" s="54" t="s">
        <v>56</v>
      </c>
      <c r="F41" s="32" t="s">
        <v>60</v>
      </c>
      <c r="G41" s="57" t="n">
        <v>125</v>
      </c>
      <c r="CJ41" s="0"/>
    </row>
    <row r="42" s="42" customFormat="true" ht="25.5" hidden="true" customHeight="false" outlineLevel="0" collapsed="false">
      <c r="A42" s="58" t="s">
        <v>61</v>
      </c>
      <c r="B42" s="313" t="n">
        <v>920</v>
      </c>
      <c r="C42" s="59" t="s">
        <v>20</v>
      </c>
      <c r="D42" s="59" t="s">
        <v>39</v>
      </c>
      <c r="E42" s="59" t="s">
        <v>62</v>
      </c>
      <c r="F42" s="60"/>
      <c r="G42" s="61" t="n">
        <f aca="false">SUM(G43)</f>
        <v>0</v>
      </c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</row>
    <row r="43" s="42" customFormat="true" ht="25.5" hidden="true" customHeight="false" outlineLevel="0" collapsed="false">
      <c r="A43" s="62" t="s">
        <v>63</v>
      </c>
      <c r="B43" s="314" t="n">
        <v>920</v>
      </c>
      <c r="C43" s="59" t="s">
        <v>20</v>
      </c>
      <c r="D43" s="59" t="s">
        <v>39</v>
      </c>
      <c r="E43" s="59" t="s">
        <v>64</v>
      </c>
      <c r="F43" s="60"/>
      <c r="G43" s="61" t="n">
        <f aca="false">SUM(G44)</f>
        <v>0</v>
      </c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</row>
    <row r="44" customFormat="false" ht="12.75" hidden="true" customHeight="false" outlineLevel="0" collapsed="false">
      <c r="A44" s="63" t="s">
        <v>65</v>
      </c>
      <c r="B44" s="315" t="n">
        <v>920</v>
      </c>
      <c r="C44" s="31" t="s">
        <v>20</v>
      </c>
      <c r="D44" s="31" t="s">
        <v>39</v>
      </c>
      <c r="E44" s="47" t="s">
        <v>66</v>
      </c>
      <c r="F44" s="32"/>
      <c r="G44" s="57" t="n">
        <f aca="false">SUM(G45)</f>
        <v>0</v>
      </c>
      <c r="CJ44" s="0"/>
    </row>
    <row r="45" customFormat="false" ht="25.5" hidden="true" customHeight="false" outlineLevel="0" collapsed="false">
      <c r="A45" s="64" t="s">
        <v>51</v>
      </c>
      <c r="B45" s="315" t="n">
        <v>920</v>
      </c>
      <c r="C45" s="31" t="s">
        <v>20</v>
      </c>
      <c r="D45" s="31" t="s">
        <v>39</v>
      </c>
      <c r="E45" s="47" t="s">
        <v>66</v>
      </c>
      <c r="F45" s="32" t="s">
        <v>52</v>
      </c>
      <c r="G45" s="57" t="n">
        <f aca="false">SUM(G46)</f>
        <v>0</v>
      </c>
      <c r="CJ45" s="0"/>
    </row>
    <row r="46" customFormat="false" ht="25.5" hidden="true" customHeight="false" outlineLevel="0" collapsed="false">
      <c r="A46" s="55" t="s">
        <v>53</v>
      </c>
      <c r="B46" s="315" t="n">
        <v>920</v>
      </c>
      <c r="C46" s="31" t="s">
        <v>20</v>
      </c>
      <c r="D46" s="31" t="s">
        <v>39</v>
      </c>
      <c r="E46" s="47" t="s">
        <v>66</v>
      </c>
      <c r="F46" s="32" t="s">
        <v>54</v>
      </c>
      <c r="G46" s="57"/>
      <c r="CJ46" s="0"/>
    </row>
    <row r="47" s="42" customFormat="true" ht="12.75" hidden="false" customHeight="false" outlineLevel="0" collapsed="false">
      <c r="A47" s="65" t="s">
        <v>67</v>
      </c>
      <c r="B47" s="316" t="n">
        <v>920</v>
      </c>
      <c r="C47" s="59" t="s">
        <v>20</v>
      </c>
      <c r="D47" s="59" t="s">
        <v>39</v>
      </c>
      <c r="E47" s="59" t="s">
        <v>68</v>
      </c>
      <c r="F47" s="60"/>
      <c r="G47" s="61" t="n">
        <f aca="false">SUM(G48)</f>
        <v>4500</v>
      </c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</row>
    <row r="48" customFormat="false" ht="38.25" hidden="false" customHeight="false" outlineLevel="0" collapsed="false">
      <c r="A48" s="66" t="s">
        <v>69</v>
      </c>
      <c r="B48" s="317" t="n">
        <v>920</v>
      </c>
      <c r="C48" s="31" t="s">
        <v>20</v>
      </c>
      <c r="D48" s="31" t="s">
        <v>39</v>
      </c>
      <c r="E48" s="54" t="s">
        <v>70</v>
      </c>
      <c r="F48" s="32"/>
      <c r="G48" s="57" t="n">
        <f aca="false">SUM(G49)</f>
        <v>4500</v>
      </c>
      <c r="CJ48" s="0"/>
    </row>
    <row r="49" customFormat="false" ht="12.75" hidden="false" customHeight="false" outlineLevel="0" collapsed="false">
      <c r="A49" s="67" t="s">
        <v>71</v>
      </c>
      <c r="B49" s="318" t="n">
        <v>920</v>
      </c>
      <c r="C49" s="31" t="s">
        <v>20</v>
      </c>
      <c r="D49" s="31" t="s">
        <v>39</v>
      </c>
      <c r="E49" s="54" t="s">
        <v>70</v>
      </c>
      <c r="F49" s="32" t="s">
        <v>72</v>
      </c>
      <c r="G49" s="57" t="n">
        <f aca="false">SUM(G50)</f>
        <v>4500</v>
      </c>
      <c r="CJ49" s="0"/>
    </row>
    <row r="50" customFormat="false" ht="12.75" hidden="false" customHeight="false" outlineLevel="0" collapsed="false">
      <c r="A50" s="68" t="s">
        <v>73</v>
      </c>
      <c r="B50" s="319" t="n">
        <v>920</v>
      </c>
      <c r="C50" s="31" t="s">
        <v>20</v>
      </c>
      <c r="D50" s="31" t="s">
        <v>39</v>
      </c>
      <c r="E50" s="54" t="s">
        <v>70</v>
      </c>
      <c r="F50" s="69" t="s">
        <v>74</v>
      </c>
      <c r="G50" s="57" t="n">
        <v>4500</v>
      </c>
      <c r="CJ50" s="0"/>
    </row>
    <row r="51" s="74" customFormat="true" ht="25.5" hidden="false" customHeight="false" outlineLevel="0" collapsed="false">
      <c r="A51" s="70" t="s">
        <v>75</v>
      </c>
      <c r="B51" s="320" t="n">
        <v>920</v>
      </c>
      <c r="C51" s="71" t="s">
        <v>20</v>
      </c>
      <c r="D51" s="71" t="s">
        <v>76</v>
      </c>
      <c r="E51" s="71"/>
      <c r="F51" s="72"/>
      <c r="G51" s="73" t="n">
        <f aca="false">G52</f>
        <v>532.748</v>
      </c>
    </row>
    <row r="52" s="79" customFormat="true" ht="12.75" hidden="false" customHeight="false" outlineLevel="0" collapsed="false">
      <c r="A52" s="75" t="s">
        <v>67</v>
      </c>
      <c r="B52" s="321" t="n">
        <v>920</v>
      </c>
      <c r="C52" s="76" t="s">
        <v>20</v>
      </c>
      <c r="D52" s="76" t="s">
        <v>76</v>
      </c>
      <c r="E52" s="76" t="s">
        <v>68</v>
      </c>
      <c r="F52" s="77"/>
      <c r="G52" s="84" t="n">
        <f aca="false">SUM(G53+G56)</f>
        <v>532.748</v>
      </c>
    </row>
    <row r="53" s="82" customFormat="true" ht="38.25" hidden="false" customHeight="false" outlineLevel="0" collapsed="false">
      <c r="A53" s="66" t="s">
        <v>69</v>
      </c>
      <c r="B53" s="321" t="n">
        <v>920</v>
      </c>
      <c r="C53" s="80" t="s">
        <v>20</v>
      </c>
      <c r="D53" s="80" t="s">
        <v>76</v>
      </c>
      <c r="E53" s="54" t="s">
        <v>70</v>
      </c>
      <c r="F53" s="81"/>
      <c r="G53" s="84" t="n">
        <f aca="false">SUM(G54)</f>
        <v>532.748</v>
      </c>
    </row>
    <row r="54" s="82" customFormat="true" ht="12.75" hidden="false" customHeight="false" outlineLevel="0" collapsed="false">
      <c r="A54" s="67" t="s">
        <v>71</v>
      </c>
      <c r="B54" s="321" t="n">
        <v>920</v>
      </c>
      <c r="C54" s="83" t="s">
        <v>20</v>
      </c>
      <c r="D54" s="83" t="s">
        <v>76</v>
      </c>
      <c r="E54" s="54" t="s">
        <v>70</v>
      </c>
      <c r="F54" s="81" t="s">
        <v>72</v>
      </c>
      <c r="G54" s="84" t="n">
        <f aca="false">SUM(G55)</f>
        <v>532.748</v>
      </c>
    </row>
    <row r="55" s="82" customFormat="true" ht="12" hidden="false" customHeight="true" outlineLevel="0" collapsed="false">
      <c r="A55" s="55" t="s">
        <v>73</v>
      </c>
      <c r="B55" s="321" t="n">
        <v>920</v>
      </c>
      <c r="C55" s="83" t="s">
        <v>20</v>
      </c>
      <c r="D55" s="83" t="s">
        <v>76</v>
      </c>
      <c r="E55" s="54" t="s">
        <v>70</v>
      </c>
      <c r="F55" s="32" t="s">
        <v>74</v>
      </c>
      <c r="G55" s="84" t="n">
        <v>532.748</v>
      </c>
    </row>
    <row r="56" s="82" customFormat="true" ht="12.75" hidden="true" customHeight="false" outlineLevel="0" collapsed="false">
      <c r="A56" s="85" t="s">
        <v>77</v>
      </c>
      <c r="B56" s="322"/>
      <c r="C56" s="83" t="s">
        <v>20</v>
      </c>
      <c r="D56" s="83" t="s">
        <v>76</v>
      </c>
      <c r="E56" s="54" t="s">
        <v>78</v>
      </c>
      <c r="F56" s="86"/>
      <c r="G56" s="87" t="n">
        <f aca="false">SUM(G57)</f>
        <v>0</v>
      </c>
    </row>
    <row r="57" s="82" customFormat="true" ht="12.75" hidden="true" customHeight="false" outlineLevel="0" collapsed="false">
      <c r="A57" s="53" t="s">
        <v>57</v>
      </c>
      <c r="B57" s="312"/>
      <c r="C57" s="83" t="s">
        <v>20</v>
      </c>
      <c r="D57" s="83" t="s">
        <v>76</v>
      </c>
      <c r="E57" s="54" t="s">
        <v>79</v>
      </c>
      <c r="F57" s="86" t="s">
        <v>58</v>
      </c>
      <c r="G57" s="87" t="n">
        <f aca="false">SUM(G58)</f>
        <v>0</v>
      </c>
    </row>
    <row r="58" s="82" customFormat="true" ht="12.75" hidden="true" customHeight="false" outlineLevel="0" collapsed="false">
      <c r="A58" s="29" t="s">
        <v>77</v>
      </c>
      <c r="B58" s="302"/>
      <c r="C58" s="83" t="s">
        <v>20</v>
      </c>
      <c r="D58" s="83" t="s">
        <v>76</v>
      </c>
      <c r="E58" s="54" t="s">
        <v>79</v>
      </c>
      <c r="F58" s="86" t="s">
        <v>80</v>
      </c>
      <c r="G58" s="87" t="n">
        <v>0</v>
      </c>
    </row>
    <row r="59" s="42" customFormat="true" ht="12.75" hidden="true" customHeight="false" outlineLevel="0" collapsed="false">
      <c r="A59" s="187" t="s">
        <v>81</v>
      </c>
      <c r="B59" s="308" t="n">
        <v>920</v>
      </c>
      <c r="C59" s="188" t="s">
        <v>20</v>
      </c>
      <c r="D59" s="188" t="s">
        <v>82</v>
      </c>
      <c r="E59" s="188"/>
      <c r="F59" s="201"/>
      <c r="G59" s="323" t="n">
        <f aca="false">SUM(G60)</f>
        <v>0</v>
      </c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</row>
    <row r="60" s="43" customFormat="true" ht="12.75" hidden="true" customHeight="false" outlineLevel="0" collapsed="false">
      <c r="A60" s="89" t="s">
        <v>83</v>
      </c>
      <c r="B60" s="324" t="n">
        <v>920</v>
      </c>
      <c r="C60" s="59" t="s">
        <v>20</v>
      </c>
      <c r="D60" s="59" t="s">
        <v>82</v>
      </c>
      <c r="E60" s="59" t="s">
        <v>68</v>
      </c>
      <c r="F60" s="60"/>
      <c r="G60" s="106" t="n">
        <f aca="false">SUM(G62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</row>
    <row r="61" customFormat="false" ht="12.75" hidden="true" customHeight="false" outlineLevel="0" collapsed="false">
      <c r="A61" s="91" t="s">
        <v>84</v>
      </c>
      <c r="B61" s="325" t="n">
        <v>920</v>
      </c>
      <c r="C61" s="31" t="s">
        <v>20</v>
      </c>
      <c r="D61" s="31" t="s">
        <v>82</v>
      </c>
      <c r="E61" s="31" t="s">
        <v>85</v>
      </c>
      <c r="F61" s="32"/>
      <c r="G61" s="56" t="n">
        <f aca="false">SUM(G62)</f>
        <v>0</v>
      </c>
      <c r="CJ61" s="0"/>
    </row>
    <row r="62" customFormat="false" ht="12.75" hidden="true" customHeight="false" outlineLevel="0" collapsed="false">
      <c r="A62" s="29" t="s">
        <v>86</v>
      </c>
      <c r="B62" s="302" t="n">
        <v>920</v>
      </c>
      <c r="C62" s="31" t="s">
        <v>20</v>
      </c>
      <c r="D62" s="31" t="s">
        <v>82</v>
      </c>
      <c r="E62" s="31" t="s">
        <v>87</v>
      </c>
      <c r="F62" s="32"/>
      <c r="G62" s="56" t="n">
        <f aca="false">SUM(G63)</f>
        <v>0</v>
      </c>
      <c r="CJ62" s="0"/>
    </row>
    <row r="63" customFormat="false" ht="12.75" hidden="true" customHeight="false" outlineLevel="0" collapsed="false">
      <c r="A63" s="53" t="s">
        <v>57</v>
      </c>
      <c r="B63" s="312" t="n">
        <v>920</v>
      </c>
      <c r="C63" s="31" t="s">
        <v>20</v>
      </c>
      <c r="D63" s="31" t="s">
        <v>82</v>
      </c>
      <c r="E63" s="47" t="s">
        <v>87</v>
      </c>
      <c r="F63" s="32" t="s">
        <v>58</v>
      </c>
      <c r="G63" s="56" t="n">
        <f aca="false">SUM(G64)</f>
        <v>0</v>
      </c>
      <c r="CJ63" s="0"/>
    </row>
    <row r="64" customFormat="false" ht="12.75" hidden="true" customHeight="false" outlineLevel="0" collapsed="false">
      <c r="A64" s="29" t="s">
        <v>77</v>
      </c>
      <c r="B64" s="302" t="n">
        <v>920</v>
      </c>
      <c r="C64" s="31" t="s">
        <v>20</v>
      </c>
      <c r="D64" s="31" t="s">
        <v>82</v>
      </c>
      <c r="E64" s="47" t="s">
        <v>87</v>
      </c>
      <c r="F64" s="32" t="s">
        <v>80</v>
      </c>
      <c r="G64" s="56" t="n">
        <v>0</v>
      </c>
      <c r="CJ64" s="0"/>
    </row>
    <row r="65" customFormat="false" ht="12.75" hidden="false" customHeight="false" outlineLevel="0" collapsed="false">
      <c r="A65" s="326" t="s">
        <v>88</v>
      </c>
      <c r="B65" s="327" t="n">
        <v>920</v>
      </c>
      <c r="C65" s="328" t="s">
        <v>20</v>
      </c>
      <c r="D65" s="328" t="s">
        <v>18</v>
      </c>
      <c r="E65" s="328"/>
      <c r="F65" s="329"/>
      <c r="G65" s="330" t="n">
        <f aca="false">G66+G95</f>
        <v>15238.27119</v>
      </c>
      <c r="CJ65" s="0"/>
    </row>
    <row r="66" customFormat="false" ht="28.5" hidden="false" customHeight="false" outlineLevel="0" collapsed="false">
      <c r="A66" s="97" t="s">
        <v>40</v>
      </c>
      <c r="B66" s="331" t="n">
        <v>920</v>
      </c>
      <c r="C66" s="31" t="s">
        <v>20</v>
      </c>
      <c r="D66" s="31" t="s">
        <v>18</v>
      </c>
      <c r="E66" s="83" t="s">
        <v>41</v>
      </c>
      <c r="F66" s="98"/>
      <c r="G66" s="56" t="n">
        <f aca="false">SUM(G67+G86)</f>
        <v>14637.84319</v>
      </c>
      <c r="CJ66" s="0"/>
    </row>
    <row r="67" customFormat="false" ht="12.75" hidden="false" customHeight="false" outlineLevel="0" collapsed="false">
      <c r="A67" s="51" t="s">
        <v>42</v>
      </c>
      <c r="B67" s="311" t="n">
        <v>920</v>
      </c>
      <c r="C67" s="31" t="s">
        <v>20</v>
      </c>
      <c r="D67" s="31" t="s">
        <v>18</v>
      </c>
      <c r="E67" s="31" t="s">
        <v>43</v>
      </c>
      <c r="F67" s="32"/>
      <c r="G67" s="56" t="n">
        <f aca="false">G82+G78+G68</f>
        <v>13733</v>
      </c>
      <c r="CJ67" s="0"/>
    </row>
    <row r="68" customFormat="false" ht="25.5" hidden="false" customHeight="false" outlineLevel="0" collapsed="false">
      <c r="A68" s="51" t="s">
        <v>89</v>
      </c>
      <c r="B68" s="311" t="n">
        <v>920</v>
      </c>
      <c r="C68" s="31" t="s">
        <v>20</v>
      </c>
      <c r="D68" s="31" t="s">
        <v>18</v>
      </c>
      <c r="E68" s="59" t="s">
        <v>90</v>
      </c>
      <c r="F68" s="32"/>
      <c r="G68" s="56" t="n">
        <f aca="false">G69+G72+G75</f>
        <v>13080</v>
      </c>
      <c r="CJ68" s="0"/>
    </row>
    <row r="69" customFormat="false" ht="51" hidden="false" customHeight="false" outlineLevel="0" collapsed="false">
      <c r="A69" s="53" t="s">
        <v>91</v>
      </c>
      <c r="B69" s="312" t="n">
        <v>920</v>
      </c>
      <c r="C69" s="31" t="s">
        <v>20</v>
      </c>
      <c r="D69" s="31" t="s">
        <v>18</v>
      </c>
      <c r="E69" s="54" t="s">
        <v>92</v>
      </c>
      <c r="F69" s="32"/>
      <c r="G69" s="56" t="n">
        <f aca="false">SUM(G70)</f>
        <v>11610</v>
      </c>
      <c r="CJ69" s="0"/>
    </row>
    <row r="70" customFormat="false" ht="38.25" hidden="false" customHeight="false" outlineLevel="0" collapsed="false">
      <c r="A70" s="53" t="s">
        <v>34</v>
      </c>
      <c r="B70" s="312" t="n">
        <v>920</v>
      </c>
      <c r="C70" s="31" t="s">
        <v>20</v>
      </c>
      <c r="D70" s="31" t="s">
        <v>18</v>
      </c>
      <c r="E70" s="54" t="s">
        <v>92</v>
      </c>
      <c r="F70" s="32" t="s">
        <v>35</v>
      </c>
      <c r="G70" s="56" t="n">
        <f aca="false">SUM(G71)</f>
        <v>11610</v>
      </c>
      <c r="CJ70" s="0"/>
    </row>
    <row r="71" customFormat="false" ht="12.75" hidden="false" customHeight="false" outlineLevel="0" collapsed="false">
      <c r="A71" s="99" t="s">
        <v>93</v>
      </c>
      <c r="B71" s="312" t="n">
        <v>920</v>
      </c>
      <c r="C71" s="31" t="s">
        <v>20</v>
      </c>
      <c r="D71" s="31" t="s">
        <v>18</v>
      </c>
      <c r="E71" s="54" t="s">
        <v>92</v>
      </c>
      <c r="F71" s="32" t="s">
        <v>94</v>
      </c>
      <c r="G71" s="56" t="n">
        <v>11610</v>
      </c>
      <c r="CJ71" s="0"/>
    </row>
    <row r="72" customFormat="false" ht="25.5" hidden="false" customHeight="false" outlineLevel="0" collapsed="false">
      <c r="A72" s="53" t="s">
        <v>95</v>
      </c>
      <c r="B72" s="312" t="n">
        <v>920</v>
      </c>
      <c r="C72" s="31"/>
      <c r="D72" s="31"/>
      <c r="E72" s="54"/>
      <c r="F72" s="32"/>
      <c r="G72" s="56" t="n">
        <f aca="false">SUM(G73)</f>
        <v>1400</v>
      </c>
      <c r="CJ72" s="0"/>
    </row>
    <row r="73" customFormat="false" ht="12.75" hidden="false" customHeight="false" outlineLevel="0" collapsed="false">
      <c r="A73" s="53" t="s">
        <v>96</v>
      </c>
      <c r="B73" s="312" t="n">
        <v>920</v>
      </c>
      <c r="C73" s="31" t="s">
        <v>20</v>
      </c>
      <c r="D73" s="31" t="s">
        <v>18</v>
      </c>
      <c r="E73" s="54" t="s">
        <v>97</v>
      </c>
      <c r="F73" s="32" t="s">
        <v>52</v>
      </c>
      <c r="G73" s="56" t="n">
        <f aca="false">SUM(G74)</f>
        <v>1400</v>
      </c>
      <c r="CJ73" s="0"/>
    </row>
    <row r="74" customFormat="false" ht="25.5" hidden="false" customHeight="false" outlineLevel="0" collapsed="false">
      <c r="A74" s="55" t="s">
        <v>53</v>
      </c>
      <c r="B74" s="312" t="n">
        <v>920</v>
      </c>
      <c r="C74" s="31" t="s">
        <v>20</v>
      </c>
      <c r="D74" s="31" t="s">
        <v>18</v>
      </c>
      <c r="E74" s="54" t="s">
        <v>97</v>
      </c>
      <c r="F74" s="32" t="s">
        <v>54</v>
      </c>
      <c r="G74" s="56" t="n">
        <v>1400</v>
      </c>
      <c r="CJ74" s="0"/>
    </row>
    <row r="75" customFormat="false" ht="25.5" hidden="false" customHeight="false" outlineLevel="0" collapsed="false">
      <c r="A75" s="55" t="s">
        <v>98</v>
      </c>
      <c r="B75" s="312" t="n">
        <v>920</v>
      </c>
      <c r="C75" s="31" t="s">
        <v>20</v>
      </c>
      <c r="D75" s="31" t="s">
        <v>18</v>
      </c>
      <c r="E75" s="54" t="s">
        <v>99</v>
      </c>
      <c r="F75" s="32"/>
      <c r="G75" s="56" t="n">
        <f aca="false">SUM(G76)</f>
        <v>70</v>
      </c>
      <c r="CJ75" s="0"/>
    </row>
    <row r="76" customFormat="false" ht="12.75" hidden="false" customHeight="false" outlineLevel="0" collapsed="false">
      <c r="A76" s="53" t="s">
        <v>57</v>
      </c>
      <c r="B76" s="312" t="n">
        <v>920</v>
      </c>
      <c r="C76" s="31" t="s">
        <v>20</v>
      </c>
      <c r="D76" s="31" t="s">
        <v>18</v>
      </c>
      <c r="E76" s="54" t="s">
        <v>99</v>
      </c>
      <c r="F76" s="32" t="s">
        <v>58</v>
      </c>
      <c r="G76" s="56" t="n">
        <f aca="false">SUM(G77)</f>
        <v>70</v>
      </c>
      <c r="CJ76" s="0"/>
    </row>
    <row r="77" customFormat="false" ht="12.75" hidden="false" customHeight="false" outlineLevel="0" collapsed="false">
      <c r="A77" s="53" t="s">
        <v>59</v>
      </c>
      <c r="B77" s="312" t="n">
        <v>920</v>
      </c>
      <c r="C77" s="31" t="s">
        <v>20</v>
      </c>
      <c r="D77" s="31" t="s">
        <v>18</v>
      </c>
      <c r="E77" s="54" t="s">
        <v>99</v>
      </c>
      <c r="F77" s="32" t="s">
        <v>60</v>
      </c>
      <c r="G77" s="56" t="n">
        <v>70</v>
      </c>
      <c r="CJ77" s="0"/>
    </row>
    <row r="78" customFormat="false" ht="25.5" hidden="false" customHeight="false" outlineLevel="0" collapsed="false">
      <c r="A78" s="51" t="s">
        <v>100</v>
      </c>
      <c r="B78" s="311" t="n">
        <v>920</v>
      </c>
      <c r="C78" s="31" t="s">
        <v>20</v>
      </c>
      <c r="D78" s="31" t="s">
        <v>18</v>
      </c>
      <c r="E78" s="52" t="s">
        <v>101</v>
      </c>
      <c r="F78" s="32"/>
      <c r="G78" s="56" t="n">
        <f aca="false">G81</f>
        <v>633</v>
      </c>
      <c r="CJ78" s="0"/>
    </row>
    <row r="79" customFormat="false" ht="25.5" hidden="false" customHeight="false" outlineLevel="0" collapsed="false">
      <c r="A79" s="53" t="s">
        <v>102</v>
      </c>
      <c r="B79" s="312" t="n">
        <v>920</v>
      </c>
      <c r="C79" s="31" t="s">
        <v>20</v>
      </c>
      <c r="D79" s="31" t="s">
        <v>18</v>
      </c>
      <c r="E79" s="54" t="s">
        <v>103</v>
      </c>
      <c r="F79" s="32"/>
      <c r="G79" s="56" t="n">
        <f aca="false">SUM(G80)</f>
        <v>633</v>
      </c>
      <c r="CJ79" s="0"/>
    </row>
    <row r="80" customFormat="false" ht="12.75" hidden="false" customHeight="false" outlineLevel="0" collapsed="false">
      <c r="A80" s="53" t="s">
        <v>96</v>
      </c>
      <c r="B80" s="312" t="n">
        <v>920</v>
      </c>
      <c r="C80" s="31" t="s">
        <v>20</v>
      </c>
      <c r="D80" s="31" t="s">
        <v>18</v>
      </c>
      <c r="E80" s="54" t="s">
        <v>103</v>
      </c>
      <c r="F80" s="32" t="s">
        <v>52</v>
      </c>
      <c r="G80" s="56" t="n">
        <f aca="false">SUM(G81)</f>
        <v>633</v>
      </c>
      <c r="CJ80" s="0"/>
    </row>
    <row r="81" customFormat="false" ht="25.5" hidden="false" customHeight="false" outlineLevel="0" collapsed="false">
      <c r="A81" s="55" t="s">
        <v>53</v>
      </c>
      <c r="B81" s="312" t="n">
        <v>920</v>
      </c>
      <c r="C81" s="31" t="s">
        <v>20</v>
      </c>
      <c r="D81" s="31" t="s">
        <v>18</v>
      </c>
      <c r="E81" s="54" t="s">
        <v>103</v>
      </c>
      <c r="F81" s="32" t="s">
        <v>54</v>
      </c>
      <c r="G81" s="56" t="n">
        <v>633</v>
      </c>
      <c r="CJ81" s="0"/>
    </row>
    <row r="82" customFormat="false" ht="25.5" hidden="false" customHeight="false" outlineLevel="0" collapsed="false">
      <c r="A82" s="51" t="s">
        <v>104</v>
      </c>
      <c r="B82" s="311" t="n">
        <v>920</v>
      </c>
      <c r="C82" s="31" t="s">
        <v>20</v>
      </c>
      <c r="D82" s="31" t="s">
        <v>18</v>
      </c>
      <c r="E82" s="52" t="s">
        <v>105</v>
      </c>
      <c r="F82" s="32"/>
      <c r="G82" s="56" t="n">
        <f aca="false">G85</f>
        <v>20</v>
      </c>
      <c r="CJ82" s="0"/>
    </row>
    <row r="83" customFormat="false" ht="25.5" hidden="false" customHeight="false" outlineLevel="0" collapsed="false">
      <c r="A83" s="53" t="s">
        <v>106</v>
      </c>
      <c r="B83" s="312" t="n">
        <v>920</v>
      </c>
      <c r="C83" s="31" t="s">
        <v>20</v>
      </c>
      <c r="D83" s="31" t="s">
        <v>18</v>
      </c>
      <c r="E83" s="54" t="s">
        <v>107</v>
      </c>
      <c r="F83" s="32"/>
      <c r="G83" s="56" t="n">
        <f aca="false">SUM(G84)</f>
        <v>20</v>
      </c>
      <c r="CJ83" s="0"/>
    </row>
    <row r="84" customFormat="false" ht="12.75" hidden="false" customHeight="false" outlineLevel="0" collapsed="false">
      <c r="A84" s="53" t="s">
        <v>57</v>
      </c>
      <c r="B84" s="312" t="n">
        <v>920</v>
      </c>
      <c r="C84" s="31" t="s">
        <v>20</v>
      </c>
      <c r="D84" s="31" t="s">
        <v>18</v>
      </c>
      <c r="E84" s="54" t="s">
        <v>107</v>
      </c>
      <c r="F84" s="32" t="s">
        <v>58</v>
      </c>
      <c r="G84" s="56" t="n">
        <f aca="false">SUM(G85)</f>
        <v>20</v>
      </c>
      <c r="CJ84" s="0"/>
    </row>
    <row r="85" customFormat="false" ht="12.75" hidden="false" customHeight="false" outlineLevel="0" collapsed="false">
      <c r="A85" s="55" t="s">
        <v>59</v>
      </c>
      <c r="B85" s="312" t="n">
        <v>920</v>
      </c>
      <c r="C85" s="31" t="s">
        <v>20</v>
      </c>
      <c r="D85" s="31" t="s">
        <v>18</v>
      </c>
      <c r="E85" s="54" t="s">
        <v>107</v>
      </c>
      <c r="F85" s="100" t="s">
        <v>60</v>
      </c>
      <c r="G85" s="56" t="n">
        <v>20</v>
      </c>
      <c r="CJ85" s="0"/>
    </row>
    <row r="86" s="42" customFormat="true" ht="12.75" hidden="false" customHeight="false" outlineLevel="0" collapsed="false">
      <c r="A86" s="101" t="s">
        <v>108</v>
      </c>
      <c r="B86" s="332" t="n">
        <v>920</v>
      </c>
      <c r="C86" s="31" t="s">
        <v>20</v>
      </c>
      <c r="D86" s="31" t="s">
        <v>18</v>
      </c>
      <c r="E86" s="52" t="s">
        <v>109</v>
      </c>
      <c r="F86" s="102"/>
      <c r="G86" s="103" t="n">
        <f aca="false">SUM(G87+G91)</f>
        <v>904.84319</v>
      </c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</row>
    <row r="87" s="42" customFormat="true" ht="12.75" hidden="false" customHeight="false" outlineLevel="0" collapsed="false">
      <c r="A87" s="104" t="s">
        <v>110</v>
      </c>
      <c r="B87" s="333" t="n">
        <v>920</v>
      </c>
      <c r="C87" s="59" t="s">
        <v>20</v>
      </c>
      <c r="D87" s="59" t="s">
        <v>18</v>
      </c>
      <c r="E87" s="52" t="s">
        <v>111</v>
      </c>
      <c r="F87" s="102"/>
      <c r="G87" s="103" t="n">
        <f aca="false">SUM(G89)</f>
        <v>514.84319</v>
      </c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</row>
    <row r="88" customFormat="false" ht="12.75" hidden="false" customHeight="false" outlineLevel="0" collapsed="false">
      <c r="A88" s="67" t="s">
        <v>112</v>
      </c>
      <c r="B88" s="318" t="n">
        <v>920</v>
      </c>
      <c r="C88" s="31" t="s">
        <v>20</v>
      </c>
      <c r="D88" s="31" t="s">
        <v>18</v>
      </c>
      <c r="E88" s="54" t="s">
        <v>113</v>
      </c>
      <c r="F88" s="102"/>
      <c r="G88" s="87" t="n">
        <f aca="false">SUM(G89)</f>
        <v>514.84319</v>
      </c>
      <c r="CJ88" s="0"/>
    </row>
    <row r="89" customFormat="false" ht="12.75" hidden="false" customHeight="false" outlineLevel="0" collapsed="false">
      <c r="A89" s="67" t="s">
        <v>96</v>
      </c>
      <c r="B89" s="318" t="n">
        <v>920</v>
      </c>
      <c r="C89" s="31" t="s">
        <v>20</v>
      </c>
      <c r="D89" s="31" t="s">
        <v>18</v>
      </c>
      <c r="E89" s="54" t="s">
        <v>113</v>
      </c>
      <c r="F89" s="100" t="s">
        <v>52</v>
      </c>
      <c r="G89" s="87" t="n">
        <f aca="false">SUM(G90)</f>
        <v>514.84319</v>
      </c>
      <c r="CJ89" s="0"/>
    </row>
    <row r="90" customFormat="false" ht="25.5" hidden="false" customHeight="false" outlineLevel="0" collapsed="false">
      <c r="A90" s="67" t="s">
        <v>114</v>
      </c>
      <c r="B90" s="318" t="n">
        <v>920</v>
      </c>
      <c r="C90" s="31" t="s">
        <v>20</v>
      </c>
      <c r="D90" s="31" t="s">
        <v>18</v>
      </c>
      <c r="E90" s="54" t="s">
        <v>113</v>
      </c>
      <c r="F90" s="100" t="s">
        <v>54</v>
      </c>
      <c r="G90" s="87" t="n">
        <v>514.84319</v>
      </c>
      <c r="CJ90" s="0"/>
    </row>
    <row r="91" s="43" customFormat="true" ht="25.5" hidden="false" customHeight="false" outlineLevel="0" collapsed="false">
      <c r="A91" s="105" t="s">
        <v>115</v>
      </c>
      <c r="B91" s="334" t="n">
        <v>920</v>
      </c>
      <c r="C91" s="59" t="s">
        <v>20</v>
      </c>
      <c r="D91" s="59" t="s">
        <v>18</v>
      </c>
      <c r="E91" s="52" t="s">
        <v>116</v>
      </c>
      <c r="F91" s="102"/>
      <c r="G91" s="106" t="n">
        <f aca="false">SUM(G92)</f>
        <v>390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</row>
    <row r="92" s="108" customFormat="true" ht="25.5" hidden="false" customHeight="false" outlineLevel="0" collapsed="false">
      <c r="A92" s="48" t="s">
        <v>117</v>
      </c>
      <c r="B92" s="335" t="n">
        <v>920</v>
      </c>
      <c r="C92" s="31" t="s">
        <v>20</v>
      </c>
      <c r="D92" s="31" t="s">
        <v>18</v>
      </c>
      <c r="E92" s="54" t="s">
        <v>118</v>
      </c>
      <c r="F92" s="107"/>
      <c r="G92" s="56" t="n">
        <f aca="false">SUM(G93)</f>
        <v>39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25.5" hidden="false" customHeight="false" outlineLevel="0" collapsed="false">
      <c r="A93" s="64" t="s">
        <v>51</v>
      </c>
      <c r="B93" s="335" t="n">
        <v>920</v>
      </c>
      <c r="C93" s="31" t="s">
        <v>20</v>
      </c>
      <c r="D93" s="31" t="s">
        <v>18</v>
      </c>
      <c r="E93" s="54" t="s">
        <v>118</v>
      </c>
      <c r="F93" s="107" t="s">
        <v>52</v>
      </c>
      <c r="G93" s="56" t="n">
        <f aca="false">SUM(G94)</f>
        <v>390</v>
      </c>
      <c r="CJ93" s="0"/>
    </row>
    <row r="94" customFormat="false" ht="25.5" hidden="false" customHeight="false" outlineLevel="0" collapsed="false">
      <c r="A94" s="55" t="s">
        <v>119</v>
      </c>
      <c r="B94" s="335" t="n">
        <v>920</v>
      </c>
      <c r="C94" s="31" t="s">
        <v>20</v>
      </c>
      <c r="D94" s="31" t="s">
        <v>18</v>
      </c>
      <c r="E94" s="54" t="s">
        <v>118</v>
      </c>
      <c r="F94" s="107" t="s">
        <v>54</v>
      </c>
      <c r="G94" s="56" t="n">
        <v>390</v>
      </c>
      <c r="CJ94" s="0"/>
    </row>
    <row r="95" s="43" customFormat="true" ht="11.25" hidden="false" customHeight="true" outlineLevel="0" collapsed="false">
      <c r="A95" s="105" t="s">
        <v>83</v>
      </c>
      <c r="B95" s="334" t="n">
        <v>920</v>
      </c>
      <c r="C95" s="109" t="s">
        <v>20</v>
      </c>
      <c r="D95" s="109" t="s">
        <v>18</v>
      </c>
      <c r="E95" s="52" t="s">
        <v>68</v>
      </c>
      <c r="F95" s="110"/>
      <c r="G95" s="106" t="n">
        <f aca="false">G96+G99+G102+G105</f>
        <v>600.428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</row>
    <row r="96" s="43" customFormat="true" ht="0.75" hidden="true" customHeight="true" outlineLevel="0" collapsed="false">
      <c r="A96" s="111" t="s">
        <v>120</v>
      </c>
      <c r="B96" s="336"/>
      <c r="C96" s="31" t="s">
        <v>20</v>
      </c>
      <c r="D96" s="31" t="s">
        <v>18</v>
      </c>
      <c r="E96" s="54" t="s">
        <v>70</v>
      </c>
      <c r="F96" s="32"/>
      <c r="G96" s="106" t="n">
        <f aca="false">SUM(G97)</f>
        <v>0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</row>
    <row r="97" s="43" customFormat="true" ht="12.75" hidden="true" customHeight="false" outlineLevel="0" collapsed="false">
      <c r="A97" s="67" t="s">
        <v>71</v>
      </c>
      <c r="B97" s="318"/>
      <c r="C97" s="31" t="s">
        <v>20</v>
      </c>
      <c r="D97" s="31" t="s">
        <v>18</v>
      </c>
      <c r="E97" s="54" t="s">
        <v>70</v>
      </c>
      <c r="F97" s="32" t="s">
        <v>72</v>
      </c>
      <c r="G97" s="56" t="n">
        <f aca="false">SUM(G98)</f>
        <v>0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</row>
    <row r="98" s="43" customFormat="true" ht="12.75" hidden="true" customHeight="false" outlineLevel="0" collapsed="false">
      <c r="A98" s="68" t="s">
        <v>73</v>
      </c>
      <c r="B98" s="319"/>
      <c r="C98" s="31" t="s">
        <v>20</v>
      </c>
      <c r="D98" s="31" t="s">
        <v>18</v>
      </c>
      <c r="E98" s="54" t="s">
        <v>70</v>
      </c>
      <c r="F98" s="69" t="s">
        <v>74</v>
      </c>
      <c r="G98" s="56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</row>
    <row r="99" s="108" customFormat="true" ht="63.75" hidden="false" customHeight="false" outlineLevel="0" collapsed="false">
      <c r="A99" s="112" t="s">
        <v>121</v>
      </c>
      <c r="B99" s="337" t="n">
        <v>920</v>
      </c>
      <c r="C99" s="31" t="s">
        <v>20</v>
      </c>
      <c r="D99" s="31" t="s">
        <v>18</v>
      </c>
      <c r="E99" s="54" t="s">
        <v>122</v>
      </c>
      <c r="F99" s="32"/>
      <c r="G99" s="56" t="n">
        <f aca="false">G100</f>
        <v>448.84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67" t="s">
        <v>71</v>
      </c>
      <c r="B100" s="318" t="n">
        <v>920</v>
      </c>
      <c r="C100" s="31" t="s">
        <v>20</v>
      </c>
      <c r="D100" s="31" t="s">
        <v>18</v>
      </c>
      <c r="E100" s="54" t="s">
        <v>122</v>
      </c>
      <c r="F100" s="32" t="s">
        <v>72</v>
      </c>
      <c r="G100" s="56" t="n">
        <f aca="false">G101</f>
        <v>448.84</v>
      </c>
      <c r="CJ100" s="0"/>
    </row>
    <row r="101" customFormat="false" ht="12.75" hidden="false" customHeight="false" outlineLevel="0" collapsed="false">
      <c r="A101" s="68" t="s">
        <v>73</v>
      </c>
      <c r="B101" s="319" t="n">
        <v>920</v>
      </c>
      <c r="C101" s="31" t="s">
        <v>20</v>
      </c>
      <c r="D101" s="31" t="s">
        <v>18</v>
      </c>
      <c r="E101" s="54" t="s">
        <v>122</v>
      </c>
      <c r="F101" s="69" t="s">
        <v>74</v>
      </c>
      <c r="G101" s="56" t="n">
        <v>448.84</v>
      </c>
      <c r="CJ101" s="0"/>
    </row>
    <row r="102" s="43" customFormat="true" ht="25.5" hidden="false" customHeight="false" outlineLevel="0" collapsed="false">
      <c r="A102" s="101" t="s">
        <v>123</v>
      </c>
      <c r="B102" s="332" t="n">
        <v>920</v>
      </c>
      <c r="C102" s="59" t="s">
        <v>20</v>
      </c>
      <c r="D102" s="59" t="s">
        <v>18</v>
      </c>
      <c r="E102" s="52" t="s">
        <v>124</v>
      </c>
      <c r="F102" s="110"/>
      <c r="G102" s="106" t="n">
        <f aca="false">G103</f>
        <v>141.588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</row>
    <row r="103" customFormat="false" ht="12.75" hidden="false" customHeight="false" outlineLevel="0" collapsed="false">
      <c r="A103" s="67" t="s">
        <v>57</v>
      </c>
      <c r="B103" s="318" t="n">
        <v>920</v>
      </c>
      <c r="C103" s="31" t="s">
        <v>20</v>
      </c>
      <c r="D103" s="31" t="s">
        <v>18</v>
      </c>
      <c r="E103" s="54" t="s">
        <v>124</v>
      </c>
      <c r="F103" s="107" t="s">
        <v>58</v>
      </c>
      <c r="G103" s="56" t="n">
        <f aca="false">G104</f>
        <v>141.588</v>
      </c>
      <c r="CJ103" s="0"/>
    </row>
    <row r="104" customFormat="false" ht="12.75" hidden="false" customHeight="false" outlineLevel="0" collapsed="false">
      <c r="A104" s="67" t="s">
        <v>125</v>
      </c>
      <c r="B104" s="318" t="n">
        <v>920</v>
      </c>
      <c r="C104" s="31" t="s">
        <v>20</v>
      </c>
      <c r="D104" s="31" t="s">
        <v>18</v>
      </c>
      <c r="E104" s="54" t="s">
        <v>124</v>
      </c>
      <c r="F104" s="107" t="s">
        <v>126</v>
      </c>
      <c r="G104" s="56" t="n">
        <v>141.588</v>
      </c>
      <c r="CJ104" s="0"/>
    </row>
    <row r="105" customFormat="false" ht="12.75" hidden="false" customHeight="false" outlineLevel="0" collapsed="false">
      <c r="A105" s="42" t="s">
        <v>127</v>
      </c>
      <c r="B105" s="255" t="n">
        <v>920</v>
      </c>
      <c r="C105" s="31" t="s">
        <v>20</v>
      </c>
      <c r="D105" s="31" t="s">
        <v>18</v>
      </c>
      <c r="E105" s="54" t="s">
        <v>128</v>
      </c>
      <c r="F105" s="107"/>
      <c r="G105" s="103" t="n">
        <f aca="false">G106</f>
        <v>10</v>
      </c>
      <c r="CJ105" s="0"/>
    </row>
    <row r="106" customFormat="false" ht="12.75" hidden="false" customHeight="false" outlineLevel="0" collapsed="false">
      <c r="A106" s="63" t="s">
        <v>57</v>
      </c>
      <c r="B106" s="315" t="n">
        <v>920</v>
      </c>
      <c r="C106" s="31" t="s">
        <v>20</v>
      </c>
      <c r="D106" s="31" t="s">
        <v>18</v>
      </c>
      <c r="E106" s="54" t="s">
        <v>128</v>
      </c>
      <c r="F106" s="86" t="s">
        <v>58</v>
      </c>
      <c r="G106" s="87" t="n">
        <f aca="false">G107</f>
        <v>10</v>
      </c>
      <c r="CJ106" s="0"/>
    </row>
    <row r="107" customFormat="false" ht="12.75" hidden="false" customHeight="false" outlineLevel="0" collapsed="false">
      <c r="A107" s="113" t="s">
        <v>59</v>
      </c>
      <c r="B107" s="338" t="n">
        <v>920</v>
      </c>
      <c r="C107" s="31" t="s">
        <v>20</v>
      </c>
      <c r="D107" s="31" t="s">
        <v>18</v>
      </c>
      <c r="E107" s="54" t="s">
        <v>128</v>
      </c>
      <c r="F107" s="86" t="s">
        <v>60</v>
      </c>
      <c r="G107" s="87" t="n">
        <v>10</v>
      </c>
      <c r="CJ107" s="0"/>
    </row>
    <row r="108" customFormat="false" ht="12.75" hidden="false" customHeight="false" outlineLevel="0" collapsed="false">
      <c r="A108" s="303" t="s">
        <v>129</v>
      </c>
      <c r="B108" s="304" t="n">
        <v>920</v>
      </c>
      <c r="C108" s="305" t="s">
        <v>27</v>
      </c>
      <c r="D108" s="305"/>
      <c r="E108" s="305"/>
      <c r="F108" s="306"/>
      <c r="G108" s="339" t="n">
        <f aca="false">G109</f>
        <v>1067</v>
      </c>
      <c r="CJ108" s="0"/>
    </row>
    <row r="109" s="82" customFormat="true" ht="12.75" hidden="true" customHeight="false" outlineLevel="0" collapsed="false">
      <c r="A109" s="115" t="s">
        <v>130</v>
      </c>
      <c r="B109" s="340"/>
      <c r="C109" s="116" t="s">
        <v>27</v>
      </c>
      <c r="D109" s="116" t="s">
        <v>131</v>
      </c>
      <c r="E109" s="116"/>
      <c r="F109" s="117"/>
      <c r="G109" s="121" t="n">
        <f aca="false">G110</f>
        <v>1067</v>
      </c>
    </row>
    <row r="110" s="82" customFormat="true" ht="12.75" hidden="true" customHeight="false" outlineLevel="0" collapsed="false">
      <c r="A110" s="115" t="s">
        <v>132</v>
      </c>
      <c r="B110" s="340"/>
      <c r="C110" s="116" t="s">
        <v>27</v>
      </c>
      <c r="D110" s="116" t="s">
        <v>131</v>
      </c>
      <c r="E110" s="116"/>
      <c r="F110" s="117"/>
      <c r="G110" s="121" t="n">
        <f aca="false">G111</f>
        <v>1067</v>
      </c>
    </row>
    <row r="111" s="82" customFormat="true" ht="25.5" hidden="false" customHeight="false" outlineLevel="0" collapsed="false">
      <c r="A111" s="105" t="s">
        <v>133</v>
      </c>
      <c r="B111" s="334" t="n">
        <v>920</v>
      </c>
      <c r="C111" s="116" t="s">
        <v>27</v>
      </c>
      <c r="D111" s="116" t="s">
        <v>131</v>
      </c>
      <c r="E111" s="52" t="s">
        <v>134</v>
      </c>
      <c r="F111" s="119"/>
      <c r="G111" s="341" t="n">
        <f aca="false">G112+G114</f>
        <v>1067</v>
      </c>
    </row>
    <row r="112" s="82" customFormat="true" ht="38.25" hidden="false" customHeight="false" outlineLevel="0" collapsed="false">
      <c r="A112" s="53" t="s">
        <v>34</v>
      </c>
      <c r="B112" s="312" t="n">
        <v>920</v>
      </c>
      <c r="C112" s="116" t="s">
        <v>27</v>
      </c>
      <c r="D112" s="116" t="s">
        <v>131</v>
      </c>
      <c r="E112" s="54" t="s">
        <v>135</v>
      </c>
      <c r="F112" s="117" t="s">
        <v>35</v>
      </c>
      <c r="G112" s="121" t="n">
        <f aca="false">SUM(G113)</f>
        <v>1008</v>
      </c>
    </row>
    <row r="113" s="82" customFormat="true" ht="12.75" hidden="false" customHeight="false" outlineLevel="0" collapsed="false">
      <c r="A113" s="115" t="s">
        <v>136</v>
      </c>
      <c r="B113" s="312" t="n">
        <v>920</v>
      </c>
      <c r="C113" s="116" t="s">
        <v>27</v>
      </c>
      <c r="D113" s="116" t="s">
        <v>131</v>
      </c>
      <c r="E113" s="54" t="s">
        <v>135</v>
      </c>
      <c r="F113" s="117" t="s">
        <v>37</v>
      </c>
      <c r="G113" s="121" t="n">
        <v>1008</v>
      </c>
    </row>
    <row r="114" s="82" customFormat="true" ht="25.5" hidden="false" customHeight="false" outlineLevel="0" collapsed="false">
      <c r="A114" s="64" t="s">
        <v>51</v>
      </c>
      <c r="B114" s="312" t="n">
        <v>920</v>
      </c>
      <c r="C114" s="116" t="s">
        <v>27</v>
      </c>
      <c r="D114" s="116" t="s">
        <v>131</v>
      </c>
      <c r="E114" s="54" t="s">
        <v>135</v>
      </c>
      <c r="F114" s="117" t="s">
        <v>52</v>
      </c>
      <c r="G114" s="121" t="n">
        <f aca="false">SUM(G115)</f>
        <v>59</v>
      </c>
    </row>
    <row r="115" s="82" customFormat="true" ht="25.5" hidden="false" customHeight="false" outlineLevel="0" collapsed="false">
      <c r="A115" s="85" t="s">
        <v>53</v>
      </c>
      <c r="B115" s="312" t="n">
        <v>920</v>
      </c>
      <c r="C115" s="116" t="s">
        <v>27</v>
      </c>
      <c r="D115" s="116" t="s">
        <v>131</v>
      </c>
      <c r="E115" s="54" t="s">
        <v>135</v>
      </c>
      <c r="F115" s="117" t="s">
        <v>54</v>
      </c>
      <c r="G115" s="121" t="n">
        <v>59</v>
      </c>
    </row>
    <row r="116" customFormat="false" ht="25.5" hidden="false" customHeight="false" outlineLevel="0" collapsed="false">
      <c r="A116" s="303" t="s">
        <v>137</v>
      </c>
      <c r="B116" s="304" t="n">
        <v>920</v>
      </c>
      <c r="C116" s="305" t="s">
        <v>131</v>
      </c>
      <c r="D116" s="305"/>
      <c r="E116" s="305"/>
      <c r="F116" s="306"/>
      <c r="G116" s="342" t="n">
        <f aca="false">G117+G134</f>
        <v>2417</v>
      </c>
      <c r="CJ116" s="0"/>
    </row>
    <row r="117" s="42" customFormat="true" ht="25.5" hidden="false" customHeight="false" outlineLevel="0" collapsed="false">
      <c r="A117" s="343" t="s">
        <v>138</v>
      </c>
      <c r="B117" s="344" t="s">
        <v>571</v>
      </c>
      <c r="C117" s="188" t="s">
        <v>131</v>
      </c>
      <c r="D117" s="188" t="s">
        <v>139</v>
      </c>
      <c r="E117" s="188"/>
      <c r="F117" s="201"/>
      <c r="G117" s="323" t="n">
        <f aca="false">G118</f>
        <v>390</v>
      </c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</row>
    <row r="118" customFormat="false" ht="31.5" hidden="false" customHeight="false" outlineLevel="0" collapsed="false">
      <c r="A118" s="124" t="s">
        <v>140</v>
      </c>
      <c r="B118" s="345" t="n">
        <v>920</v>
      </c>
      <c r="C118" s="47" t="s">
        <v>131</v>
      </c>
      <c r="D118" s="47" t="s">
        <v>139</v>
      </c>
      <c r="E118" s="45" t="s">
        <v>141</v>
      </c>
      <c r="F118" s="102"/>
      <c r="G118" s="106" t="n">
        <f aca="false">SUM(G119)</f>
        <v>390</v>
      </c>
      <c r="CJ118" s="0"/>
    </row>
    <row r="119" customFormat="false" ht="25.5" hidden="false" customHeight="false" outlineLevel="0" collapsed="false">
      <c r="A119" s="91" t="s">
        <v>142</v>
      </c>
      <c r="B119" s="325" t="n">
        <v>920</v>
      </c>
      <c r="C119" s="47" t="s">
        <v>131</v>
      </c>
      <c r="D119" s="47" t="s">
        <v>139</v>
      </c>
      <c r="E119" s="45" t="s">
        <v>143</v>
      </c>
      <c r="F119" s="100"/>
      <c r="G119" s="106" t="n">
        <f aca="false">SUM(G120+G124+G129)</f>
        <v>390</v>
      </c>
      <c r="CJ119" s="0"/>
    </row>
    <row r="120" customFormat="false" ht="25.5" hidden="false" customHeight="false" outlineLevel="0" collapsed="false">
      <c r="A120" s="91" t="s">
        <v>144</v>
      </c>
      <c r="B120" s="325" t="n">
        <v>920</v>
      </c>
      <c r="C120" s="47" t="s">
        <v>131</v>
      </c>
      <c r="D120" s="47" t="s">
        <v>139</v>
      </c>
      <c r="E120" s="45" t="s">
        <v>145</v>
      </c>
      <c r="F120" s="32"/>
      <c r="G120" s="56" t="n">
        <f aca="false">SUM(G121)</f>
        <v>330</v>
      </c>
      <c r="CJ120" s="0"/>
    </row>
    <row r="121" customFormat="false" ht="25.5" hidden="false" customHeight="false" outlineLevel="0" collapsed="false">
      <c r="A121" s="85" t="s">
        <v>146</v>
      </c>
      <c r="B121" s="322" t="n">
        <v>920</v>
      </c>
      <c r="C121" s="47" t="s">
        <v>131</v>
      </c>
      <c r="D121" s="47" t="s">
        <v>139</v>
      </c>
      <c r="E121" s="47" t="s">
        <v>147</v>
      </c>
      <c r="F121" s="125"/>
      <c r="G121" s="56" t="n">
        <f aca="false">SUM(G122)</f>
        <v>330</v>
      </c>
      <c r="CJ121" s="0"/>
    </row>
    <row r="122" customFormat="false" ht="25.5" hidden="false" customHeight="false" outlineLevel="0" collapsed="false">
      <c r="A122" s="64" t="s">
        <v>51</v>
      </c>
      <c r="B122" s="322" t="n">
        <v>920</v>
      </c>
      <c r="C122" s="47" t="s">
        <v>131</v>
      </c>
      <c r="D122" s="47" t="s">
        <v>139</v>
      </c>
      <c r="E122" s="47" t="s">
        <v>147</v>
      </c>
      <c r="F122" s="125" t="s">
        <v>52</v>
      </c>
      <c r="G122" s="56" t="n">
        <f aca="false">SUM(G123)</f>
        <v>330</v>
      </c>
      <c r="CJ122" s="0"/>
    </row>
    <row r="123" customFormat="false" ht="25.5" hidden="false" customHeight="false" outlineLevel="0" collapsed="false">
      <c r="A123" s="67" t="s">
        <v>53</v>
      </c>
      <c r="B123" s="322" t="n">
        <v>920</v>
      </c>
      <c r="C123" s="47" t="s">
        <v>131</v>
      </c>
      <c r="D123" s="47" t="s">
        <v>139</v>
      </c>
      <c r="E123" s="47" t="s">
        <v>147</v>
      </c>
      <c r="F123" s="125" t="s">
        <v>54</v>
      </c>
      <c r="G123" s="56" t="n">
        <v>330</v>
      </c>
      <c r="CJ123" s="0"/>
    </row>
    <row r="124" s="43" customFormat="true" ht="25.5" hidden="false" customHeight="false" outlineLevel="0" collapsed="false">
      <c r="A124" s="126" t="s">
        <v>148</v>
      </c>
      <c r="B124" s="346" t="n">
        <v>920</v>
      </c>
      <c r="C124" s="45" t="s">
        <v>131</v>
      </c>
      <c r="D124" s="45" t="s">
        <v>139</v>
      </c>
      <c r="E124" s="45" t="s">
        <v>149</v>
      </c>
      <c r="F124" s="60"/>
      <c r="G124" s="106" t="n">
        <f aca="false">SUM(G125)</f>
        <v>10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</row>
    <row r="125" s="43" customFormat="true" ht="25.5" hidden="false" customHeight="false" outlineLevel="0" collapsed="false">
      <c r="A125" s="91" t="s">
        <v>150</v>
      </c>
      <c r="B125" s="346" t="n">
        <v>920</v>
      </c>
      <c r="C125" s="45" t="s">
        <v>131</v>
      </c>
      <c r="D125" s="45" t="s">
        <v>139</v>
      </c>
      <c r="E125" s="45" t="s">
        <v>151</v>
      </c>
      <c r="F125" s="60"/>
      <c r="G125" s="106" t="n">
        <f aca="false">SUM(G126)</f>
        <v>10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</row>
    <row r="126" customFormat="false" ht="25.5" hidden="false" customHeight="false" outlineLevel="0" collapsed="false">
      <c r="A126" s="127" t="s">
        <v>152</v>
      </c>
      <c r="B126" s="322" t="n">
        <v>920</v>
      </c>
      <c r="C126" s="47" t="s">
        <v>131</v>
      </c>
      <c r="D126" s="47" t="s">
        <v>139</v>
      </c>
      <c r="E126" s="128" t="s">
        <v>153</v>
      </c>
      <c r="F126" s="125"/>
      <c r="G126" s="56" t="n">
        <f aca="false">SUM(G127)</f>
        <v>10</v>
      </c>
      <c r="CJ126" s="0"/>
    </row>
    <row r="127" customFormat="false" ht="25.5" hidden="false" customHeight="false" outlineLevel="0" collapsed="false">
      <c r="A127" s="64" t="s">
        <v>51</v>
      </c>
      <c r="B127" s="322" t="n">
        <v>920</v>
      </c>
      <c r="C127" s="47" t="s">
        <v>131</v>
      </c>
      <c r="D127" s="47" t="s">
        <v>139</v>
      </c>
      <c r="E127" s="128" t="s">
        <v>153</v>
      </c>
      <c r="F127" s="125" t="s">
        <v>52</v>
      </c>
      <c r="G127" s="56" t="n">
        <f aca="false">SUM(G128)</f>
        <v>10</v>
      </c>
      <c r="CJ127" s="0"/>
    </row>
    <row r="128" customFormat="false" ht="25.5" hidden="false" customHeight="false" outlineLevel="0" collapsed="false">
      <c r="A128" s="67" t="s">
        <v>53</v>
      </c>
      <c r="B128" s="322" t="n">
        <v>920</v>
      </c>
      <c r="C128" s="47" t="s">
        <v>131</v>
      </c>
      <c r="D128" s="47" t="s">
        <v>139</v>
      </c>
      <c r="E128" s="128" t="s">
        <v>153</v>
      </c>
      <c r="F128" s="125" t="s">
        <v>54</v>
      </c>
      <c r="G128" s="57" t="n">
        <v>10</v>
      </c>
      <c r="CJ128" s="0"/>
    </row>
    <row r="129" s="43" customFormat="true" ht="38.25" hidden="false" customHeight="false" outlineLevel="0" collapsed="false">
      <c r="A129" s="91" t="s">
        <v>154</v>
      </c>
      <c r="B129" s="346" t="n">
        <v>920</v>
      </c>
      <c r="C129" s="45" t="s">
        <v>131</v>
      </c>
      <c r="D129" s="45" t="s">
        <v>139</v>
      </c>
      <c r="E129" s="45" t="s">
        <v>155</v>
      </c>
      <c r="F129" s="60"/>
      <c r="G129" s="61" t="n">
        <f aca="false">SUM(G130)</f>
        <v>50</v>
      </c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</row>
    <row r="130" s="43" customFormat="true" ht="38.25" hidden="false" customHeight="false" outlineLevel="0" collapsed="false">
      <c r="A130" s="91" t="s">
        <v>156</v>
      </c>
      <c r="B130" s="346" t="n">
        <v>920</v>
      </c>
      <c r="C130" s="45" t="s">
        <v>131</v>
      </c>
      <c r="D130" s="45" t="s">
        <v>139</v>
      </c>
      <c r="E130" s="45" t="s">
        <v>157</v>
      </c>
      <c r="F130" s="144"/>
      <c r="G130" s="61" t="n">
        <f aca="false">SUM(G131)</f>
        <v>50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</row>
    <row r="131" customFormat="false" ht="38.25" hidden="false" customHeight="false" outlineLevel="0" collapsed="false">
      <c r="A131" s="127" t="s">
        <v>158</v>
      </c>
      <c r="B131" s="322" t="n">
        <v>920</v>
      </c>
      <c r="C131" s="47" t="s">
        <v>131</v>
      </c>
      <c r="D131" s="47" t="s">
        <v>139</v>
      </c>
      <c r="E131" s="128" t="s">
        <v>159</v>
      </c>
      <c r="F131" s="125"/>
      <c r="G131" s="57" t="n">
        <f aca="false">SUM(G132)</f>
        <v>50</v>
      </c>
      <c r="CJ131" s="0"/>
    </row>
    <row r="132" customFormat="false" ht="25.5" hidden="false" customHeight="false" outlineLevel="0" collapsed="false">
      <c r="A132" s="64" t="s">
        <v>51</v>
      </c>
      <c r="B132" s="322" t="n">
        <v>920</v>
      </c>
      <c r="C132" s="47" t="s">
        <v>131</v>
      </c>
      <c r="D132" s="47" t="s">
        <v>139</v>
      </c>
      <c r="E132" s="128" t="s">
        <v>159</v>
      </c>
      <c r="F132" s="125" t="s">
        <v>52</v>
      </c>
      <c r="G132" s="57" t="n">
        <f aca="false">SUM(G133)</f>
        <v>50</v>
      </c>
      <c r="CJ132" s="0"/>
    </row>
    <row r="133" customFormat="false" ht="25.5" hidden="false" customHeight="false" outlineLevel="0" collapsed="false">
      <c r="A133" s="67" t="s">
        <v>53</v>
      </c>
      <c r="B133" s="322" t="n">
        <v>920</v>
      </c>
      <c r="C133" s="47" t="s">
        <v>131</v>
      </c>
      <c r="D133" s="47" t="s">
        <v>139</v>
      </c>
      <c r="E133" s="128" t="s">
        <v>159</v>
      </c>
      <c r="F133" s="125" t="s">
        <v>54</v>
      </c>
      <c r="G133" s="57" t="n">
        <v>50</v>
      </c>
      <c r="CJ133" s="0"/>
    </row>
    <row r="134" s="42" customFormat="true" ht="25.5" hidden="false" customHeight="false" outlineLevel="0" collapsed="false">
      <c r="A134" s="187" t="s">
        <v>160</v>
      </c>
      <c r="B134" s="308" t="n">
        <v>920</v>
      </c>
      <c r="C134" s="188" t="s">
        <v>131</v>
      </c>
      <c r="D134" s="188" t="s">
        <v>161</v>
      </c>
      <c r="E134" s="188"/>
      <c r="F134" s="201"/>
      <c r="G134" s="323" t="n">
        <f aca="false">G135</f>
        <v>2027</v>
      </c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</row>
    <row r="135" customFormat="false" ht="31.5" hidden="false" customHeight="false" outlineLevel="0" collapsed="false">
      <c r="A135" s="124" t="s">
        <v>140</v>
      </c>
      <c r="B135" s="345" t="n">
        <v>920</v>
      </c>
      <c r="C135" s="47" t="s">
        <v>131</v>
      </c>
      <c r="D135" s="47" t="s">
        <v>161</v>
      </c>
      <c r="E135" s="45" t="s">
        <v>141</v>
      </c>
      <c r="F135" s="102"/>
      <c r="G135" s="106" t="n">
        <f aca="false">SUM(G136+G141)</f>
        <v>2027</v>
      </c>
      <c r="CJ135" s="0"/>
    </row>
    <row r="136" customFormat="false" ht="25.5" hidden="false" customHeight="false" outlineLevel="0" collapsed="false">
      <c r="A136" s="91" t="s">
        <v>162</v>
      </c>
      <c r="B136" s="325" t="n">
        <v>920</v>
      </c>
      <c r="C136" s="47" t="s">
        <v>131</v>
      </c>
      <c r="D136" s="47" t="s">
        <v>161</v>
      </c>
      <c r="E136" s="52" t="s">
        <v>163</v>
      </c>
      <c r="F136" s="32"/>
      <c r="G136" s="61" t="n">
        <f aca="false">SUM(G137)</f>
        <v>1867</v>
      </c>
      <c r="CJ136" s="0"/>
    </row>
    <row r="137" customFormat="false" ht="25.5" hidden="false" customHeight="false" outlineLevel="0" collapsed="false">
      <c r="A137" s="91" t="s">
        <v>164</v>
      </c>
      <c r="B137" s="325" t="n">
        <v>920</v>
      </c>
      <c r="C137" s="47" t="s">
        <v>131</v>
      </c>
      <c r="D137" s="47" t="s">
        <v>161</v>
      </c>
      <c r="E137" s="52" t="s">
        <v>165</v>
      </c>
      <c r="F137" s="125"/>
      <c r="G137" s="57" t="n">
        <f aca="false">SUM(G138)</f>
        <v>1867</v>
      </c>
      <c r="CJ137" s="0"/>
    </row>
    <row r="138" customFormat="false" ht="38.25" hidden="false" customHeight="false" outlineLevel="0" collapsed="false">
      <c r="A138" s="127" t="s">
        <v>166</v>
      </c>
      <c r="B138" s="347" t="n">
        <v>920</v>
      </c>
      <c r="C138" s="47" t="s">
        <v>131</v>
      </c>
      <c r="D138" s="47" t="s">
        <v>161</v>
      </c>
      <c r="E138" s="129" t="s">
        <v>167</v>
      </c>
      <c r="F138" s="125"/>
      <c r="G138" s="57" t="n">
        <f aca="false">SUM(G139)</f>
        <v>1867</v>
      </c>
      <c r="CJ138" s="0"/>
    </row>
    <row r="139" customFormat="false" ht="25.5" hidden="false" customHeight="false" outlineLevel="0" collapsed="false">
      <c r="A139" s="64" t="s">
        <v>51</v>
      </c>
      <c r="B139" s="347" t="n">
        <v>920</v>
      </c>
      <c r="C139" s="47" t="s">
        <v>131</v>
      </c>
      <c r="D139" s="47" t="s">
        <v>161</v>
      </c>
      <c r="E139" s="129" t="s">
        <v>167</v>
      </c>
      <c r="F139" s="125" t="s">
        <v>52</v>
      </c>
      <c r="G139" s="57" t="n">
        <f aca="false">SUM(G140)</f>
        <v>1867</v>
      </c>
      <c r="CJ139" s="0"/>
    </row>
    <row r="140" customFormat="false" ht="25.5" hidden="false" customHeight="false" outlineLevel="0" collapsed="false">
      <c r="A140" s="67" t="s">
        <v>53</v>
      </c>
      <c r="B140" s="347" t="n">
        <v>920</v>
      </c>
      <c r="C140" s="47" t="s">
        <v>131</v>
      </c>
      <c r="D140" s="47" t="s">
        <v>161</v>
      </c>
      <c r="E140" s="129" t="s">
        <v>167</v>
      </c>
      <c r="F140" s="125" t="s">
        <v>54</v>
      </c>
      <c r="G140" s="57" t="n">
        <v>1867</v>
      </c>
      <c r="CJ140" s="0"/>
    </row>
    <row r="141" customFormat="false" ht="25.5" hidden="false" customHeight="false" outlineLevel="0" collapsed="false">
      <c r="A141" s="126" t="s">
        <v>168</v>
      </c>
      <c r="B141" s="348" t="n">
        <v>920</v>
      </c>
      <c r="C141" s="47" t="s">
        <v>131</v>
      </c>
      <c r="D141" s="47" t="s">
        <v>161</v>
      </c>
      <c r="E141" s="52" t="s">
        <v>169</v>
      </c>
      <c r="F141" s="32"/>
      <c r="G141" s="56" t="n">
        <f aca="false">SUM(G142)</f>
        <v>160</v>
      </c>
      <c r="CJ141" s="0"/>
    </row>
    <row r="142" customFormat="false" ht="25.5" hidden="false" customHeight="false" outlineLevel="0" collapsed="false">
      <c r="A142" s="91" t="s">
        <v>170</v>
      </c>
      <c r="B142" s="325" t="n">
        <v>920</v>
      </c>
      <c r="C142" s="47" t="s">
        <v>131</v>
      </c>
      <c r="D142" s="47" t="s">
        <v>161</v>
      </c>
      <c r="E142" s="52" t="s">
        <v>171</v>
      </c>
      <c r="F142" s="32"/>
      <c r="G142" s="56" t="n">
        <f aca="false">SUM(G143)</f>
        <v>160</v>
      </c>
      <c r="CJ142" s="0"/>
    </row>
    <row r="143" customFormat="false" ht="25.5" hidden="false" customHeight="false" outlineLevel="0" collapsed="false">
      <c r="A143" s="85" t="s">
        <v>172</v>
      </c>
      <c r="B143" s="322" t="n">
        <v>920</v>
      </c>
      <c r="C143" s="47" t="s">
        <v>131</v>
      </c>
      <c r="D143" s="47" t="s">
        <v>161</v>
      </c>
      <c r="E143" s="129" t="s">
        <v>173</v>
      </c>
      <c r="F143" s="125"/>
      <c r="G143" s="56" t="n">
        <f aca="false">SUM(G144)</f>
        <v>160</v>
      </c>
      <c r="CJ143" s="0"/>
    </row>
    <row r="144" customFormat="false" ht="25.5" hidden="false" customHeight="false" outlineLevel="0" collapsed="false">
      <c r="A144" s="64" t="s">
        <v>51</v>
      </c>
      <c r="B144" s="349" t="n">
        <v>920</v>
      </c>
      <c r="C144" s="47" t="s">
        <v>131</v>
      </c>
      <c r="D144" s="47" t="s">
        <v>161</v>
      </c>
      <c r="E144" s="129" t="s">
        <v>173</v>
      </c>
      <c r="F144" s="125" t="s">
        <v>52</v>
      </c>
      <c r="G144" s="56" t="n">
        <f aca="false">SUM(G145)</f>
        <v>160</v>
      </c>
      <c r="CJ144" s="0"/>
    </row>
    <row r="145" customFormat="false" ht="25.5" hidden="false" customHeight="false" outlineLevel="0" collapsed="false">
      <c r="A145" s="67" t="s">
        <v>53</v>
      </c>
      <c r="B145" s="318" t="n">
        <v>920</v>
      </c>
      <c r="C145" s="47" t="s">
        <v>131</v>
      </c>
      <c r="D145" s="47" t="s">
        <v>161</v>
      </c>
      <c r="E145" s="129" t="s">
        <v>173</v>
      </c>
      <c r="F145" s="125" t="s">
        <v>54</v>
      </c>
      <c r="G145" s="56" t="n">
        <v>160</v>
      </c>
      <c r="CJ145" s="0"/>
    </row>
    <row r="146" s="132" customFormat="true" ht="19.35" hidden="false" customHeight="true" outlineLevel="0" collapsed="false">
      <c r="A146" s="350" t="s">
        <v>174</v>
      </c>
      <c r="B146" s="351" t="s">
        <v>571</v>
      </c>
      <c r="C146" s="305" t="s">
        <v>39</v>
      </c>
      <c r="D146" s="305"/>
      <c r="E146" s="305"/>
      <c r="F146" s="306"/>
      <c r="G146" s="342" t="n">
        <f aca="false">+G147+G156+G215+G220</f>
        <v>57115.22344</v>
      </c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</row>
    <row r="147" s="134" customFormat="true" ht="12.75" hidden="true" customHeight="false" outlineLevel="0" collapsed="false">
      <c r="A147" s="123" t="s">
        <v>175</v>
      </c>
      <c r="B147" s="352"/>
      <c r="C147" s="39" t="s">
        <v>39</v>
      </c>
      <c r="D147" s="39" t="s">
        <v>176</v>
      </c>
      <c r="E147" s="39"/>
      <c r="F147" s="40"/>
      <c r="G147" s="106" t="n">
        <f aca="false">SUM(G148+G152)</f>
        <v>0</v>
      </c>
    </row>
    <row r="148" s="131" customFormat="true" ht="25.5" hidden="true" customHeight="false" outlineLevel="0" collapsed="false">
      <c r="A148" s="105" t="s">
        <v>177</v>
      </c>
      <c r="B148" s="334"/>
      <c r="C148" s="47" t="s">
        <v>39</v>
      </c>
      <c r="D148" s="47" t="s">
        <v>176</v>
      </c>
      <c r="E148" s="52" t="s">
        <v>178</v>
      </c>
      <c r="F148" s="100"/>
      <c r="G148" s="56" t="n">
        <f aca="false">SUM(G149)</f>
        <v>0</v>
      </c>
    </row>
    <row r="149" s="131" customFormat="true" ht="25.5" hidden="true" customHeight="false" outlineLevel="0" collapsed="false">
      <c r="A149" s="62" t="s">
        <v>179</v>
      </c>
      <c r="B149" s="314"/>
      <c r="C149" s="47" t="s">
        <v>39</v>
      </c>
      <c r="D149" s="47" t="s">
        <v>176</v>
      </c>
      <c r="E149" s="52" t="s">
        <v>180</v>
      </c>
      <c r="F149" s="100"/>
      <c r="G149" s="56" t="n">
        <f aca="false">SUM(G150)</f>
        <v>0</v>
      </c>
    </row>
    <row r="150" s="131" customFormat="true" ht="12.75" hidden="true" customHeight="false" outlineLevel="0" collapsed="false">
      <c r="A150" s="63" t="s">
        <v>57</v>
      </c>
      <c r="B150" s="315"/>
      <c r="C150" s="47" t="s">
        <v>39</v>
      </c>
      <c r="D150" s="47" t="s">
        <v>176</v>
      </c>
      <c r="E150" s="54" t="s">
        <v>180</v>
      </c>
      <c r="F150" s="100" t="s">
        <v>58</v>
      </c>
      <c r="G150" s="56" t="n">
        <f aca="false">SUM(G151)</f>
        <v>0</v>
      </c>
    </row>
    <row r="151" s="131" customFormat="true" ht="24.75" hidden="true" customHeight="true" outlineLevel="0" collapsed="false">
      <c r="A151" s="135" t="s">
        <v>181</v>
      </c>
      <c r="B151" s="353"/>
      <c r="C151" s="47" t="s">
        <v>39</v>
      </c>
      <c r="D151" s="47" t="s">
        <v>176</v>
      </c>
      <c r="E151" s="54" t="s">
        <v>180</v>
      </c>
      <c r="F151" s="100" t="s">
        <v>182</v>
      </c>
      <c r="G151" s="56" t="n">
        <v>0</v>
      </c>
    </row>
    <row r="152" s="131" customFormat="true" ht="12.75" hidden="true" customHeight="false" outlineLevel="0" collapsed="false">
      <c r="A152" s="105" t="s">
        <v>83</v>
      </c>
      <c r="B152" s="334"/>
      <c r="C152" s="109" t="s">
        <v>39</v>
      </c>
      <c r="D152" s="109" t="s">
        <v>176</v>
      </c>
      <c r="E152" s="52" t="s">
        <v>68</v>
      </c>
      <c r="F152" s="100"/>
      <c r="G152" s="56" t="n">
        <f aca="false">G153</f>
        <v>0</v>
      </c>
    </row>
    <row r="153" s="131" customFormat="true" ht="25.5" hidden="true" customHeight="false" outlineLevel="0" collapsed="false">
      <c r="A153" s="48" t="s">
        <v>183</v>
      </c>
      <c r="B153" s="335"/>
      <c r="C153" s="83" t="s">
        <v>39</v>
      </c>
      <c r="D153" s="83" t="s">
        <v>176</v>
      </c>
      <c r="E153" s="54" t="s">
        <v>184</v>
      </c>
      <c r="F153" s="100"/>
      <c r="G153" s="56" t="n">
        <f aca="false">G154</f>
        <v>0</v>
      </c>
    </row>
    <row r="154" s="131" customFormat="true" ht="25.5" hidden="true" customHeight="false" outlineLevel="0" collapsed="false">
      <c r="A154" s="136" t="s">
        <v>51</v>
      </c>
      <c r="B154" s="354"/>
      <c r="C154" s="47" t="s">
        <v>39</v>
      </c>
      <c r="D154" s="47" t="s">
        <v>176</v>
      </c>
      <c r="E154" s="47" t="s">
        <v>184</v>
      </c>
      <c r="F154" s="100" t="s">
        <v>52</v>
      </c>
      <c r="G154" s="56" t="n">
        <f aca="false">G155</f>
        <v>0</v>
      </c>
    </row>
    <row r="155" s="131" customFormat="true" ht="25.5" hidden="true" customHeight="false" outlineLevel="0" collapsed="false">
      <c r="A155" s="137" t="s">
        <v>53</v>
      </c>
      <c r="B155" s="355"/>
      <c r="C155" s="47" t="s">
        <v>39</v>
      </c>
      <c r="D155" s="47" t="s">
        <v>176</v>
      </c>
      <c r="E155" s="47" t="s">
        <v>184</v>
      </c>
      <c r="F155" s="100" t="s">
        <v>54</v>
      </c>
      <c r="G155" s="56" t="n">
        <v>0</v>
      </c>
    </row>
    <row r="156" s="131" customFormat="true" ht="12" hidden="false" customHeight="true" outlineLevel="0" collapsed="false">
      <c r="A156" s="343" t="s">
        <v>185</v>
      </c>
      <c r="B156" s="344" t="s">
        <v>571</v>
      </c>
      <c r="C156" s="188" t="s">
        <v>39</v>
      </c>
      <c r="D156" s="188" t="s">
        <v>139</v>
      </c>
      <c r="E156" s="188"/>
      <c r="F156" s="201"/>
      <c r="G156" s="323" t="n">
        <f aca="false">G163+G212</f>
        <v>54455.22344</v>
      </c>
    </row>
    <row r="157" s="131" customFormat="true" ht="25.5" hidden="true" customHeight="false" outlineLevel="0" collapsed="false">
      <c r="A157" s="138" t="s">
        <v>186</v>
      </c>
      <c r="B157" s="356"/>
      <c r="C157" s="139" t="s">
        <v>39</v>
      </c>
      <c r="D157" s="139" t="s">
        <v>139</v>
      </c>
      <c r="E157" s="140"/>
      <c r="F157" s="100"/>
      <c r="G157" s="56" t="n">
        <f aca="false">SUM(G158)</f>
        <v>0</v>
      </c>
    </row>
    <row r="158" s="131" customFormat="true" ht="12.75" hidden="true" customHeight="false" outlineLevel="0" collapsed="false">
      <c r="A158" s="141" t="s">
        <v>187</v>
      </c>
      <c r="B158" s="357"/>
      <c r="C158" s="139" t="s">
        <v>39</v>
      </c>
      <c r="D158" s="139" t="s">
        <v>139</v>
      </c>
      <c r="E158" s="140"/>
      <c r="F158" s="100"/>
      <c r="G158" s="56" t="n">
        <f aca="false">SUM(G159+G161)</f>
        <v>0</v>
      </c>
    </row>
    <row r="159" s="131" customFormat="true" ht="51" hidden="true" customHeight="false" outlineLevel="0" collapsed="false">
      <c r="A159" s="142" t="s">
        <v>188</v>
      </c>
      <c r="B159" s="358"/>
      <c r="C159" s="139" t="s">
        <v>39</v>
      </c>
      <c r="D159" s="139" t="s">
        <v>139</v>
      </c>
      <c r="E159" s="47"/>
      <c r="F159" s="100"/>
      <c r="G159" s="56" t="n">
        <f aca="false">SUM(G160)</f>
        <v>0</v>
      </c>
    </row>
    <row r="160" s="131" customFormat="true" ht="25.5" hidden="true" customHeight="false" outlineLevel="0" collapsed="false">
      <c r="A160" s="55" t="s">
        <v>53</v>
      </c>
      <c r="B160" s="359"/>
      <c r="C160" s="47" t="s">
        <v>39</v>
      </c>
      <c r="D160" s="47" t="s">
        <v>139</v>
      </c>
      <c r="E160" s="47"/>
      <c r="F160" s="100" t="s">
        <v>54</v>
      </c>
      <c r="G160" s="56"/>
    </row>
    <row r="161" s="131" customFormat="true" ht="25.5" hidden="true" customHeight="false" outlineLevel="0" collapsed="false">
      <c r="A161" s="55" t="s">
        <v>189</v>
      </c>
      <c r="B161" s="359"/>
      <c r="C161" s="47" t="s">
        <v>39</v>
      </c>
      <c r="D161" s="47" t="s">
        <v>139</v>
      </c>
      <c r="E161" s="47"/>
      <c r="F161" s="100"/>
      <c r="G161" s="56" t="n">
        <f aca="false">G162</f>
        <v>0</v>
      </c>
    </row>
    <row r="162" s="131" customFormat="true" ht="25.5" hidden="true" customHeight="false" outlineLevel="0" collapsed="false">
      <c r="A162" s="55" t="s">
        <v>53</v>
      </c>
      <c r="B162" s="359"/>
      <c r="C162" s="47" t="s">
        <v>39</v>
      </c>
      <c r="D162" s="47" t="s">
        <v>139</v>
      </c>
      <c r="E162" s="47"/>
      <c r="F162" s="100" t="s">
        <v>54</v>
      </c>
      <c r="G162" s="56"/>
    </row>
    <row r="163" s="43" customFormat="true" ht="25.5" hidden="false" customHeight="false" outlineLevel="0" collapsed="false">
      <c r="A163" s="51" t="s">
        <v>190</v>
      </c>
      <c r="B163" s="311" t="n">
        <v>920</v>
      </c>
      <c r="C163" s="45" t="s">
        <v>39</v>
      </c>
      <c r="D163" s="45" t="s">
        <v>139</v>
      </c>
      <c r="E163" s="143" t="s">
        <v>191</v>
      </c>
      <c r="F163" s="144"/>
      <c r="G163" s="106" t="n">
        <f aca="false">G164+G198</f>
        <v>52855.22344</v>
      </c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</row>
    <row r="164" s="43" customFormat="true" ht="12.75" hidden="false" customHeight="false" outlineLevel="0" collapsed="false">
      <c r="A164" s="91" t="s">
        <v>192</v>
      </c>
      <c r="B164" s="311" t="n">
        <v>920</v>
      </c>
      <c r="C164" s="45" t="s">
        <v>39</v>
      </c>
      <c r="D164" s="45" t="s">
        <v>139</v>
      </c>
      <c r="E164" s="45" t="s">
        <v>193</v>
      </c>
      <c r="F164" s="102"/>
      <c r="G164" s="106" t="n">
        <f aca="false">G165+G174+G188+G192</f>
        <v>33967.22344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</row>
    <row r="165" s="43" customFormat="true" ht="12.75" hidden="false" customHeight="false" outlineLevel="0" collapsed="false">
      <c r="A165" s="91" t="s">
        <v>194</v>
      </c>
      <c r="B165" s="311" t="n">
        <v>920</v>
      </c>
      <c r="C165" s="45" t="s">
        <v>39</v>
      </c>
      <c r="D165" s="45" t="s">
        <v>139</v>
      </c>
      <c r="E165" s="45" t="s">
        <v>195</v>
      </c>
      <c r="F165" s="102"/>
      <c r="G165" s="106" t="n">
        <f aca="false">SUM(G166)</f>
        <v>15731.22344</v>
      </c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</row>
    <row r="166" s="43" customFormat="true" ht="12" hidden="false" customHeight="true" outlineLevel="0" collapsed="false">
      <c r="A166" s="91" t="s">
        <v>196</v>
      </c>
      <c r="B166" s="311" t="n">
        <v>920</v>
      </c>
      <c r="C166" s="45" t="s">
        <v>39</v>
      </c>
      <c r="D166" s="45" t="s">
        <v>139</v>
      </c>
      <c r="E166" s="45" t="s">
        <v>197</v>
      </c>
      <c r="F166" s="102"/>
      <c r="G166" s="106" t="n">
        <f aca="false">SUM(G172+G167)</f>
        <v>15731.22344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</row>
    <row r="167" customFormat="false" ht="38.25" hidden="true" customHeight="false" outlineLevel="0" collapsed="false">
      <c r="A167" s="145" t="s">
        <v>198</v>
      </c>
      <c r="B167" s="360"/>
      <c r="C167" s="18" t="s">
        <v>39</v>
      </c>
      <c r="D167" s="18" t="s">
        <v>139</v>
      </c>
      <c r="E167" s="18" t="s">
        <v>199</v>
      </c>
      <c r="F167" s="19"/>
      <c r="G167" s="56" t="n">
        <f aca="false">SUM(G168)</f>
        <v>15731.22344</v>
      </c>
      <c r="CJ167" s="0"/>
    </row>
    <row r="168" s="147" customFormat="true" ht="25.5" hidden="false" customHeight="false" outlineLevel="0" collapsed="false">
      <c r="A168" s="53" t="s">
        <v>200</v>
      </c>
      <c r="B168" s="312" t="n">
        <v>920</v>
      </c>
      <c r="C168" s="45" t="s">
        <v>39</v>
      </c>
      <c r="D168" s="45" t="s">
        <v>139</v>
      </c>
      <c r="E168" s="47" t="s">
        <v>199</v>
      </c>
      <c r="F168" s="102"/>
      <c r="G168" s="56" t="n">
        <f aca="false">SUM(G169+G172)</f>
        <v>15731.22344</v>
      </c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</row>
    <row r="169" customFormat="false" ht="24" hidden="false" customHeight="false" outlineLevel="0" collapsed="false">
      <c r="A169" s="149" t="s">
        <v>201</v>
      </c>
      <c r="B169" s="312" t="n">
        <v>920</v>
      </c>
      <c r="C169" s="47" t="s">
        <v>39</v>
      </c>
      <c r="D169" s="47" t="s">
        <v>139</v>
      </c>
      <c r="E169" s="47" t="s">
        <v>199</v>
      </c>
      <c r="F169" s="125" t="s">
        <v>202</v>
      </c>
      <c r="G169" s="56" t="n">
        <f aca="false">SUM(G170)</f>
        <v>15731.22344</v>
      </c>
      <c r="CJ169" s="0"/>
    </row>
    <row r="170" customFormat="false" ht="12.75" hidden="false" customHeight="false" outlineLevel="0" collapsed="false">
      <c r="A170" s="48" t="s">
        <v>203</v>
      </c>
      <c r="B170" s="312" t="n">
        <v>920</v>
      </c>
      <c r="C170" s="47" t="s">
        <v>39</v>
      </c>
      <c r="D170" s="47" t="s">
        <v>139</v>
      </c>
      <c r="E170" s="47" t="s">
        <v>199</v>
      </c>
      <c r="F170" s="125" t="s">
        <v>204</v>
      </c>
      <c r="G170" s="56" t="n">
        <v>15731.22344</v>
      </c>
      <c r="CJ170" s="0"/>
    </row>
    <row r="171" s="42" customFormat="true" ht="12.75" hidden="true" customHeight="false" outlineLevel="0" collapsed="false">
      <c r="A171" s="51" t="s">
        <v>205</v>
      </c>
      <c r="B171" s="312" t="n">
        <v>920</v>
      </c>
      <c r="C171" s="47" t="s">
        <v>39</v>
      </c>
      <c r="D171" s="47" t="s">
        <v>139</v>
      </c>
      <c r="E171" s="45" t="s">
        <v>206</v>
      </c>
      <c r="F171" s="144"/>
      <c r="G171" s="106" t="n">
        <f aca="false">SUM(G172)</f>
        <v>0</v>
      </c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</row>
    <row r="172" customFormat="false" ht="25.5" hidden="true" customHeight="false" outlineLevel="0" collapsed="false">
      <c r="A172" s="64" t="s">
        <v>51</v>
      </c>
      <c r="B172" s="312" t="n">
        <v>920</v>
      </c>
      <c r="C172" s="47" t="s">
        <v>39</v>
      </c>
      <c r="D172" s="47" t="s">
        <v>139</v>
      </c>
      <c r="E172" s="47" t="s">
        <v>206</v>
      </c>
      <c r="F172" s="125" t="s">
        <v>52</v>
      </c>
      <c r="G172" s="56" t="n">
        <f aca="false">SUM(G173)</f>
        <v>0</v>
      </c>
      <c r="CJ172" s="0"/>
    </row>
    <row r="173" customFormat="false" ht="25.5" hidden="true" customHeight="false" outlineLevel="0" collapsed="false">
      <c r="A173" s="67" t="s">
        <v>53</v>
      </c>
      <c r="B173" s="312" t="n">
        <v>920</v>
      </c>
      <c r="C173" s="47" t="s">
        <v>39</v>
      </c>
      <c r="D173" s="47" t="s">
        <v>139</v>
      </c>
      <c r="E173" s="47" t="s">
        <v>206</v>
      </c>
      <c r="F173" s="125" t="s">
        <v>54</v>
      </c>
      <c r="G173" s="56" t="n">
        <v>0</v>
      </c>
      <c r="CJ173" s="0"/>
    </row>
    <row r="174" s="43" customFormat="true" ht="12.75" hidden="false" customHeight="false" outlineLevel="0" collapsed="false">
      <c r="A174" s="150" t="s">
        <v>207</v>
      </c>
      <c r="B174" s="311" t="n">
        <v>920</v>
      </c>
      <c r="C174" s="45" t="s">
        <v>39</v>
      </c>
      <c r="D174" s="45" t="s">
        <v>139</v>
      </c>
      <c r="E174" s="52" t="s">
        <v>208</v>
      </c>
      <c r="F174" s="151"/>
      <c r="G174" s="106" t="n">
        <f aca="false">SUM(G175+G181+G185)</f>
        <v>17536</v>
      </c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</row>
    <row r="175" s="43" customFormat="true" ht="12.75" hidden="false" customHeight="false" outlineLevel="0" collapsed="false">
      <c r="A175" s="150" t="s">
        <v>209</v>
      </c>
      <c r="B175" s="311" t="n">
        <v>920</v>
      </c>
      <c r="C175" s="45" t="s">
        <v>39</v>
      </c>
      <c r="D175" s="45" t="s">
        <v>139</v>
      </c>
      <c r="E175" s="52" t="s">
        <v>210</v>
      </c>
      <c r="F175" s="151"/>
      <c r="G175" s="106" t="n">
        <f aca="false">SUM(G176+G179)</f>
        <v>8836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</row>
    <row r="176" s="43" customFormat="true" ht="10.5" hidden="false" customHeight="true" outlineLevel="0" collapsed="false">
      <c r="A176" s="152" t="s">
        <v>211</v>
      </c>
      <c r="B176" s="311" t="n">
        <v>920</v>
      </c>
      <c r="C176" s="45" t="s">
        <v>39</v>
      </c>
      <c r="D176" s="45" t="s">
        <v>139</v>
      </c>
      <c r="E176" s="52" t="s">
        <v>212</v>
      </c>
      <c r="F176" s="151"/>
      <c r="G176" s="106" t="n">
        <f aca="false">G177</f>
        <v>0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</row>
    <row r="177" customFormat="false" ht="0.75" hidden="true" customHeight="true" outlineLevel="0" collapsed="false">
      <c r="A177" s="67" t="s">
        <v>71</v>
      </c>
      <c r="B177" s="312" t="n">
        <v>920</v>
      </c>
      <c r="C177" s="47" t="s">
        <v>39</v>
      </c>
      <c r="D177" s="47" t="s">
        <v>139</v>
      </c>
      <c r="E177" s="54" t="s">
        <v>212</v>
      </c>
      <c r="F177" s="86" t="s">
        <v>72</v>
      </c>
      <c r="G177" s="56" t="n">
        <f aca="false">SUM(G178)</f>
        <v>0</v>
      </c>
      <c r="CJ177" s="0"/>
    </row>
    <row r="178" customFormat="false" ht="12.75" hidden="true" customHeight="false" outlineLevel="0" collapsed="false">
      <c r="A178" s="67" t="s">
        <v>73</v>
      </c>
      <c r="B178" s="312" t="n">
        <v>920</v>
      </c>
      <c r="C178" s="47" t="s">
        <v>39</v>
      </c>
      <c r="D178" s="47" t="s">
        <v>139</v>
      </c>
      <c r="E178" s="153" t="s">
        <v>212</v>
      </c>
      <c r="F178" s="154" t="s">
        <v>74</v>
      </c>
      <c r="G178" s="155"/>
      <c r="CJ178" s="0"/>
    </row>
    <row r="179" customFormat="false" ht="24" hidden="false" customHeight="false" outlineLevel="0" collapsed="false">
      <c r="A179" s="149" t="s">
        <v>201</v>
      </c>
      <c r="B179" s="312" t="n">
        <v>920</v>
      </c>
      <c r="C179" s="47" t="s">
        <v>39</v>
      </c>
      <c r="D179" s="100" t="s">
        <v>139</v>
      </c>
      <c r="E179" s="54" t="s">
        <v>212</v>
      </c>
      <c r="F179" s="156" t="s">
        <v>202</v>
      </c>
      <c r="G179" s="56" t="n">
        <f aca="false">G180</f>
        <v>8836</v>
      </c>
      <c r="CJ179" s="0"/>
    </row>
    <row r="180" customFormat="false" ht="12.75" hidden="false" customHeight="false" outlineLevel="0" collapsed="false">
      <c r="A180" s="48" t="s">
        <v>203</v>
      </c>
      <c r="B180" s="312" t="n">
        <v>920</v>
      </c>
      <c r="C180" s="47" t="s">
        <v>39</v>
      </c>
      <c r="D180" s="47" t="s">
        <v>139</v>
      </c>
      <c r="E180" s="157" t="s">
        <v>212</v>
      </c>
      <c r="F180" s="129" t="s">
        <v>204</v>
      </c>
      <c r="G180" s="158" t="n">
        <v>8836</v>
      </c>
      <c r="CJ180" s="0"/>
    </row>
    <row r="181" s="42" customFormat="true" ht="60" hidden="false" customHeight="true" outlineLevel="0" collapsed="false">
      <c r="A181" s="159" t="s">
        <v>213</v>
      </c>
      <c r="B181" s="311" t="n">
        <v>920</v>
      </c>
      <c r="C181" s="45" t="s">
        <v>39</v>
      </c>
      <c r="D181" s="45" t="s">
        <v>139</v>
      </c>
      <c r="E181" s="52" t="s">
        <v>214</v>
      </c>
      <c r="F181" s="160"/>
      <c r="G181" s="106" t="n">
        <f aca="false">SUM(G182)</f>
        <v>7000</v>
      </c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</row>
    <row r="182" customFormat="false" ht="24" hidden="false" customHeight="false" outlineLevel="0" collapsed="false">
      <c r="A182" s="149" t="s">
        <v>201</v>
      </c>
      <c r="B182" s="312" t="n">
        <v>920</v>
      </c>
      <c r="C182" s="47" t="s">
        <v>39</v>
      </c>
      <c r="D182" s="47" t="s">
        <v>139</v>
      </c>
      <c r="E182" s="54" t="s">
        <v>214</v>
      </c>
      <c r="F182" s="86" t="s">
        <v>202</v>
      </c>
      <c r="G182" s="56" t="n">
        <f aca="false">SUM(G183)</f>
        <v>7000</v>
      </c>
      <c r="CJ182" s="0"/>
    </row>
    <row r="183" customFormat="false" ht="12.75" hidden="false" customHeight="false" outlineLevel="0" collapsed="false">
      <c r="A183" s="48" t="s">
        <v>203</v>
      </c>
      <c r="B183" s="312" t="n">
        <v>920</v>
      </c>
      <c r="C183" s="161" t="s">
        <v>39</v>
      </c>
      <c r="D183" s="161" t="s">
        <v>139</v>
      </c>
      <c r="E183" s="153" t="s">
        <v>214</v>
      </c>
      <c r="F183" s="154" t="s">
        <v>204</v>
      </c>
      <c r="G183" s="155" t="n">
        <v>7000</v>
      </c>
      <c r="CJ183" s="0"/>
    </row>
    <row r="184" s="42" customFormat="true" ht="25.5" hidden="false" customHeight="false" outlineLevel="0" collapsed="false">
      <c r="A184" s="104" t="s">
        <v>215</v>
      </c>
      <c r="B184" s="311" t="n">
        <v>920</v>
      </c>
      <c r="C184" s="45" t="s">
        <v>39</v>
      </c>
      <c r="D184" s="45" t="s">
        <v>139</v>
      </c>
      <c r="E184" s="52" t="s">
        <v>216</v>
      </c>
      <c r="F184" s="162"/>
      <c r="G184" s="106" t="n">
        <f aca="false">SUM(G185)</f>
        <v>1700</v>
      </c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</row>
    <row r="185" s="1" customFormat="true" ht="25.5" hidden="false" customHeight="false" outlineLevel="0" collapsed="false">
      <c r="A185" s="67" t="s">
        <v>217</v>
      </c>
      <c r="B185" s="312" t="n">
        <v>920</v>
      </c>
      <c r="C185" s="47" t="s">
        <v>39</v>
      </c>
      <c r="D185" s="47" t="s">
        <v>139</v>
      </c>
      <c r="E185" s="54" t="s">
        <v>218</v>
      </c>
      <c r="F185" s="129"/>
      <c r="G185" s="56" t="n">
        <f aca="false">G186</f>
        <v>1700</v>
      </c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</row>
    <row r="186" customFormat="false" ht="24" hidden="false" customHeight="false" outlineLevel="0" collapsed="false">
      <c r="A186" s="149" t="s">
        <v>201</v>
      </c>
      <c r="B186" s="312" t="n">
        <v>920</v>
      </c>
      <c r="C186" s="47" t="s">
        <v>39</v>
      </c>
      <c r="D186" s="47" t="s">
        <v>139</v>
      </c>
      <c r="E186" s="54" t="s">
        <v>218</v>
      </c>
      <c r="F186" s="129" t="s">
        <v>202</v>
      </c>
      <c r="G186" s="56" t="n">
        <f aca="false">SUM(G187)</f>
        <v>1700</v>
      </c>
      <c r="CJ186" s="0"/>
    </row>
    <row r="187" customFormat="false" ht="12" hidden="false" customHeight="true" outlineLevel="0" collapsed="false">
      <c r="A187" s="48" t="s">
        <v>203</v>
      </c>
      <c r="B187" s="312" t="n">
        <v>920</v>
      </c>
      <c r="C187" s="47" t="s">
        <v>39</v>
      </c>
      <c r="D187" s="47" t="s">
        <v>139</v>
      </c>
      <c r="E187" s="54" t="s">
        <v>218</v>
      </c>
      <c r="F187" s="129" t="s">
        <v>204</v>
      </c>
      <c r="G187" s="56" t="n">
        <v>1700</v>
      </c>
      <c r="CJ187" s="0"/>
    </row>
    <row r="188" customFormat="false" ht="12.75" hidden="true" customHeight="false" outlineLevel="0" collapsed="false">
      <c r="A188" s="163" t="s">
        <v>219</v>
      </c>
      <c r="B188" s="312" t="n">
        <v>920</v>
      </c>
      <c r="C188" s="47" t="s">
        <v>39</v>
      </c>
      <c r="D188" s="47" t="s">
        <v>139</v>
      </c>
      <c r="E188" s="52" t="s">
        <v>220</v>
      </c>
      <c r="F188" s="151"/>
      <c r="G188" s="56" t="n">
        <f aca="false">SUM(G189)</f>
        <v>0</v>
      </c>
      <c r="CJ188" s="0"/>
    </row>
    <row r="189" customFormat="false" ht="12.75" hidden="true" customHeight="false" outlineLevel="0" collapsed="false">
      <c r="A189" s="137" t="s">
        <v>221</v>
      </c>
      <c r="B189" s="312" t="n">
        <v>920</v>
      </c>
      <c r="C189" s="47" t="s">
        <v>39</v>
      </c>
      <c r="D189" s="47" t="s">
        <v>139</v>
      </c>
      <c r="E189" s="54" t="s">
        <v>222</v>
      </c>
      <c r="F189" s="86"/>
      <c r="G189" s="56" t="n">
        <f aca="false">SUM(G190)</f>
        <v>0</v>
      </c>
      <c r="CJ189" s="0"/>
    </row>
    <row r="190" customFormat="false" ht="25.5" hidden="true" customHeight="false" outlineLevel="0" collapsed="false">
      <c r="A190" s="136" t="s">
        <v>51</v>
      </c>
      <c r="B190" s="312" t="n">
        <v>920</v>
      </c>
      <c r="C190" s="47" t="s">
        <v>39</v>
      </c>
      <c r="D190" s="47" t="s">
        <v>139</v>
      </c>
      <c r="E190" s="54" t="s">
        <v>222</v>
      </c>
      <c r="F190" s="86" t="s">
        <v>52</v>
      </c>
      <c r="G190" s="56" t="n">
        <f aca="false">SUM(G191)</f>
        <v>0</v>
      </c>
      <c r="CJ190" s="0"/>
    </row>
    <row r="191" customFormat="false" ht="25.5" hidden="true" customHeight="false" outlineLevel="0" collapsed="false">
      <c r="A191" s="137" t="s">
        <v>53</v>
      </c>
      <c r="B191" s="312" t="n">
        <v>920</v>
      </c>
      <c r="C191" s="47" t="s">
        <v>39</v>
      </c>
      <c r="D191" s="47" t="s">
        <v>139</v>
      </c>
      <c r="E191" s="54" t="s">
        <v>222</v>
      </c>
      <c r="F191" s="86" t="s">
        <v>54</v>
      </c>
      <c r="G191" s="56"/>
      <c r="CJ191" s="0"/>
    </row>
    <row r="192" s="43" customFormat="true" ht="12.75" hidden="false" customHeight="false" outlineLevel="0" collapsed="false">
      <c r="A192" s="163" t="s">
        <v>223</v>
      </c>
      <c r="B192" s="311" t="n">
        <v>920</v>
      </c>
      <c r="C192" s="45" t="s">
        <v>39</v>
      </c>
      <c r="D192" s="45" t="s">
        <v>139</v>
      </c>
      <c r="E192" s="52" t="s">
        <v>224</v>
      </c>
      <c r="F192" s="151"/>
      <c r="G192" s="106" t="n">
        <f aca="false">SUM(G193)</f>
        <v>700</v>
      </c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</row>
    <row r="193" s="43" customFormat="true" ht="12.75" hidden="false" customHeight="false" outlineLevel="0" collapsed="false">
      <c r="A193" s="163" t="s">
        <v>225</v>
      </c>
      <c r="B193" s="311" t="n">
        <v>920</v>
      </c>
      <c r="C193" s="45" t="s">
        <v>39</v>
      </c>
      <c r="D193" s="45" t="s">
        <v>139</v>
      </c>
      <c r="E193" s="52" t="s">
        <v>226</v>
      </c>
      <c r="F193" s="151"/>
      <c r="G193" s="106" t="n">
        <f aca="false">SUM(G194+G196)</f>
        <v>700</v>
      </c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</row>
    <row r="194" customFormat="false" ht="24" hidden="false" customHeight="false" outlineLevel="0" collapsed="false">
      <c r="A194" s="149" t="s">
        <v>201</v>
      </c>
      <c r="B194" s="312" t="n">
        <v>920</v>
      </c>
      <c r="C194" s="47" t="s">
        <v>39</v>
      </c>
      <c r="D194" s="47" t="s">
        <v>139</v>
      </c>
      <c r="E194" s="54" t="s">
        <v>226</v>
      </c>
      <c r="F194" s="86" t="s">
        <v>202</v>
      </c>
      <c r="G194" s="56" t="n">
        <f aca="false">SUM(G195)</f>
        <v>600</v>
      </c>
      <c r="CJ194" s="0"/>
    </row>
    <row r="195" customFormat="false" ht="12.75" hidden="false" customHeight="false" outlineLevel="0" collapsed="false">
      <c r="A195" s="48" t="s">
        <v>203</v>
      </c>
      <c r="B195" s="312" t="n">
        <v>920</v>
      </c>
      <c r="C195" s="47" t="s">
        <v>39</v>
      </c>
      <c r="D195" s="47" t="s">
        <v>139</v>
      </c>
      <c r="E195" s="54" t="s">
        <v>226</v>
      </c>
      <c r="F195" s="86" t="s">
        <v>204</v>
      </c>
      <c r="G195" s="56" t="n">
        <v>600</v>
      </c>
      <c r="CJ195" s="0"/>
    </row>
    <row r="196" customFormat="false" ht="25.5" hidden="false" customHeight="false" outlineLevel="0" collapsed="false">
      <c r="A196" s="136" t="s">
        <v>51</v>
      </c>
      <c r="B196" s="312" t="n">
        <v>920</v>
      </c>
      <c r="C196" s="47" t="s">
        <v>39</v>
      </c>
      <c r="D196" s="47" t="s">
        <v>139</v>
      </c>
      <c r="E196" s="54" t="s">
        <v>226</v>
      </c>
      <c r="F196" s="86" t="s">
        <v>52</v>
      </c>
      <c r="G196" s="56" t="n">
        <f aca="false">SUM(G197)</f>
        <v>100</v>
      </c>
      <c r="CJ196" s="0"/>
    </row>
    <row r="197" customFormat="false" ht="25.5" hidden="false" customHeight="false" outlineLevel="0" collapsed="false">
      <c r="A197" s="137" t="s">
        <v>53</v>
      </c>
      <c r="B197" s="312" t="n">
        <v>920</v>
      </c>
      <c r="C197" s="47" t="s">
        <v>39</v>
      </c>
      <c r="D197" s="47" t="s">
        <v>139</v>
      </c>
      <c r="E197" s="54" t="s">
        <v>226</v>
      </c>
      <c r="F197" s="86" t="s">
        <v>54</v>
      </c>
      <c r="G197" s="56" t="n">
        <v>100</v>
      </c>
      <c r="CJ197" s="0"/>
    </row>
    <row r="198" s="43" customFormat="true" ht="25.5" hidden="false" customHeight="false" outlineLevel="0" collapsed="false">
      <c r="A198" s="164" t="s">
        <v>227</v>
      </c>
      <c r="B198" s="311" t="n">
        <v>920</v>
      </c>
      <c r="C198" s="109" t="s">
        <v>39</v>
      </c>
      <c r="D198" s="109" t="s">
        <v>139</v>
      </c>
      <c r="E198" s="52" t="s">
        <v>228</v>
      </c>
      <c r="F198" s="110"/>
      <c r="G198" s="106" t="n">
        <f aca="false">SUM(G199)</f>
        <v>18888</v>
      </c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</row>
    <row r="199" s="43" customFormat="true" ht="25.5" hidden="false" customHeight="false" outlineLevel="0" collapsed="false">
      <c r="A199" s="104" t="s">
        <v>229</v>
      </c>
      <c r="B199" s="311" t="n">
        <v>920</v>
      </c>
      <c r="C199" s="109" t="s">
        <v>39</v>
      </c>
      <c r="D199" s="109" t="s">
        <v>139</v>
      </c>
      <c r="E199" s="52" t="s">
        <v>230</v>
      </c>
      <c r="F199" s="151"/>
      <c r="G199" s="106" t="n">
        <f aca="false">SUM(G200+G205+G208)</f>
        <v>18888</v>
      </c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</row>
    <row r="200" customFormat="false" ht="12.75" hidden="false" customHeight="false" outlineLevel="0" collapsed="false">
      <c r="A200" s="67" t="s">
        <v>231</v>
      </c>
      <c r="B200" s="312" t="n">
        <v>920</v>
      </c>
      <c r="C200" s="83" t="s">
        <v>39</v>
      </c>
      <c r="D200" s="83" t="s">
        <v>139</v>
      </c>
      <c r="E200" s="54" t="s">
        <v>232</v>
      </c>
      <c r="F200" s="86"/>
      <c r="G200" s="56" t="n">
        <f aca="false">SUM(G201)</f>
        <v>7380</v>
      </c>
      <c r="CJ200" s="0"/>
    </row>
    <row r="201" customFormat="false" ht="11.25" hidden="false" customHeight="true" outlineLevel="0" collapsed="false">
      <c r="A201" s="149" t="s">
        <v>201</v>
      </c>
      <c r="B201" s="312" t="n">
        <v>920</v>
      </c>
      <c r="C201" s="83" t="s">
        <v>39</v>
      </c>
      <c r="D201" s="83" t="s">
        <v>139</v>
      </c>
      <c r="E201" s="54" t="s">
        <v>232</v>
      </c>
      <c r="F201" s="86" t="s">
        <v>202</v>
      </c>
      <c r="G201" s="56" t="n">
        <f aca="false">SUM(G202)</f>
        <v>7380</v>
      </c>
      <c r="CJ201" s="0"/>
    </row>
    <row r="202" customFormat="false" ht="12.75" hidden="false" customHeight="false" outlineLevel="0" collapsed="false">
      <c r="A202" s="48" t="s">
        <v>203</v>
      </c>
      <c r="B202" s="312" t="n">
        <v>920</v>
      </c>
      <c r="C202" s="83" t="s">
        <v>39</v>
      </c>
      <c r="D202" s="83" t="s">
        <v>139</v>
      </c>
      <c r="E202" s="54" t="s">
        <v>232</v>
      </c>
      <c r="F202" s="86" t="s">
        <v>204</v>
      </c>
      <c r="G202" s="56" t="n">
        <v>7380</v>
      </c>
      <c r="CJ202" s="0"/>
    </row>
    <row r="203" customFormat="false" ht="12.75" hidden="true" customHeight="false" outlineLevel="0" collapsed="false">
      <c r="A203" s="165"/>
      <c r="B203" s="312" t="n">
        <v>920</v>
      </c>
      <c r="C203" s="83"/>
      <c r="D203" s="83"/>
      <c r="E203" s="54"/>
      <c r="F203" s="86"/>
      <c r="G203" s="56"/>
      <c r="CJ203" s="0"/>
    </row>
    <row r="204" customFormat="false" ht="12.75" hidden="true" customHeight="false" outlineLevel="0" collapsed="false">
      <c r="A204" s="163"/>
      <c r="B204" s="312" t="n">
        <v>920</v>
      </c>
      <c r="C204" s="83" t="s">
        <v>39</v>
      </c>
      <c r="D204" s="83" t="s">
        <v>139</v>
      </c>
      <c r="E204" s="52"/>
      <c r="F204" s="86"/>
      <c r="G204" s="56"/>
      <c r="CJ204" s="0"/>
    </row>
    <row r="205" s="43" customFormat="true" ht="51" hidden="false" customHeight="false" outlineLevel="0" collapsed="false">
      <c r="A205" s="163" t="s">
        <v>233</v>
      </c>
      <c r="B205" s="311" t="n">
        <v>920</v>
      </c>
      <c r="C205" s="45" t="s">
        <v>39</v>
      </c>
      <c r="D205" s="45" t="s">
        <v>139</v>
      </c>
      <c r="E205" s="52" t="s">
        <v>234</v>
      </c>
      <c r="F205" s="151"/>
      <c r="G205" s="106" t="n">
        <f aca="false">G206</f>
        <v>8374</v>
      </c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</row>
    <row r="206" customFormat="false" ht="24" hidden="false" customHeight="false" outlineLevel="0" collapsed="false">
      <c r="A206" s="149" t="s">
        <v>201</v>
      </c>
      <c r="B206" s="312" t="n">
        <v>920</v>
      </c>
      <c r="C206" s="47" t="s">
        <v>39</v>
      </c>
      <c r="D206" s="47" t="s">
        <v>139</v>
      </c>
      <c r="E206" s="54" t="s">
        <v>234</v>
      </c>
      <c r="F206" s="86" t="s">
        <v>202</v>
      </c>
      <c r="G206" s="56" t="n">
        <f aca="false">G207</f>
        <v>8374</v>
      </c>
      <c r="CJ206" s="0"/>
    </row>
    <row r="207" customFormat="false" ht="12.75" hidden="false" customHeight="false" outlineLevel="0" collapsed="false">
      <c r="A207" s="48" t="s">
        <v>203</v>
      </c>
      <c r="B207" s="312" t="n">
        <v>920</v>
      </c>
      <c r="C207" s="47" t="s">
        <v>39</v>
      </c>
      <c r="D207" s="47" t="s">
        <v>139</v>
      </c>
      <c r="E207" s="54" t="s">
        <v>234</v>
      </c>
      <c r="F207" s="86" t="s">
        <v>204</v>
      </c>
      <c r="G207" s="56" t="n">
        <v>8374</v>
      </c>
      <c r="CJ207" s="0"/>
    </row>
    <row r="208" customFormat="false" ht="12.75" hidden="false" customHeight="false" outlineLevel="0" collapsed="false">
      <c r="A208" s="137" t="s">
        <v>231</v>
      </c>
      <c r="B208" s="312" t="n">
        <v>920</v>
      </c>
      <c r="C208" s="47" t="s">
        <v>39</v>
      </c>
      <c r="D208" s="47" t="s">
        <v>139</v>
      </c>
      <c r="E208" s="54" t="s">
        <v>235</v>
      </c>
      <c r="F208" s="86"/>
      <c r="G208" s="56" t="n">
        <f aca="false">SUM(G209)</f>
        <v>3134</v>
      </c>
      <c r="CJ208" s="0"/>
    </row>
    <row r="209" customFormat="false" ht="38.25" hidden="false" customHeight="false" outlineLevel="0" collapsed="false">
      <c r="A209" s="137" t="s">
        <v>236</v>
      </c>
      <c r="B209" s="312" t="n">
        <v>920</v>
      </c>
      <c r="C209" s="47" t="s">
        <v>39</v>
      </c>
      <c r="D209" s="47" t="s">
        <v>139</v>
      </c>
      <c r="E209" s="54" t="s">
        <v>237</v>
      </c>
      <c r="F209" s="86"/>
      <c r="G209" s="56" t="n">
        <f aca="false">SUM(G210)</f>
        <v>3134</v>
      </c>
      <c r="CJ209" s="0"/>
    </row>
    <row r="210" customFormat="false" ht="24" hidden="false" customHeight="false" outlineLevel="0" collapsed="false">
      <c r="A210" s="149" t="s">
        <v>201</v>
      </c>
      <c r="B210" s="312" t="n">
        <v>920</v>
      </c>
      <c r="C210" s="47" t="s">
        <v>39</v>
      </c>
      <c r="D210" s="47" t="s">
        <v>139</v>
      </c>
      <c r="E210" s="54" t="s">
        <v>237</v>
      </c>
      <c r="F210" s="86" t="s">
        <v>202</v>
      </c>
      <c r="G210" s="87" t="n">
        <f aca="false">G211</f>
        <v>3134</v>
      </c>
      <c r="CJ210" s="0"/>
    </row>
    <row r="211" customFormat="false" ht="12.75" hidden="false" customHeight="false" outlineLevel="0" collapsed="false">
      <c r="A211" s="48" t="s">
        <v>203</v>
      </c>
      <c r="B211" s="312" t="n">
        <v>920</v>
      </c>
      <c r="C211" s="47" t="s">
        <v>39</v>
      </c>
      <c r="D211" s="47" t="s">
        <v>139</v>
      </c>
      <c r="E211" s="54" t="s">
        <v>237</v>
      </c>
      <c r="F211" s="86" t="s">
        <v>204</v>
      </c>
      <c r="G211" s="87" t="n">
        <v>3134</v>
      </c>
      <c r="CJ211" s="0"/>
    </row>
    <row r="212" customFormat="false" ht="66" hidden="false" customHeight="true" outlineLevel="0" collapsed="false">
      <c r="A212" s="55" t="s">
        <v>238</v>
      </c>
      <c r="B212" s="312" t="n">
        <v>920</v>
      </c>
      <c r="C212" s="47" t="s">
        <v>39</v>
      </c>
      <c r="D212" s="47" t="s">
        <v>139</v>
      </c>
      <c r="E212" s="54" t="s">
        <v>239</v>
      </c>
      <c r="F212" s="86"/>
      <c r="G212" s="87" t="n">
        <f aca="false">SUM(G213)</f>
        <v>1600</v>
      </c>
      <c r="CJ212" s="0"/>
    </row>
    <row r="213" customFormat="false" ht="12.75" hidden="false" customHeight="false" outlineLevel="0" collapsed="false">
      <c r="A213" s="67" t="s">
        <v>71</v>
      </c>
      <c r="B213" s="312" t="n">
        <v>920</v>
      </c>
      <c r="C213" s="47" t="s">
        <v>39</v>
      </c>
      <c r="D213" s="47" t="s">
        <v>139</v>
      </c>
      <c r="E213" s="54" t="s">
        <v>239</v>
      </c>
      <c r="F213" s="86" t="s">
        <v>72</v>
      </c>
      <c r="G213" s="87" t="n">
        <f aca="false">SUM(G214)</f>
        <v>1600</v>
      </c>
      <c r="CJ213" s="0"/>
    </row>
    <row r="214" customFormat="false" ht="12.75" hidden="false" customHeight="false" outlineLevel="0" collapsed="false">
      <c r="A214" s="68" t="s">
        <v>73</v>
      </c>
      <c r="B214" s="312" t="n">
        <v>920</v>
      </c>
      <c r="C214" s="47" t="s">
        <v>39</v>
      </c>
      <c r="D214" s="47" t="s">
        <v>139</v>
      </c>
      <c r="E214" s="54" t="s">
        <v>239</v>
      </c>
      <c r="F214" s="86" t="s">
        <v>74</v>
      </c>
      <c r="G214" s="87" t="n">
        <v>1600</v>
      </c>
      <c r="CJ214" s="0"/>
    </row>
    <row r="215" customFormat="false" ht="12.75" hidden="false" customHeight="false" outlineLevel="0" collapsed="false">
      <c r="A215" s="187" t="s">
        <v>240</v>
      </c>
      <c r="B215" s="361" t="n">
        <v>920</v>
      </c>
      <c r="C215" s="188" t="s">
        <v>39</v>
      </c>
      <c r="D215" s="188" t="s">
        <v>241</v>
      </c>
      <c r="E215" s="188"/>
      <c r="F215" s="201"/>
      <c r="G215" s="323" t="n">
        <f aca="false">SUM(G216)</f>
        <v>1580</v>
      </c>
      <c r="CJ215" s="0"/>
    </row>
    <row r="216" customFormat="false" ht="25.5" hidden="false" customHeight="false" outlineLevel="0" collapsed="false">
      <c r="A216" s="105" t="s">
        <v>242</v>
      </c>
      <c r="B216" s="312" t="n">
        <v>920</v>
      </c>
      <c r="C216" s="47" t="s">
        <v>39</v>
      </c>
      <c r="D216" s="47" t="s">
        <v>241</v>
      </c>
      <c r="E216" s="52" t="s">
        <v>243</v>
      </c>
      <c r="F216" s="100"/>
      <c r="G216" s="56" t="n">
        <f aca="false">SUM(G217)</f>
        <v>1580</v>
      </c>
      <c r="CJ216" s="0"/>
    </row>
    <row r="217" customFormat="false" ht="25.5" hidden="false" customHeight="false" outlineLevel="0" collapsed="false">
      <c r="A217" s="62" t="s">
        <v>244</v>
      </c>
      <c r="B217" s="312" t="n">
        <v>920</v>
      </c>
      <c r="C217" s="47" t="s">
        <v>39</v>
      </c>
      <c r="D217" s="47" t="s">
        <v>241</v>
      </c>
      <c r="E217" s="52" t="s">
        <v>245</v>
      </c>
      <c r="F217" s="100"/>
      <c r="G217" s="56" t="n">
        <f aca="false">SUM(G218)</f>
        <v>1580</v>
      </c>
      <c r="CJ217" s="0"/>
    </row>
    <row r="218" customFormat="false" ht="25.5" hidden="false" customHeight="false" outlineLevel="0" collapsed="false">
      <c r="A218" s="64" t="s">
        <v>51</v>
      </c>
      <c r="B218" s="312" t="n">
        <v>920</v>
      </c>
      <c r="C218" s="47" t="s">
        <v>39</v>
      </c>
      <c r="D218" s="47" t="s">
        <v>241</v>
      </c>
      <c r="E218" s="54" t="s">
        <v>245</v>
      </c>
      <c r="F218" s="100" t="s">
        <v>52</v>
      </c>
      <c r="G218" s="56" t="n">
        <f aca="false">SUM(G219)</f>
        <v>1580</v>
      </c>
      <c r="CJ218" s="0"/>
    </row>
    <row r="219" customFormat="false" ht="25.5" hidden="false" customHeight="false" outlineLevel="0" collapsed="false">
      <c r="A219" s="67" t="s">
        <v>53</v>
      </c>
      <c r="B219" s="312" t="n">
        <v>920</v>
      </c>
      <c r="C219" s="47" t="s">
        <v>39</v>
      </c>
      <c r="D219" s="47" t="s">
        <v>241</v>
      </c>
      <c r="E219" s="54" t="s">
        <v>245</v>
      </c>
      <c r="F219" s="100" t="s">
        <v>54</v>
      </c>
      <c r="G219" s="56" t="n">
        <v>1580</v>
      </c>
      <c r="CJ219" s="0"/>
    </row>
    <row r="220" customFormat="false" ht="12.75" hidden="false" customHeight="false" outlineLevel="0" collapsed="false">
      <c r="A220" s="343" t="s">
        <v>246</v>
      </c>
      <c r="B220" s="362" t="n">
        <v>920</v>
      </c>
      <c r="C220" s="188" t="s">
        <v>39</v>
      </c>
      <c r="D220" s="188" t="s">
        <v>247</v>
      </c>
      <c r="E220" s="188"/>
      <c r="F220" s="201"/>
      <c r="G220" s="323" t="n">
        <f aca="false">G221+G231</f>
        <v>1080</v>
      </c>
      <c r="CD220" s="0"/>
      <c r="CE220" s="0"/>
      <c r="CF220" s="0"/>
      <c r="CG220" s="0"/>
      <c r="CH220" s="0"/>
      <c r="CI220" s="0"/>
      <c r="CJ220" s="0"/>
    </row>
    <row r="221" customFormat="false" ht="12.75" hidden="false" customHeight="false" outlineLevel="0" collapsed="false">
      <c r="A221" s="167" t="s">
        <v>248</v>
      </c>
      <c r="B221" s="312" t="n">
        <v>920</v>
      </c>
      <c r="C221" s="47" t="s">
        <v>39</v>
      </c>
      <c r="D221" s="47" t="s">
        <v>247</v>
      </c>
      <c r="E221" s="54" t="s">
        <v>41</v>
      </c>
      <c r="F221" s="102"/>
      <c r="G221" s="56" t="n">
        <f aca="false">G222</f>
        <v>580</v>
      </c>
      <c r="CD221" s="0"/>
      <c r="CE221" s="0"/>
      <c r="CF221" s="0"/>
      <c r="CG221" s="0"/>
      <c r="CH221" s="0"/>
      <c r="CI221" s="0"/>
      <c r="CJ221" s="0"/>
    </row>
    <row r="222" customFormat="false" ht="25.5" hidden="false" customHeight="false" outlineLevel="0" collapsed="false">
      <c r="A222" s="167" t="s">
        <v>249</v>
      </c>
      <c r="B222" s="312" t="n">
        <v>920</v>
      </c>
      <c r="C222" s="47" t="s">
        <v>39</v>
      </c>
      <c r="D222" s="47" t="s">
        <v>247</v>
      </c>
      <c r="E222" s="54" t="s">
        <v>250</v>
      </c>
      <c r="F222" s="102"/>
      <c r="G222" s="106" t="n">
        <f aca="false">SUM(G223+G227)</f>
        <v>580</v>
      </c>
      <c r="CD222" s="0"/>
      <c r="CE222" s="0"/>
      <c r="CF222" s="0"/>
      <c r="CG222" s="0"/>
      <c r="CH222" s="0"/>
      <c r="CI222" s="0"/>
      <c r="CJ222" s="0"/>
    </row>
    <row r="223" s="131" customFormat="true" ht="25.5" hidden="false" customHeight="false" outlineLevel="0" collapsed="false">
      <c r="A223" s="105" t="s">
        <v>251</v>
      </c>
      <c r="B223" s="312" t="n">
        <v>920</v>
      </c>
      <c r="C223" s="47" t="s">
        <v>39</v>
      </c>
      <c r="D223" s="47" t="s">
        <v>247</v>
      </c>
      <c r="E223" s="52" t="s">
        <v>252</v>
      </c>
      <c r="F223" s="100"/>
      <c r="G223" s="56" t="n">
        <f aca="false">G224</f>
        <v>530</v>
      </c>
    </row>
    <row r="224" s="131" customFormat="true" ht="12.75" hidden="false" customHeight="false" outlineLevel="0" collapsed="false">
      <c r="A224" s="48" t="s">
        <v>253</v>
      </c>
      <c r="B224" s="312" t="n">
        <v>920</v>
      </c>
      <c r="C224" s="47" t="s">
        <v>39</v>
      </c>
      <c r="D224" s="47" t="s">
        <v>247</v>
      </c>
      <c r="E224" s="54" t="s">
        <v>254</v>
      </c>
      <c r="F224" s="100"/>
      <c r="G224" s="56" t="n">
        <f aca="false">SUM(G225)</f>
        <v>530</v>
      </c>
    </row>
    <row r="225" s="131" customFormat="true" ht="25.5" hidden="false" customHeight="false" outlineLevel="0" collapsed="false">
      <c r="A225" s="64" t="s">
        <v>51</v>
      </c>
      <c r="B225" s="312" t="n">
        <v>920</v>
      </c>
      <c r="C225" s="47" t="s">
        <v>39</v>
      </c>
      <c r="D225" s="47" t="s">
        <v>247</v>
      </c>
      <c r="E225" s="54" t="s">
        <v>254</v>
      </c>
      <c r="F225" s="100" t="s">
        <v>52</v>
      </c>
      <c r="G225" s="56" t="n">
        <f aca="false">SUM(G226)</f>
        <v>530</v>
      </c>
    </row>
    <row r="226" customFormat="false" ht="25.5" hidden="false" customHeight="false" outlineLevel="0" collapsed="false">
      <c r="A226" s="67" t="s">
        <v>53</v>
      </c>
      <c r="B226" s="312" t="n">
        <v>920</v>
      </c>
      <c r="C226" s="47" t="s">
        <v>39</v>
      </c>
      <c r="D226" s="47" t="s">
        <v>247</v>
      </c>
      <c r="E226" s="54" t="s">
        <v>254</v>
      </c>
      <c r="F226" s="125" t="s">
        <v>54</v>
      </c>
      <c r="G226" s="56" t="n">
        <v>530</v>
      </c>
      <c r="CD226" s="0"/>
      <c r="CE226" s="0"/>
      <c r="CF226" s="0"/>
      <c r="CG226" s="0"/>
      <c r="CH226" s="0"/>
      <c r="CI226" s="0"/>
      <c r="CJ226" s="0"/>
    </row>
    <row r="227" customFormat="false" ht="25.5" hidden="false" customHeight="false" outlineLevel="0" collapsed="false">
      <c r="A227" s="168" t="s">
        <v>255</v>
      </c>
      <c r="B227" s="312" t="n">
        <v>920</v>
      </c>
      <c r="C227" s="47" t="s">
        <v>39</v>
      </c>
      <c r="D227" s="47" t="s">
        <v>247</v>
      </c>
      <c r="E227" s="52" t="s">
        <v>256</v>
      </c>
      <c r="F227" s="125"/>
      <c r="G227" s="56" t="n">
        <f aca="false">SUM(G229)</f>
        <v>50</v>
      </c>
      <c r="CD227" s="0"/>
      <c r="CE227" s="0"/>
      <c r="CF227" s="0"/>
      <c r="CG227" s="0"/>
      <c r="CH227" s="0"/>
      <c r="CI227" s="0"/>
      <c r="CJ227" s="0"/>
    </row>
    <row r="228" s="147" customFormat="true" ht="12.75" hidden="false" customHeight="false" outlineLevel="0" collapsed="false">
      <c r="A228" s="169" t="s">
        <v>257</v>
      </c>
      <c r="B228" s="312" t="n">
        <v>920</v>
      </c>
      <c r="C228" s="47" t="s">
        <v>39</v>
      </c>
      <c r="D228" s="47" t="s">
        <v>247</v>
      </c>
      <c r="E228" s="54" t="s">
        <v>258</v>
      </c>
      <c r="F228" s="125"/>
      <c r="G228" s="56" t="n">
        <f aca="false">SUM(G230)</f>
        <v>50</v>
      </c>
    </row>
    <row r="229" s="147" customFormat="true" ht="25.5" hidden="false" customHeight="false" outlineLevel="0" collapsed="false">
      <c r="A229" s="64" t="s">
        <v>51</v>
      </c>
      <c r="B229" s="312" t="n">
        <v>920</v>
      </c>
      <c r="C229" s="47" t="s">
        <v>39</v>
      </c>
      <c r="D229" s="47" t="s">
        <v>247</v>
      </c>
      <c r="E229" s="54" t="s">
        <v>258</v>
      </c>
      <c r="F229" s="125" t="s">
        <v>52</v>
      </c>
      <c r="G229" s="56" t="n">
        <f aca="false">SUM(G230)</f>
        <v>50</v>
      </c>
    </row>
    <row r="230" s="147" customFormat="true" ht="25.5" hidden="false" customHeight="false" outlineLevel="0" collapsed="false">
      <c r="A230" s="67" t="s">
        <v>53</v>
      </c>
      <c r="B230" s="312" t="n">
        <v>920</v>
      </c>
      <c r="C230" s="47" t="s">
        <v>39</v>
      </c>
      <c r="D230" s="47" t="s">
        <v>247</v>
      </c>
      <c r="E230" s="54" t="s">
        <v>258</v>
      </c>
      <c r="F230" s="125" t="s">
        <v>54</v>
      </c>
      <c r="G230" s="56" t="n">
        <v>50</v>
      </c>
    </row>
    <row r="231" s="147" customFormat="true" ht="12.75" hidden="false" customHeight="false" outlineLevel="0" collapsed="false">
      <c r="A231" s="105" t="s">
        <v>83</v>
      </c>
      <c r="B231" s="312" t="n">
        <v>920</v>
      </c>
      <c r="C231" s="109" t="s">
        <v>39</v>
      </c>
      <c r="D231" s="109" t="s">
        <v>247</v>
      </c>
      <c r="E231" s="52" t="s">
        <v>68</v>
      </c>
      <c r="F231" s="110"/>
      <c r="G231" s="106" t="n">
        <f aca="false">G232</f>
        <v>500</v>
      </c>
    </row>
    <row r="232" s="147" customFormat="true" ht="63.75" hidden="false" customHeight="false" outlineLevel="0" collapsed="false">
      <c r="A232" s="55" t="s">
        <v>259</v>
      </c>
      <c r="B232" s="312" t="n">
        <v>920</v>
      </c>
      <c r="C232" s="47" t="s">
        <v>39</v>
      </c>
      <c r="D232" s="47" t="s">
        <v>247</v>
      </c>
      <c r="E232" s="54" t="s">
        <v>260</v>
      </c>
      <c r="F232" s="125"/>
      <c r="G232" s="56" t="n">
        <f aca="false">SUM(G234)</f>
        <v>500</v>
      </c>
    </row>
    <row r="233" s="147" customFormat="true" ht="12.75" hidden="false" customHeight="false" outlineLevel="0" collapsed="false">
      <c r="A233" s="67" t="s">
        <v>71</v>
      </c>
      <c r="B233" s="312" t="n">
        <v>920</v>
      </c>
      <c r="C233" s="47" t="s">
        <v>39</v>
      </c>
      <c r="D233" s="47" t="s">
        <v>247</v>
      </c>
      <c r="E233" s="54" t="s">
        <v>260</v>
      </c>
      <c r="F233" s="125" t="s">
        <v>72</v>
      </c>
      <c r="G233" s="56" t="n">
        <f aca="false">SUM(G234)</f>
        <v>500</v>
      </c>
    </row>
    <row r="234" s="147" customFormat="true" ht="12.75" hidden="false" customHeight="false" outlineLevel="0" collapsed="false">
      <c r="A234" s="68" t="s">
        <v>73</v>
      </c>
      <c r="B234" s="312" t="n">
        <v>920</v>
      </c>
      <c r="C234" s="47" t="s">
        <v>39</v>
      </c>
      <c r="D234" s="47" t="s">
        <v>247</v>
      </c>
      <c r="E234" s="54" t="s">
        <v>260</v>
      </c>
      <c r="F234" s="125" t="s">
        <v>74</v>
      </c>
      <c r="G234" s="56" t="n">
        <v>500</v>
      </c>
    </row>
    <row r="235" customFormat="false" ht="12.75" hidden="false" customHeight="false" outlineLevel="0" collapsed="false">
      <c r="A235" s="303" t="s">
        <v>261</v>
      </c>
      <c r="B235" s="304" t="n">
        <v>920</v>
      </c>
      <c r="C235" s="305" t="s">
        <v>262</v>
      </c>
      <c r="D235" s="305"/>
      <c r="E235" s="305"/>
      <c r="F235" s="306"/>
      <c r="G235" s="307" t="n">
        <f aca="false">G236+G306+G281</f>
        <v>253525.92976</v>
      </c>
      <c r="CD235" s="0"/>
      <c r="CE235" s="0"/>
      <c r="CF235" s="0"/>
      <c r="CG235" s="0"/>
      <c r="CH235" s="0"/>
      <c r="CI235" s="0"/>
      <c r="CJ235" s="0"/>
    </row>
    <row r="236" s="43" customFormat="true" ht="12.75" hidden="false" customHeight="false" outlineLevel="0" collapsed="false">
      <c r="A236" s="187" t="s">
        <v>263</v>
      </c>
      <c r="B236" s="308" t="n">
        <v>920</v>
      </c>
      <c r="C236" s="188" t="s">
        <v>262</v>
      </c>
      <c r="D236" s="188" t="s">
        <v>20</v>
      </c>
      <c r="E236" s="188"/>
      <c r="F236" s="201"/>
      <c r="G236" s="191" t="n">
        <f aca="false">G241+G265+G277</f>
        <v>126998.33</v>
      </c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</row>
    <row r="237" s="43" customFormat="true" ht="0.75" hidden="false" customHeight="true" outlineLevel="0" collapsed="false">
      <c r="A237" s="159" t="s">
        <v>264</v>
      </c>
      <c r="B237" s="363"/>
      <c r="C237" s="45" t="s">
        <v>262</v>
      </c>
      <c r="D237" s="45" t="s">
        <v>20</v>
      </c>
      <c r="E237" s="45"/>
      <c r="F237" s="102"/>
      <c r="G237" s="172" t="n">
        <f aca="false">SUM(G238)</f>
        <v>0</v>
      </c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</row>
    <row r="238" s="43" customFormat="true" ht="12.75" hidden="true" customHeight="false" outlineLevel="0" collapsed="false">
      <c r="A238" s="364" t="s">
        <v>265</v>
      </c>
      <c r="B238" s="365"/>
      <c r="C238" s="45" t="s">
        <v>262</v>
      </c>
      <c r="D238" s="45" t="s">
        <v>20</v>
      </c>
      <c r="E238" s="45"/>
      <c r="F238" s="102" t="s">
        <v>266</v>
      </c>
      <c r="G238" s="17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</row>
    <row r="239" s="43" customFormat="true" ht="38.25" hidden="true" customHeight="false" outlineLevel="0" collapsed="false">
      <c r="A239" s="159" t="s">
        <v>264</v>
      </c>
      <c r="B239" s="363"/>
      <c r="C239" s="45" t="s">
        <v>262</v>
      </c>
      <c r="D239" s="45" t="s">
        <v>20</v>
      </c>
      <c r="E239" s="45"/>
      <c r="F239" s="102"/>
      <c r="G239" s="172" t="n">
        <f aca="false">SUM(G240)</f>
        <v>0</v>
      </c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</row>
    <row r="240" s="43" customFormat="true" ht="12.75" hidden="true" customHeight="false" outlineLevel="0" collapsed="false">
      <c r="A240" s="364" t="s">
        <v>265</v>
      </c>
      <c r="B240" s="365"/>
      <c r="C240" s="45" t="s">
        <v>262</v>
      </c>
      <c r="D240" s="45" t="s">
        <v>20</v>
      </c>
      <c r="E240" s="45"/>
      <c r="F240" s="102" t="s">
        <v>266</v>
      </c>
      <c r="G240" s="17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</row>
    <row r="241" s="43" customFormat="true" ht="25.5" hidden="false" customHeight="false" outlineLevel="0" collapsed="false">
      <c r="A241" s="168" t="s">
        <v>267</v>
      </c>
      <c r="B241" s="366" t="n">
        <v>920</v>
      </c>
      <c r="C241" s="109" t="s">
        <v>262</v>
      </c>
      <c r="D241" s="109" t="s">
        <v>20</v>
      </c>
      <c r="E241" s="52" t="s">
        <v>268</v>
      </c>
      <c r="F241" s="110"/>
      <c r="G241" s="172" t="n">
        <f aca="false">SUM(G242+G246+G250+G254+G258)</f>
        <v>7314.22</v>
      </c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</row>
    <row r="242" s="43" customFormat="true" ht="25.5" hidden="false" customHeight="false" outlineLevel="0" collapsed="false">
      <c r="A242" s="168" t="s">
        <v>269</v>
      </c>
      <c r="B242" s="366" t="n">
        <v>920</v>
      </c>
      <c r="C242" s="109" t="s">
        <v>262</v>
      </c>
      <c r="D242" s="109" t="s">
        <v>20</v>
      </c>
      <c r="E242" s="52" t="s">
        <v>270</v>
      </c>
      <c r="F242" s="110"/>
      <c r="G242" s="172" t="n">
        <f aca="false">SUM(G243)</f>
        <v>3600</v>
      </c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</row>
    <row r="243" customFormat="false" ht="12.75" hidden="false" customHeight="false" outlineLevel="0" collapsed="false">
      <c r="A243" s="169" t="s">
        <v>271</v>
      </c>
      <c r="B243" s="367" t="n">
        <v>920</v>
      </c>
      <c r="C243" s="83" t="s">
        <v>262</v>
      </c>
      <c r="D243" s="83" t="s">
        <v>20</v>
      </c>
      <c r="E243" s="54" t="s">
        <v>272</v>
      </c>
      <c r="F243" s="107"/>
      <c r="G243" s="49" t="n">
        <f aca="false">SUM(G244)</f>
        <v>3600</v>
      </c>
      <c r="CJ243" s="0"/>
    </row>
    <row r="244" customFormat="false" ht="25.5" hidden="false" customHeight="false" outlineLevel="0" collapsed="false">
      <c r="A244" s="64" t="s">
        <v>51</v>
      </c>
      <c r="B244" s="367" t="n">
        <v>920</v>
      </c>
      <c r="C244" s="83" t="s">
        <v>262</v>
      </c>
      <c r="D244" s="83" t="s">
        <v>20</v>
      </c>
      <c r="E244" s="54" t="s">
        <v>272</v>
      </c>
      <c r="F244" s="107" t="s">
        <v>52</v>
      </c>
      <c r="G244" s="49" t="n">
        <f aca="false">SUM(G245)</f>
        <v>3600</v>
      </c>
      <c r="CJ244" s="0"/>
    </row>
    <row r="245" s="131" customFormat="true" ht="25.5" hidden="false" customHeight="false" outlineLevel="0" collapsed="false">
      <c r="A245" s="53" t="s">
        <v>53</v>
      </c>
      <c r="B245" s="367" t="n">
        <v>920</v>
      </c>
      <c r="C245" s="83" t="s">
        <v>262</v>
      </c>
      <c r="D245" s="83" t="s">
        <v>20</v>
      </c>
      <c r="E245" s="54" t="s">
        <v>272</v>
      </c>
      <c r="F245" s="107" t="s">
        <v>54</v>
      </c>
      <c r="G245" s="49" t="n">
        <v>3600</v>
      </c>
    </row>
    <row r="246" s="134" customFormat="true" ht="25.5" hidden="false" customHeight="false" outlineLevel="0" collapsed="false">
      <c r="A246" s="150" t="s">
        <v>273</v>
      </c>
      <c r="B246" s="368" t="n">
        <v>920</v>
      </c>
      <c r="C246" s="109" t="s">
        <v>262</v>
      </c>
      <c r="D246" s="109" t="s">
        <v>20</v>
      </c>
      <c r="E246" s="45" t="s">
        <v>274</v>
      </c>
      <c r="F246" s="102"/>
      <c r="G246" s="172" t="n">
        <f aca="false">SUM(G247)</f>
        <v>82</v>
      </c>
    </row>
    <row r="247" s="131" customFormat="true" ht="12.75" hidden="false" customHeight="false" outlineLevel="0" collapsed="false">
      <c r="A247" s="113" t="s">
        <v>275</v>
      </c>
      <c r="B247" s="367" t="n">
        <v>920</v>
      </c>
      <c r="C247" s="83" t="s">
        <v>262</v>
      </c>
      <c r="D247" s="83" t="s">
        <v>20</v>
      </c>
      <c r="E247" s="54" t="s">
        <v>276</v>
      </c>
      <c r="F247" s="110"/>
      <c r="G247" s="49" t="n">
        <f aca="false">SUM(G248)</f>
        <v>82</v>
      </c>
    </row>
    <row r="248" s="131" customFormat="true" ht="25.5" hidden="false" customHeight="false" outlineLevel="0" collapsed="false">
      <c r="A248" s="64" t="s">
        <v>51</v>
      </c>
      <c r="B248" s="367" t="n">
        <v>920</v>
      </c>
      <c r="C248" s="83" t="s">
        <v>262</v>
      </c>
      <c r="D248" s="83" t="s">
        <v>20</v>
      </c>
      <c r="E248" s="47" t="s">
        <v>276</v>
      </c>
      <c r="F248" s="107" t="s">
        <v>52</v>
      </c>
      <c r="G248" s="49" t="n">
        <f aca="false">SUM(G249)</f>
        <v>82</v>
      </c>
    </row>
    <row r="249" s="131" customFormat="true" ht="25.5" hidden="false" customHeight="false" outlineLevel="0" collapsed="false">
      <c r="A249" s="67" t="s">
        <v>53</v>
      </c>
      <c r="B249" s="367" t="n">
        <v>920</v>
      </c>
      <c r="C249" s="83" t="s">
        <v>262</v>
      </c>
      <c r="D249" s="83" t="s">
        <v>20</v>
      </c>
      <c r="E249" s="47" t="s">
        <v>276</v>
      </c>
      <c r="F249" s="107" t="s">
        <v>54</v>
      </c>
      <c r="G249" s="49" t="n">
        <v>82</v>
      </c>
    </row>
    <row r="250" s="134" customFormat="true" ht="25.5" hidden="false" customHeight="false" outlineLevel="0" collapsed="false">
      <c r="A250" s="51" t="s">
        <v>277</v>
      </c>
      <c r="B250" s="368" t="n">
        <v>920</v>
      </c>
      <c r="C250" s="109" t="s">
        <v>262</v>
      </c>
      <c r="D250" s="109" t="s">
        <v>20</v>
      </c>
      <c r="E250" s="45" t="s">
        <v>278</v>
      </c>
      <c r="F250" s="102"/>
      <c r="G250" s="172" t="n">
        <f aca="false">SUM(G251)</f>
        <v>2000</v>
      </c>
    </row>
    <row r="251" s="131" customFormat="true" ht="12.75" hidden="false" customHeight="false" outlineLevel="0" collapsed="false">
      <c r="A251" s="53" t="s">
        <v>279</v>
      </c>
      <c r="B251" s="367" t="n">
        <v>920</v>
      </c>
      <c r="C251" s="83" t="s">
        <v>262</v>
      </c>
      <c r="D251" s="83" t="s">
        <v>20</v>
      </c>
      <c r="E251" s="47" t="s">
        <v>280</v>
      </c>
      <c r="F251" s="107"/>
      <c r="G251" s="49" t="n">
        <f aca="false">SUM(G252)</f>
        <v>2000</v>
      </c>
    </row>
    <row r="252" s="131" customFormat="true" ht="25.5" hidden="false" customHeight="false" outlineLevel="0" collapsed="false">
      <c r="A252" s="64" t="s">
        <v>51</v>
      </c>
      <c r="B252" s="367" t="n">
        <v>920</v>
      </c>
      <c r="C252" s="83" t="s">
        <v>262</v>
      </c>
      <c r="D252" s="83" t="s">
        <v>20</v>
      </c>
      <c r="E252" s="47" t="s">
        <v>280</v>
      </c>
      <c r="F252" s="107" t="s">
        <v>52</v>
      </c>
      <c r="G252" s="49" t="n">
        <f aca="false">SUM(G253)</f>
        <v>2000</v>
      </c>
    </row>
    <row r="253" s="131" customFormat="true" ht="25.5" hidden="false" customHeight="false" outlineLevel="0" collapsed="false">
      <c r="A253" s="53" t="s">
        <v>53</v>
      </c>
      <c r="B253" s="367" t="n">
        <v>920</v>
      </c>
      <c r="C253" s="83" t="s">
        <v>262</v>
      </c>
      <c r="D253" s="83" t="s">
        <v>20</v>
      </c>
      <c r="E253" s="47" t="s">
        <v>280</v>
      </c>
      <c r="F253" s="107" t="s">
        <v>54</v>
      </c>
      <c r="G253" s="49" t="n">
        <v>2000</v>
      </c>
    </row>
    <row r="254" s="134" customFormat="true" ht="25.5" hidden="false" customHeight="false" outlineLevel="0" collapsed="false">
      <c r="A254" s="51" t="s">
        <v>281</v>
      </c>
      <c r="B254" s="368" t="n">
        <v>920</v>
      </c>
      <c r="C254" s="109" t="s">
        <v>262</v>
      </c>
      <c r="D254" s="109" t="s">
        <v>20</v>
      </c>
      <c r="E254" s="45" t="s">
        <v>282</v>
      </c>
      <c r="F254" s="102"/>
      <c r="G254" s="172" t="n">
        <f aca="false">G255</f>
        <v>50</v>
      </c>
    </row>
    <row r="255" s="131" customFormat="true" ht="12.75" hidden="false" customHeight="false" outlineLevel="0" collapsed="false">
      <c r="A255" s="53" t="s">
        <v>283</v>
      </c>
      <c r="B255" s="367" t="n">
        <v>920</v>
      </c>
      <c r="C255" s="83" t="s">
        <v>262</v>
      </c>
      <c r="D255" s="83" t="s">
        <v>20</v>
      </c>
      <c r="E255" s="47" t="s">
        <v>284</v>
      </c>
      <c r="F255" s="107"/>
      <c r="G255" s="49" t="n">
        <f aca="false">G256</f>
        <v>50</v>
      </c>
    </row>
    <row r="256" s="131" customFormat="true" ht="25.5" hidden="false" customHeight="false" outlineLevel="0" collapsed="false">
      <c r="A256" s="64" t="s">
        <v>51</v>
      </c>
      <c r="B256" s="367" t="n">
        <v>920</v>
      </c>
      <c r="C256" s="83" t="s">
        <v>262</v>
      </c>
      <c r="D256" s="83" t="s">
        <v>20</v>
      </c>
      <c r="E256" s="47" t="s">
        <v>284</v>
      </c>
      <c r="F256" s="107" t="s">
        <v>52</v>
      </c>
      <c r="G256" s="49" t="n">
        <f aca="false">G257</f>
        <v>50</v>
      </c>
    </row>
    <row r="257" s="131" customFormat="true" ht="25.5" hidden="false" customHeight="false" outlineLevel="0" collapsed="false">
      <c r="A257" s="53" t="s">
        <v>53</v>
      </c>
      <c r="B257" s="367" t="n">
        <v>920</v>
      </c>
      <c r="C257" s="83" t="s">
        <v>262</v>
      </c>
      <c r="D257" s="83" t="s">
        <v>20</v>
      </c>
      <c r="E257" s="47" t="s">
        <v>284</v>
      </c>
      <c r="F257" s="107" t="s">
        <v>54</v>
      </c>
      <c r="G257" s="49" t="n">
        <v>50</v>
      </c>
    </row>
    <row r="258" s="134" customFormat="true" ht="12.75" hidden="false" customHeight="false" outlineLevel="0" collapsed="false">
      <c r="A258" s="91" t="s">
        <v>285</v>
      </c>
      <c r="B258" s="368" t="n">
        <v>920</v>
      </c>
      <c r="C258" s="109" t="s">
        <v>262</v>
      </c>
      <c r="D258" s="109" t="s">
        <v>20</v>
      </c>
      <c r="E258" s="174" t="s">
        <v>286</v>
      </c>
      <c r="F258" s="102"/>
      <c r="G258" s="172" t="n">
        <f aca="false">SUM(G259+G262)</f>
        <v>1582.22</v>
      </c>
    </row>
    <row r="259" s="131" customFormat="true" ht="12.75" hidden="false" customHeight="false" outlineLevel="0" collapsed="false">
      <c r="A259" s="64" t="s">
        <v>287</v>
      </c>
      <c r="B259" s="367" t="n">
        <v>920</v>
      </c>
      <c r="C259" s="83" t="s">
        <v>262</v>
      </c>
      <c r="D259" s="83" t="s">
        <v>20</v>
      </c>
      <c r="E259" s="139" t="s">
        <v>288</v>
      </c>
      <c r="F259" s="107"/>
      <c r="G259" s="49" t="n">
        <f aca="false">SUM(G260)</f>
        <v>1073</v>
      </c>
    </row>
    <row r="260" s="131" customFormat="true" ht="12.75" hidden="false" customHeight="false" outlineLevel="0" collapsed="false">
      <c r="A260" s="64" t="s">
        <v>289</v>
      </c>
      <c r="B260" s="367" t="n">
        <v>920</v>
      </c>
      <c r="C260" s="83" t="s">
        <v>262</v>
      </c>
      <c r="D260" s="83" t="s">
        <v>20</v>
      </c>
      <c r="E260" s="139" t="s">
        <v>288</v>
      </c>
      <c r="F260" s="107" t="s">
        <v>58</v>
      </c>
      <c r="G260" s="49" t="n">
        <f aca="false">SUM(G261)</f>
        <v>1073</v>
      </c>
    </row>
    <row r="261" s="131" customFormat="true" ht="39.75" hidden="false" customHeight="true" outlineLevel="0" collapsed="false">
      <c r="A261" s="175" t="s">
        <v>290</v>
      </c>
      <c r="B261" s="367" t="n">
        <v>920</v>
      </c>
      <c r="C261" s="83" t="s">
        <v>262</v>
      </c>
      <c r="D261" s="98" t="s">
        <v>20</v>
      </c>
      <c r="E261" s="139" t="s">
        <v>288</v>
      </c>
      <c r="F261" s="176" t="s">
        <v>182</v>
      </c>
      <c r="G261" s="49" t="n">
        <v>1073</v>
      </c>
    </row>
    <row r="262" s="131" customFormat="true" ht="12.75" hidden="false" customHeight="false" outlineLevel="0" collapsed="false">
      <c r="A262" s="48" t="s">
        <v>291</v>
      </c>
      <c r="B262" s="367" t="n">
        <v>920</v>
      </c>
      <c r="C262" s="83" t="s">
        <v>262</v>
      </c>
      <c r="D262" s="98" t="s">
        <v>20</v>
      </c>
      <c r="E262" s="47" t="s">
        <v>292</v>
      </c>
      <c r="F262" s="176"/>
      <c r="G262" s="49" t="n">
        <f aca="false">SUM(G263)</f>
        <v>509.22</v>
      </c>
    </row>
    <row r="263" s="131" customFormat="true" ht="12.75" hidden="false" customHeight="false" outlineLevel="0" collapsed="false">
      <c r="A263" s="64" t="s">
        <v>289</v>
      </c>
      <c r="B263" s="367" t="n">
        <v>920</v>
      </c>
      <c r="C263" s="83" t="s">
        <v>262</v>
      </c>
      <c r="D263" s="83" t="s">
        <v>20</v>
      </c>
      <c r="E263" s="47" t="s">
        <v>292</v>
      </c>
      <c r="F263" s="177" t="s">
        <v>58</v>
      </c>
      <c r="G263" s="49" t="n">
        <f aca="false">SUM(G264)</f>
        <v>509.22</v>
      </c>
    </row>
    <row r="264" s="131" customFormat="true" ht="38.25" hidden="false" customHeight="false" outlineLevel="0" collapsed="false">
      <c r="A264" s="175" t="s">
        <v>290</v>
      </c>
      <c r="B264" s="367" t="n">
        <v>920</v>
      </c>
      <c r="C264" s="83" t="s">
        <v>262</v>
      </c>
      <c r="D264" s="83" t="s">
        <v>20</v>
      </c>
      <c r="E264" s="47" t="s">
        <v>292</v>
      </c>
      <c r="F264" s="177" t="s">
        <v>182</v>
      </c>
      <c r="G264" s="49" t="n">
        <v>509.22</v>
      </c>
    </row>
    <row r="265" s="134" customFormat="true" ht="38.25" hidden="false" customHeight="false" outlineLevel="0" collapsed="false">
      <c r="A265" s="164" t="s">
        <v>293</v>
      </c>
      <c r="B265" s="368" t="n">
        <v>920</v>
      </c>
      <c r="C265" s="45" t="s">
        <v>262</v>
      </c>
      <c r="D265" s="45" t="s">
        <v>20</v>
      </c>
      <c r="E265" s="45" t="s">
        <v>294</v>
      </c>
      <c r="F265" s="102"/>
      <c r="G265" s="172" t="n">
        <f aca="false">G266</f>
        <v>119684.11</v>
      </c>
    </row>
    <row r="266" s="131" customFormat="true" ht="25.5" hidden="false" customHeight="false" outlineLevel="0" collapsed="false">
      <c r="A266" s="63" t="s">
        <v>295</v>
      </c>
      <c r="B266" s="367" t="n">
        <v>920</v>
      </c>
      <c r="C266" s="47" t="s">
        <v>262</v>
      </c>
      <c r="D266" s="47" t="s">
        <v>20</v>
      </c>
      <c r="E266" s="54" t="s">
        <v>296</v>
      </c>
      <c r="F266" s="100"/>
      <c r="G266" s="87" t="n">
        <f aca="false">SUM(G267+G269+G272+G274)</f>
        <v>119684.11</v>
      </c>
    </row>
    <row r="267" s="131" customFormat="true" ht="38.25" hidden="true" customHeight="false" outlineLevel="0" collapsed="false">
      <c r="A267" s="178" t="s">
        <v>297</v>
      </c>
      <c r="B267" s="367" t="n">
        <v>920</v>
      </c>
      <c r="C267" s="47" t="s">
        <v>262</v>
      </c>
      <c r="D267" s="47" t="s">
        <v>20</v>
      </c>
      <c r="E267" s="52" t="s">
        <v>298</v>
      </c>
      <c r="F267" s="100"/>
      <c r="G267" s="87" t="n">
        <f aca="false">SUM(G268)</f>
        <v>0</v>
      </c>
    </row>
    <row r="268" s="131" customFormat="true" ht="12.75" hidden="true" customHeight="false" outlineLevel="0" collapsed="false">
      <c r="A268" s="48" t="s">
        <v>265</v>
      </c>
      <c r="B268" s="367" t="n">
        <v>920</v>
      </c>
      <c r="C268" s="47" t="s">
        <v>262</v>
      </c>
      <c r="D268" s="47" t="s">
        <v>20</v>
      </c>
      <c r="E268" s="52" t="s">
        <v>298</v>
      </c>
      <c r="F268" s="100" t="s">
        <v>266</v>
      </c>
      <c r="G268" s="87"/>
    </row>
    <row r="269" s="131" customFormat="true" ht="38.25" hidden="true" customHeight="false" outlineLevel="0" collapsed="false">
      <c r="A269" s="178" t="s">
        <v>299</v>
      </c>
      <c r="B269" s="367" t="n">
        <v>920</v>
      </c>
      <c r="C269" s="47" t="s">
        <v>262</v>
      </c>
      <c r="D269" s="47" t="s">
        <v>20</v>
      </c>
      <c r="E269" s="52" t="s">
        <v>300</v>
      </c>
      <c r="F269" s="100"/>
      <c r="G269" s="87" t="n">
        <f aca="false">SUM(G270)</f>
        <v>0</v>
      </c>
    </row>
    <row r="270" s="131" customFormat="true" ht="12.75" hidden="true" customHeight="false" outlineLevel="0" collapsed="false">
      <c r="A270" s="48" t="s">
        <v>265</v>
      </c>
      <c r="B270" s="367" t="n">
        <v>920</v>
      </c>
      <c r="C270" s="47" t="s">
        <v>262</v>
      </c>
      <c r="D270" s="47" t="s">
        <v>20</v>
      </c>
      <c r="E270" s="52" t="s">
        <v>300</v>
      </c>
      <c r="F270" s="100" t="s">
        <v>266</v>
      </c>
      <c r="G270" s="87"/>
    </row>
    <row r="271" s="131" customFormat="true" ht="38.25" hidden="true" customHeight="false" outlineLevel="0" collapsed="false">
      <c r="A271" s="48" t="s">
        <v>301</v>
      </c>
      <c r="B271" s="367" t="n">
        <v>920</v>
      </c>
      <c r="C271" s="47" t="s">
        <v>262</v>
      </c>
      <c r="D271" s="47" t="s">
        <v>20</v>
      </c>
      <c r="E271" s="52" t="s">
        <v>302</v>
      </c>
      <c r="F271" s="100"/>
      <c r="G271" s="87"/>
    </row>
    <row r="272" s="131" customFormat="true" ht="38.25" hidden="false" customHeight="false" outlineLevel="0" collapsed="false">
      <c r="A272" s="67" t="s">
        <v>303</v>
      </c>
      <c r="B272" s="367" t="n">
        <v>920</v>
      </c>
      <c r="C272" s="47" t="s">
        <v>262</v>
      </c>
      <c r="D272" s="47" t="s">
        <v>20</v>
      </c>
      <c r="E272" s="52" t="s">
        <v>304</v>
      </c>
      <c r="F272" s="100"/>
      <c r="G272" s="87" t="n">
        <f aca="false">SUM(G273)</f>
        <v>88934.5002</v>
      </c>
    </row>
    <row r="273" s="131" customFormat="true" ht="12.75" hidden="false" customHeight="false" outlineLevel="0" collapsed="false">
      <c r="A273" s="48" t="s">
        <v>305</v>
      </c>
      <c r="B273" s="367" t="n">
        <v>920</v>
      </c>
      <c r="C273" s="47"/>
      <c r="D273" s="47"/>
      <c r="E273" s="52" t="s">
        <v>304</v>
      </c>
      <c r="F273" s="100" t="s">
        <v>266</v>
      </c>
      <c r="G273" s="87" t="n">
        <v>88934.5002</v>
      </c>
    </row>
    <row r="274" s="131" customFormat="true" ht="51" hidden="false" customHeight="false" outlineLevel="0" collapsed="false">
      <c r="A274" s="67" t="s">
        <v>306</v>
      </c>
      <c r="B274" s="367" t="n">
        <v>920</v>
      </c>
      <c r="C274" s="47" t="s">
        <v>262</v>
      </c>
      <c r="D274" s="47" t="s">
        <v>20</v>
      </c>
      <c r="E274" s="54" t="s">
        <v>307</v>
      </c>
      <c r="F274" s="100"/>
      <c r="G274" s="87" t="n">
        <f aca="false">SUM(G275)</f>
        <v>30749.6098</v>
      </c>
    </row>
    <row r="275" s="131" customFormat="true" ht="12.75" hidden="false" customHeight="false" outlineLevel="0" collapsed="false">
      <c r="A275" s="131" t="s">
        <v>308</v>
      </c>
      <c r="B275" s="367" t="n">
        <v>920</v>
      </c>
      <c r="C275" s="47" t="s">
        <v>262</v>
      </c>
      <c r="D275" s="47" t="s">
        <v>20</v>
      </c>
      <c r="E275" s="47" t="s">
        <v>307</v>
      </c>
      <c r="F275" s="100" t="s">
        <v>309</v>
      </c>
      <c r="G275" s="87" t="n">
        <f aca="false">SUM(G276)</f>
        <v>30749.6098</v>
      </c>
    </row>
    <row r="276" s="131" customFormat="true" ht="12.75" hidden="false" customHeight="false" outlineLevel="0" collapsed="false">
      <c r="A276" s="48" t="s">
        <v>305</v>
      </c>
      <c r="B276" s="367" t="n">
        <v>920</v>
      </c>
      <c r="C276" s="47" t="s">
        <v>262</v>
      </c>
      <c r="D276" s="47" t="s">
        <v>20</v>
      </c>
      <c r="E276" s="54" t="s">
        <v>307</v>
      </c>
      <c r="F276" s="100" t="s">
        <v>266</v>
      </c>
      <c r="G276" s="87" t="n">
        <v>30749.6098</v>
      </c>
    </row>
    <row r="277" s="134" customFormat="true" ht="12.75" hidden="true" customHeight="false" outlineLevel="0" collapsed="false">
      <c r="A277" s="105" t="s">
        <v>83</v>
      </c>
      <c r="B277" s="367" t="n">
        <v>920</v>
      </c>
      <c r="C277" s="109" t="s">
        <v>262</v>
      </c>
      <c r="D277" s="109" t="s">
        <v>20</v>
      </c>
      <c r="E277" s="52" t="s">
        <v>68</v>
      </c>
      <c r="F277" s="102"/>
      <c r="G277" s="103" t="n">
        <f aca="false">SUM(G278)</f>
        <v>0</v>
      </c>
    </row>
    <row r="278" s="131" customFormat="true" ht="12.75" hidden="true" customHeight="false" outlineLevel="0" collapsed="false">
      <c r="A278" s="67" t="s">
        <v>59</v>
      </c>
      <c r="B278" s="367" t="n">
        <v>920</v>
      </c>
      <c r="C278" s="83" t="s">
        <v>262</v>
      </c>
      <c r="D278" s="83" t="s">
        <v>20</v>
      </c>
      <c r="E278" s="54" t="s">
        <v>310</v>
      </c>
      <c r="F278" s="86"/>
      <c r="G278" s="87" t="n">
        <f aca="false">SUM(G279)</f>
        <v>0</v>
      </c>
    </row>
    <row r="279" s="131" customFormat="true" ht="12.75" hidden="true" customHeight="false" outlineLevel="0" collapsed="false">
      <c r="A279" s="63" t="s">
        <v>57</v>
      </c>
      <c r="B279" s="367" t="n">
        <v>920</v>
      </c>
      <c r="C279" s="83" t="s">
        <v>262</v>
      </c>
      <c r="D279" s="83" t="s">
        <v>20</v>
      </c>
      <c r="E279" s="54" t="s">
        <v>310</v>
      </c>
      <c r="F279" s="86" t="s">
        <v>58</v>
      </c>
      <c r="G279" s="87" t="n">
        <f aca="false">SUM(G280)</f>
        <v>0</v>
      </c>
    </row>
    <row r="280" s="131" customFormat="true" ht="12.75" hidden="true" customHeight="false" outlineLevel="0" collapsed="false">
      <c r="A280" s="113" t="s">
        <v>59</v>
      </c>
      <c r="B280" s="367" t="n">
        <v>920</v>
      </c>
      <c r="C280" s="83" t="s">
        <v>262</v>
      </c>
      <c r="D280" s="83" t="s">
        <v>20</v>
      </c>
      <c r="E280" s="54" t="s">
        <v>310</v>
      </c>
      <c r="F280" s="86" t="s">
        <v>60</v>
      </c>
      <c r="G280" s="87"/>
    </row>
    <row r="281" s="131" customFormat="true" ht="12.75" hidden="false" customHeight="false" outlineLevel="0" collapsed="false">
      <c r="A281" s="187" t="s">
        <v>311</v>
      </c>
      <c r="B281" s="308" t="n">
        <v>920</v>
      </c>
      <c r="C281" s="188" t="s">
        <v>262</v>
      </c>
      <c r="D281" s="188" t="s">
        <v>27</v>
      </c>
      <c r="E281" s="188"/>
      <c r="F281" s="201"/>
      <c r="G281" s="191" t="n">
        <f aca="false">SUM(G282)</f>
        <v>77686.1</v>
      </c>
    </row>
    <row r="282" s="131" customFormat="true" ht="25.5" hidden="false" customHeight="false" outlineLevel="0" collapsed="false">
      <c r="A282" s="179" t="s">
        <v>312</v>
      </c>
      <c r="B282" s="369" t="n">
        <v>920</v>
      </c>
      <c r="C282" s="109" t="s">
        <v>262</v>
      </c>
      <c r="D282" s="109" t="s">
        <v>27</v>
      </c>
      <c r="E282" s="109" t="s">
        <v>268</v>
      </c>
      <c r="F282" s="180"/>
      <c r="G282" s="172" t="n">
        <f aca="false">SUM(G283+G287+G291+G295+G302)</f>
        <v>77686.1</v>
      </c>
    </row>
    <row r="283" s="131" customFormat="true" ht="25.5" hidden="true" customHeight="false" outlineLevel="0" collapsed="false">
      <c r="A283" s="150" t="s">
        <v>313</v>
      </c>
      <c r="B283" s="368"/>
      <c r="C283" s="83" t="s">
        <v>262</v>
      </c>
      <c r="D283" s="83" t="s">
        <v>27</v>
      </c>
      <c r="E283" s="52" t="s">
        <v>314</v>
      </c>
      <c r="F283" s="98"/>
      <c r="G283" s="172" t="n">
        <f aca="false">SUM(G284)</f>
        <v>0</v>
      </c>
    </row>
    <row r="284" s="131" customFormat="true" ht="12.75" hidden="true" customHeight="false" outlineLevel="0" collapsed="false">
      <c r="A284" s="181" t="s">
        <v>315</v>
      </c>
      <c r="B284" s="370"/>
      <c r="C284" s="83" t="s">
        <v>262</v>
      </c>
      <c r="D284" s="83" t="s">
        <v>27</v>
      </c>
      <c r="E284" s="182" t="s">
        <v>316</v>
      </c>
      <c r="F284" s="100"/>
      <c r="G284" s="49" t="n">
        <f aca="false">SUM(G285)</f>
        <v>0</v>
      </c>
    </row>
    <row r="285" s="131" customFormat="true" ht="25.5" hidden="true" customHeight="false" outlineLevel="0" collapsed="false">
      <c r="A285" s="64" t="s">
        <v>51</v>
      </c>
      <c r="B285" s="349"/>
      <c r="C285" s="83" t="s">
        <v>262</v>
      </c>
      <c r="D285" s="83" t="s">
        <v>27</v>
      </c>
      <c r="E285" s="161" t="s">
        <v>317</v>
      </c>
      <c r="F285" s="183" t="s">
        <v>52</v>
      </c>
      <c r="G285" s="49" t="n">
        <f aca="false">SUM(G286)</f>
        <v>0</v>
      </c>
    </row>
    <row r="286" s="131" customFormat="true" ht="25.5" hidden="true" customHeight="false" outlineLevel="0" collapsed="false">
      <c r="A286" s="53" t="s">
        <v>53</v>
      </c>
      <c r="B286" s="312"/>
      <c r="C286" s="83" t="s">
        <v>262</v>
      </c>
      <c r="D286" s="98" t="s">
        <v>27</v>
      </c>
      <c r="E286" s="47" t="s">
        <v>317</v>
      </c>
      <c r="F286" s="100" t="s">
        <v>54</v>
      </c>
      <c r="G286" s="49" t="n">
        <v>0</v>
      </c>
    </row>
    <row r="287" s="131" customFormat="true" ht="25.5" hidden="true" customHeight="false" outlineLevel="0" collapsed="false">
      <c r="A287" s="51" t="s">
        <v>318</v>
      </c>
      <c r="B287" s="311"/>
      <c r="C287" s="83" t="s">
        <v>262</v>
      </c>
      <c r="D287" s="98" t="s">
        <v>27</v>
      </c>
      <c r="E287" s="45" t="s">
        <v>319</v>
      </c>
      <c r="F287" s="102"/>
      <c r="G287" s="184" t="n">
        <f aca="false">SUM(G288)</f>
        <v>0</v>
      </c>
    </row>
    <row r="288" s="131" customFormat="true" ht="12.75" hidden="true" customHeight="false" outlineLevel="0" collapsed="false">
      <c r="A288" s="53" t="s">
        <v>320</v>
      </c>
      <c r="B288" s="312"/>
      <c r="C288" s="83" t="s">
        <v>262</v>
      </c>
      <c r="D288" s="98" t="s">
        <v>27</v>
      </c>
      <c r="E288" s="47" t="s">
        <v>321</v>
      </c>
      <c r="F288" s="100"/>
      <c r="G288" s="184" t="n">
        <f aca="false">SUM(G289)</f>
        <v>0</v>
      </c>
    </row>
    <row r="289" s="131" customFormat="true" ht="25.5" hidden="true" customHeight="false" outlineLevel="0" collapsed="false">
      <c r="A289" s="64" t="s">
        <v>51</v>
      </c>
      <c r="B289" s="349"/>
      <c r="C289" s="83" t="s">
        <v>262</v>
      </c>
      <c r="D289" s="98" t="s">
        <v>27</v>
      </c>
      <c r="E289" s="47" t="s">
        <v>321</v>
      </c>
      <c r="F289" s="100" t="s">
        <v>52</v>
      </c>
      <c r="G289" s="184" t="n">
        <f aca="false">SUM(G290)</f>
        <v>0</v>
      </c>
    </row>
    <row r="290" s="131" customFormat="true" ht="25.5" hidden="true" customHeight="false" outlineLevel="0" collapsed="false">
      <c r="A290" s="53" t="s">
        <v>53</v>
      </c>
      <c r="B290" s="312"/>
      <c r="C290" s="83" t="s">
        <v>262</v>
      </c>
      <c r="D290" s="98" t="s">
        <v>27</v>
      </c>
      <c r="E290" s="47" t="s">
        <v>321</v>
      </c>
      <c r="F290" s="100" t="s">
        <v>54</v>
      </c>
      <c r="G290" s="56"/>
    </row>
    <row r="291" s="131" customFormat="true" ht="25.5" hidden="false" customHeight="false" outlineLevel="0" collapsed="false">
      <c r="A291" s="51" t="s">
        <v>322</v>
      </c>
      <c r="B291" s="311" t="n">
        <v>920</v>
      </c>
      <c r="C291" s="83" t="s">
        <v>262</v>
      </c>
      <c r="D291" s="98" t="s">
        <v>27</v>
      </c>
      <c r="E291" s="45" t="s">
        <v>323</v>
      </c>
      <c r="F291" s="102"/>
      <c r="G291" s="185" t="n">
        <f aca="false">SUM(G292)</f>
        <v>2686.1</v>
      </c>
    </row>
    <row r="292" s="131" customFormat="true" ht="12.75" hidden="false" customHeight="false" outlineLevel="0" collapsed="false">
      <c r="A292" s="53" t="s">
        <v>324</v>
      </c>
      <c r="B292" s="312" t="n">
        <v>920</v>
      </c>
      <c r="C292" s="83" t="s">
        <v>262</v>
      </c>
      <c r="D292" s="98" t="s">
        <v>27</v>
      </c>
      <c r="E292" s="47" t="s">
        <v>325</v>
      </c>
      <c r="F292" s="100"/>
      <c r="G292" s="184" t="n">
        <f aca="false">SUM(G294)</f>
        <v>2686.1</v>
      </c>
    </row>
    <row r="293" s="131" customFormat="true" ht="12.75" hidden="false" customHeight="false" outlineLevel="0" collapsed="false">
      <c r="A293" s="131" t="s">
        <v>308</v>
      </c>
      <c r="B293" s="371" t="n">
        <v>920</v>
      </c>
      <c r="C293" s="83" t="s">
        <v>262</v>
      </c>
      <c r="D293" s="98" t="s">
        <v>27</v>
      </c>
      <c r="E293" s="47" t="s">
        <v>325</v>
      </c>
      <c r="F293" s="100" t="s">
        <v>309</v>
      </c>
      <c r="G293" s="184" t="n">
        <f aca="false">SUM(G294)</f>
        <v>2686.1</v>
      </c>
    </row>
    <row r="294" s="131" customFormat="true" ht="12.75" hidden="false" customHeight="false" outlineLevel="0" collapsed="false">
      <c r="A294" s="48" t="s">
        <v>305</v>
      </c>
      <c r="B294" s="335" t="n">
        <v>920</v>
      </c>
      <c r="C294" s="83" t="s">
        <v>262</v>
      </c>
      <c r="D294" s="98" t="s">
        <v>27</v>
      </c>
      <c r="E294" s="47" t="s">
        <v>325</v>
      </c>
      <c r="F294" s="100" t="s">
        <v>266</v>
      </c>
      <c r="G294" s="56" t="n">
        <v>2686.1</v>
      </c>
    </row>
    <row r="295" s="134" customFormat="true" ht="12.75" hidden="false" customHeight="false" outlineLevel="0" collapsed="false">
      <c r="A295" s="51" t="s">
        <v>326</v>
      </c>
      <c r="B295" s="311" t="n">
        <v>920</v>
      </c>
      <c r="C295" s="47" t="s">
        <v>262</v>
      </c>
      <c r="D295" s="100" t="s">
        <v>27</v>
      </c>
      <c r="E295" s="174" t="s">
        <v>327</v>
      </c>
      <c r="F295" s="186"/>
      <c r="G295" s="56" t="n">
        <f aca="false">SUM(G299+G296)</f>
        <v>75000</v>
      </c>
    </row>
    <row r="296" s="131" customFormat="true" ht="63.75" hidden="false" customHeight="false" outlineLevel="0" collapsed="false">
      <c r="A296" s="55" t="s">
        <v>259</v>
      </c>
      <c r="B296" s="359" t="n">
        <v>920</v>
      </c>
      <c r="C296" s="47" t="s">
        <v>262</v>
      </c>
      <c r="D296" s="100" t="s">
        <v>27</v>
      </c>
      <c r="E296" s="139" t="s">
        <v>328</v>
      </c>
      <c r="F296" s="177"/>
      <c r="G296" s="56" t="n">
        <f aca="false">SUM(G297)</f>
        <v>67500</v>
      </c>
    </row>
    <row r="297" s="131" customFormat="true" ht="12.75" hidden="false" customHeight="false" outlineLevel="0" collapsed="false">
      <c r="A297" s="67" t="s">
        <v>71</v>
      </c>
      <c r="B297" s="359" t="n">
        <v>920</v>
      </c>
      <c r="C297" s="47" t="s">
        <v>262</v>
      </c>
      <c r="D297" s="100" t="s">
        <v>27</v>
      </c>
      <c r="E297" s="139" t="s">
        <v>328</v>
      </c>
      <c r="F297" s="177" t="s">
        <v>72</v>
      </c>
      <c r="G297" s="56" t="n">
        <f aca="false">SUM(G298)</f>
        <v>67500</v>
      </c>
    </row>
    <row r="298" s="131" customFormat="true" ht="12.75" hidden="false" customHeight="false" outlineLevel="0" collapsed="false">
      <c r="A298" s="67" t="s">
        <v>73</v>
      </c>
      <c r="B298" s="359" t="n">
        <v>920</v>
      </c>
      <c r="C298" s="47" t="s">
        <v>262</v>
      </c>
      <c r="D298" s="100" t="s">
        <v>27</v>
      </c>
      <c r="E298" s="139" t="s">
        <v>328</v>
      </c>
      <c r="F298" s="177" t="s">
        <v>74</v>
      </c>
      <c r="G298" s="56" t="n">
        <v>67500</v>
      </c>
    </row>
    <row r="299" s="131" customFormat="true" ht="63.75" hidden="false" customHeight="false" outlineLevel="0" collapsed="false">
      <c r="A299" s="55" t="s">
        <v>329</v>
      </c>
      <c r="B299" s="359" t="n">
        <v>920</v>
      </c>
      <c r="C299" s="47" t="s">
        <v>262</v>
      </c>
      <c r="D299" s="100" t="s">
        <v>27</v>
      </c>
      <c r="E299" s="139" t="s">
        <v>330</v>
      </c>
      <c r="F299" s="177"/>
      <c r="G299" s="56" t="n">
        <f aca="false">SUM(G300)</f>
        <v>7500</v>
      </c>
    </row>
    <row r="300" s="131" customFormat="true" ht="12.75" hidden="false" customHeight="false" outlineLevel="0" collapsed="false">
      <c r="A300" s="67" t="s">
        <v>71</v>
      </c>
      <c r="B300" s="359" t="n">
        <v>920</v>
      </c>
      <c r="C300" s="47" t="s">
        <v>262</v>
      </c>
      <c r="D300" s="100" t="s">
        <v>27</v>
      </c>
      <c r="E300" s="139" t="s">
        <v>330</v>
      </c>
      <c r="F300" s="177" t="s">
        <v>72</v>
      </c>
      <c r="G300" s="56" t="n">
        <f aca="false">SUM(G301)</f>
        <v>7500</v>
      </c>
    </row>
    <row r="301" s="131" customFormat="true" ht="12.75" hidden="false" customHeight="false" outlineLevel="0" collapsed="false">
      <c r="A301" s="67" t="s">
        <v>73</v>
      </c>
      <c r="B301" s="359" t="n">
        <v>920</v>
      </c>
      <c r="C301" s="47" t="s">
        <v>262</v>
      </c>
      <c r="D301" s="100" t="s">
        <v>27</v>
      </c>
      <c r="E301" s="139" t="s">
        <v>330</v>
      </c>
      <c r="F301" s="177" t="s">
        <v>74</v>
      </c>
      <c r="G301" s="56" t="n">
        <v>7500</v>
      </c>
    </row>
    <row r="302" s="134" customFormat="true" ht="25.5" hidden="true" customHeight="false" outlineLevel="0" collapsed="false">
      <c r="A302" s="91" t="s">
        <v>331</v>
      </c>
      <c r="B302" s="325" t="n">
        <v>920</v>
      </c>
      <c r="C302" s="109" t="s">
        <v>262</v>
      </c>
      <c r="D302" s="180" t="s">
        <v>27</v>
      </c>
      <c r="E302" s="174" t="s">
        <v>332</v>
      </c>
      <c r="F302" s="186"/>
      <c r="G302" s="172" t="n">
        <f aca="false">G303</f>
        <v>0</v>
      </c>
    </row>
    <row r="303" s="131" customFormat="true" ht="12.75" hidden="true" customHeight="false" outlineLevel="0" collapsed="false">
      <c r="A303" s="48" t="s">
        <v>333</v>
      </c>
      <c r="B303" s="335" t="n">
        <v>920</v>
      </c>
      <c r="C303" s="83" t="s">
        <v>262</v>
      </c>
      <c r="D303" s="98" t="s">
        <v>27</v>
      </c>
      <c r="E303" s="139" t="s">
        <v>334</v>
      </c>
      <c r="F303" s="177"/>
      <c r="G303" s="49" t="n">
        <f aca="false">G304</f>
        <v>0</v>
      </c>
    </row>
    <row r="304" s="131" customFormat="true" ht="12.75" hidden="true" customHeight="false" outlineLevel="0" collapsed="false">
      <c r="A304" s="48" t="s">
        <v>57</v>
      </c>
      <c r="B304" s="335" t="n">
        <v>920</v>
      </c>
      <c r="C304" s="83" t="s">
        <v>262</v>
      </c>
      <c r="D304" s="98" t="s">
        <v>27</v>
      </c>
      <c r="E304" s="139" t="s">
        <v>334</v>
      </c>
      <c r="F304" s="177" t="s">
        <v>58</v>
      </c>
      <c r="G304" s="49" t="n">
        <f aca="false">G305</f>
        <v>0</v>
      </c>
    </row>
    <row r="305" s="131" customFormat="true" ht="14.25" hidden="true" customHeight="true" outlineLevel="0" collapsed="false">
      <c r="A305" s="48" t="s">
        <v>77</v>
      </c>
      <c r="B305" s="335" t="n">
        <v>920</v>
      </c>
      <c r="C305" s="83" t="s">
        <v>262</v>
      </c>
      <c r="D305" s="98" t="s">
        <v>27</v>
      </c>
      <c r="E305" s="139" t="s">
        <v>334</v>
      </c>
      <c r="F305" s="177" t="s">
        <v>80</v>
      </c>
      <c r="G305" s="56" t="n">
        <v>0</v>
      </c>
    </row>
    <row r="306" s="134" customFormat="true" ht="12.75" hidden="false" customHeight="false" outlineLevel="0" collapsed="false">
      <c r="A306" s="187" t="s">
        <v>335</v>
      </c>
      <c r="B306" s="308" t="n">
        <v>920</v>
      </c>
      <c r="C306" s="188" t="s">
        <v>262</v>
      </c>
      <c r="D306" s="188" t="s">
        <v>131</v>
      </c>
      <c r="E306" s="189"/>
      <c r="F306" s="190"/>
      <c r="G306" s="191" t="n">
        <f aca="false">G309+G383</f>
        <v>48841.49976</v>
      </c>
    </row>
    <row r="307" s="131" customFormat="true" ht="38.25" hidden="true" customHeight="false" outlineLevel="0" collapsed="false">
      <c r="A307" s="192" t="s">
        <v>336</v>
      </c>
      <c r="B307" s="372"/>
      <c r="C307" s="47" t="s">
        <v>262</v>
      </c>
      <c r="D307" s="47" t="s">
        <v>131</v>
      </c>
      <c r="E307" s="47"/>
      <c r="F307" s="100"/>
      <c r="G307" s="49" t="n">
        <f aca="false">SUM(G308)</f>
        <v>0</v>
      </c>
    </row>
    <row r="308" s="131" customFormat="true" ht="25.5" hidden="true" customHeight="false" outlineLevel="0" collapsed="false">
      <c r="A308" s="55" t="s">
        <v>53</v>
      </c>
      <c r="B308" s="359"/>
      <c r="C308" s="47" t="s">
        <v>262</v>
      </c>
      <c r="D308" s="47" t="s">
        <v>131</v>
      </c>
      <c r="E308" s="47"/>
      <c r="F308" s="100" t="s">
        <v>54</v>
      </c>
      <c r="G308" s="49"/>
    </row>
    <row r="309" s="131" customFormat="true" ht="47.25" hidden="false" customHeight="false" outlineLevel="0" collapsed="false">
      <c r="A309" s="193" t="s">
        <v>190</v>
      </c>
      <c r="B309" s="373" t="n">
        <v>920</v>
      </c>
      <c r="C309" s="47" t="s">
        <v>262</v>
      </c>
      <c r="D309" s="47" t="s">
        <v>131</v>
      </c>
      <c r="E309" s="47" t="s">
        <v>191</v>
      </c>
      <c r="F309" s="100"/>
      <c r="G309" s="49" t="n">
        <f aca="false">SUM(G310+G325+G348+G365+G372+G379)</f>
        <v>46626.5</v>
      </c>
    </row>
    <row r="310" s="131" customFormat="true" ht="25.5" hidden="false" customHeight="false" outlineLevel="0" collapsed="false">
      <c r="A310" s="62" t="s">
        <v>337</v>
      </c>
      <c r="B310" s="314" t="n">
        <v>920</v>
      </c>
      <c r="C310" s="47" t="s">
        <v>262</v>
      </c>
      <c r="D310" s="47" t="s">
        <v>131</v>
      </c>
      <c r="E310" s="52" t="s">
        <v>338</v>
      </c>
      <c r="F310" s="110"/>
      <c r="G310" s="103" t="n">
        <f aca="false">G311+G315+G319</f>
        <v>10715</v>
      </c>
    </row>
    <row r="311" s="131" customFormat="true" ht="12.75" hidden="false" customHeight="false" outlineLevel="0" collapsed="false">
      <c r="A311" s="62" t="s">
        <v>339</v>
      </c>
      <c r="B311" s="314" t="n">
        <v>920</v>
      </c>
      <c r="C311" s="83" t="s">
        <v>262</v>
      </c>
      <c r="D311" s="83" t="s">
        <v>131</v>
      </c>
      <c r="E311" s="52" t="s">
        <v>340</v>
      </c>
      <c r="F311" s="151"/>
      <c r="G311" s="103" t="n">
        <f aca="false">SUM(G312)</f>
        <v>4200</v>
      </c>
    </row>
    <row r="312" s="131" customFormat="true" ht="12.75" hidden="false" customHeight="false" outlineLevel="0" collapsed="false">
      <c r="A312" s="63" t="s">
        <v>341</v>
      </c>
      <c r="B312" s="315" t="n">
        <v>920</v>
      </c>
      <c r="C312" s="83" t="s">
        <v>262</v>
      </c>
      <c r="D312" s="83" t="s">
        <v>131</v>
      </c>
      <c r="E312" s="54" t="s">
        <v>342</v>
      </c>
      <c r="F312" s="86"/>
      <c r="G312" s="87" t="n">
        <f aca="false">SUM(G313)</f>
        <v>4200</v>
      </c>
    </row>
    <row r="313" s="131" customFormat="true" ht="25.5" hidden="false" customHeight="false" outlineLevel="0" collapsed="false">
      <c r="A313" s="64" t="s">
        <v>51</v>
      </c>
      <c r="B313" s="315" t="n">
        <v>920</v>
      </c>
      <c r="C313" s="83" t="s">
        <v>262</v>
      </c>
      <c r="D313" s="83" t="s">
        <v>131</v>
      </c>
      <c r="E313" s="54" t="s">
        <v>342</v>
      </c>
      <c r="F313" s="86" t="s">
        <v>52</v>
      </c>
      <c r="G313" s="87" t="n">
        <f aca="false">SUM(G314)</f>
        <v>4200</v>
      </c>
    </row>
    <row r="314" s="131" customFormat="true" ht="25.5" hidden="false" customHeight="false" outlineLevel="0" collapsed="false">
      <c r="A314" s="67" t="s">
        <v>53</v>
      </c>
      <c r="B314" s="315" t="n">
        <v>920</v>
      </c>
      <c r="C314" s="83" t="s">
        <v>262</v>
      </c>
      <c r="D314" s="83" t="s">
        <v>131</v>
      </c>
      <c r="E314" s="54" t="s">
        <v>342</v>
      </c>
      <c r="F314" s="86" t="s">
        <v>54</v>
      </c>
      <c r="G314" s="87" t="n">
        <v>4200</v>
      </c>
    </row>
    <row r="315" s="131" customFormat="true" ht="12.75" hidden="false" customHeight="false" outlineLevel="0" collapsed="false">
      <c r="A315" s="104" t="s">
        <v>343</v>
      </c>
      <c r="B315" s="333" t="n">
        <v>920</v>
      </c>
      <c r="C315" s="83" t="s">
        <v>262</v>
      </c>
      <c r="D315" s="83" t="s">
        <v>131</v>
      </c>
      <c r="E315" s="52" t="s">
        <v>344</v>
      </c>
      <c r="F315" s="151"/>
      <c r="G315" s="103" t="n">
        <f aca="false">SUM(G316)</f>
        <v>3915</v>
      </c>
    </row>
    <row r="316" s="131" customFormat="true" ht="12.75" hidden="false" customHeight="false" outlineLevel="0" collapsed="false">
      <c r="A316" s="67" t="s">
        <v>345</v>
      </c>
      <c r="B316" s="318" t="n">
        <v>920</v>
      </c>
      <c r="C316" s="83" t="s">
        <v>262</v>
      </c>
      <c r="D316" s="83" t="s">
        <v>131</v>
      </c>
      <c r="E316" s="54" t="s">
        <v>346</v>
      </c>
      <c r="F316" s="86"/>
      <c r="G316" s="87" t="n">
        <f aca="false">SUM(G317)</f>
        <v>3915</v>
      </c>
    </row>
    <row r="317" s="131" customFormat="true" ht="23.85" hidden="false" customHeight="true" outlineLevel="0" collapsed="false">
      <c r="A317" s="149" t="s">
        <v>201</v>
      </c>
      <c r="B317" s="318" t="n">
        <v>920</v>
      </c>
      <c r="C317" s="83" t="s">
        <v>262</v>
      </c>
      <c r="D317" s="83" t="s">
        <v>131</v>
      </c>
      <c r="E317" s="54" t="s">
        <v>346</v>
      </c>
      <c r="F317" s="86" t="s">
        <v>202</v>
      </c>
      <c r="G317" s="87" t="n">
        <f aca="false">G318</f>
        <v>3915</v>
      </c>
    </row>
    <row r="318" s="131" customFormat="true" ht="13.5" hidden="false" customHeight="true" outlineLevel="0" collapsed="false">
      <c r="A318" s="48" t="s">
        <v>203</v>
      </c>
      <c r="B318" s="318" t="n">
        <v>920</v>
      </c>
      <c r="C318" s="83" t="s">
        <v>262</v>
      </c>
      <c r="D318" s="83" t="s">
        <v>131</v>
      </c>
      <c r="E318" s="54" t="s">
        <v>346</v>
      </c>
      <c r="F318" s="86" t="s">
        <v>204</v>
      </c>
      <c r="G318" s="87" t="n">
        <v>3915</v>
      </c>
    </row>
    <row r="319" s="131" customFormat="true" ht="13.5" hidden="false" customHeight="true" outlineLevel="0" collapsed="false">
      <c r="A319" s="104" t="s">
        <v>347</v>
      </c>
      <c r="B319" s="333" t="n">
        <v>920</v>
      </c>
      <c r="C319" s="83" t="s">
        <v>262</v>
      </c>
      <c r="D319" s="83" t="s">
        <v>131</v>
      </c>
      <c r="E319" s="52" t="s">
        <v>348</v>
      </c>
      <c r="F319" s="151"/>
      <c r="G319" s="103" t="n">
        <f aca="false">SUM(G320)</f>
        <v>2600</v>
      </c>
    </row>
    <row r="320" s="131" customFormat="true" ht="13.5" hidden="false" customHeight="true" outlineLevel="0" collapsed="false">
      <c r="A320" s="67" t="s">
        <v>349</v>
      </c>
      <c r="B320" s="318" t="n">
        <v>920</v>
      </c>
      <c r="C320" s="83" t="s">
        <v>262</v>
      </c>
      <c r="D320" s="83" t="s">
        <v>131</v>
      </c>
      <c r="E320" s="54" t="s">
        <v>350</v>
      </c>
      <c r="F320" s="86"/>
      <c r="G320" s="87" t="n">
        <f aca="false">SUM(G321+G323)</f>
        <v>2600</v>
      </c>
    </row>
    <row r="321" s="131" customFormat="true" ht="25.5" hidden="false" customHeight="true" outlineLevel="0" collapsed="false">
      <c r="A321" s="149" t="s">
        <v>201</v>
      </c>
      <c r="B321" s="318" t="n">
        <v>920</v>
      </c>
      <c r="C321" s="83" t="s">
        <v>262</v>
      </c>
      <c r="D321" s="83" t="s">
        <v>131</v>
      </c>
      <c r="E321" s="54" t="s">
        <v>350</v>
      </c>
      <c r="F321" s="86" t="s">
        <v>202</v>
      </c>
      <c r="G321" s="87" t="n">
        <f aca="false">SUM(G322)</f>
        <v>2500</v>
      </c>
    </row>
    <row r="322" s="131" customFormat="true" ht="13.5" hidden="false" customHeight="true" outlineLevel="0" collapsed="false">
      <c r="A322" s="48" t="s">
        <v>203</v>
      </c>
      <c r="B322" s="318" t="n">
        <v>920</v>
      </c>
      <c r="C322" s="83" t="s">
        <v>262</v>
      </c>
      <c r="D322" s="83" t="s">
        <v>131</v>
      </c>
      <c r="E322" s="54" t="s">
        <v>350</v>
      </c>
      <c r="F322" s="86" t="s">
        <v>204</v>
      </c>
      <c r="G322" s="87" t="n">
        <v>2500</v>
      </c>
    </row>
    <row r="323" s="131" customFormat="true" ht="13.5" hidden="false" customHeight="true" outlineLevel="0" collapsed="false">
      <c r="A323" s="64" t="s">
        <v>51</v>
      </c>
      <c r="B323" s="318" t="n">
        <v>920</v>
      </c>
      <c r="C323" s="83" t="s">
        <v>262</v>
      </c>
      <c r="D323" s="83" t="s">
        <v>131</v>
      </c>
      <c r="E323" s="54" t="s">
        <v>350</v>
      </c>
      <c r="F323" s="86" t="s">
        <v>52</v>
      </c>
      <c r="G323" s="87" t="n">
        <f aca="false">SUM(G324)</f>
        <v>100</v>
      </c>
    </row>
    <row r="324" s="131" customFormat="true" ht="13.5" hidden="false" customHeight="true" outlineLevel="0" collapsed="false">
      <c r="A324" s="67" t="s">
        <v>53</v>
      </c>
      <c r="B324" s="318" t="n">
        <v>920</v>
      </c>
      <c r="C324" s="83" t="s">
        <v>262</v>
      </c>
      <c r="D324" s="83" t="s">
        <v>131</v>
      </c>
      <c r="E324" s="54" t="s">
        <v>350</v>
      </c>
      <c r="F324" s="86" t="s">
        <v>54</v>
      </c>
      <c r="G324" s="87" t="n">
        <v>100</v>
      </c>
    </row>
    <row r="325" s="134" customFormat="true" ht="29.1" hidden="false" customHeight="true" outlineLevel="0" collapsed="false">
      <c r="A325" s="164" t="s">
        <v>227</v>
      </c>
      <c r="B325" s="374" t="n">
        <v>920</v>
      </c>
      <c r="C325" s="109" t="s">
        <v>262</v>
      </c>
      <c r="D325" s="109" t="s">
        <v>131</v>
      </c>
      <c r="E325" s="45" t="s">
        <v>228</v>
      </c>
      <c r="F325" s="102"/>
      <c r="G325" s="172" t="n">
        <f aca="false">G326+G332+G336+G342</f>
        <v>19540</v>
      </c>
    </row>
    <row r="326" s="134" customFormat="true" ht="12.75" hidden="false" customHeight="false" outlineLevel="0" collapsed="false">
      <c r="A326" s="164" t="s">
        <v>351</v>
      </c>
      <c r="B326" s="374" t="n">
        <v>920</v>
      </c>
      <c r="C326" s="109" t="s">
        <v>262</v>
      </c>
      <c r="D326" s="109" t="s">
        <v>131</v>
      </c>
      <c r="E326" s="45" t="s">
        <v>352</v>
      </c>
      <c r="F326" s="144"/>
      <c r="G326" s="172" t="n">
        <f aca="false">SUM(G327)</f>
        <v>8240</v>
      </c>
    </row>
    <row r="327" s="134" customFormat="true" ht="12" hidden="false" customHeight="true" outlineLevel="0" collapsed="false">
      <c r="A327" s="164" t="s">
        <v>353</v>
      </c>
      <c r="B327" s="374" t="n">
        <v>920</v>
      </c>
      <c r="C327" s="109" t="s">
        <v>262</v>
      </c>
      <c r="D327" s="109" t="s">
        <v>131</v>
      </c>
      <c r="E327" s="45" t="s">
        <v>354</v>
      </c>
      <c r="F327" s="144"/>
      <c r="G327" s="172" t="n">
        <f aca="false">SUM(G328+G330)</f>
        <v>8240</v>
      </c>
    </row>
    <row r="328" s="131" customFormat="true" ht="0.75" hidden="true" customHeight="true" outlineLevel="0" collapsed="false">
      <c r="A328" s="64" t="s">
        <v>51</v>
      </c>
      <c r="B328" s="349"/>
      <c r="C328" s="83" t="s">
        <v>262</v>
      </c>
      <c r="D328" s="83" t="s">
        <v>131</v>
      </c>
      <c r="E328" s="54" t="s">
        <v>354</v>
      </c>
      <c r="F328" s="86" t="s">
        <v>52</v>
      </c>
      <c r="G328" s="87" t="n">
        <f aca="false">SUM(G329)</f>
        <v>0</v>
      </c>
    </row>
    <row r="329" s="131" customFormat="true" ht="25.5" hidden="true" customHeight="false" outlineLevel="0" collapsed="false">
      <c r="A329" s="67" t="s">
        <v>53</v>
      </c>
      <c r="B329" s="318"/>
      <c r="C329" s="83" t="s">
        <v>262</v>
      </c>
      <c r="D329" s="83" t="s">
        <v>131</v>
      </c>
      <c r="E329" s="54" t="s">
        <v>354</v>
      </c>
      <c r="F329" s="86" t="s">
        <v>54</v>
      </c>
      <c r="G329" s="87"/>
    </row>
    <row r="330" s="131" customFormat="true" ht="24" hidden="false" customHeight="false" outlineLevel="0" collapsed="false">
      <c r="A330" s="149" t="s">
        <v>201</v>
      </c>
      <c r="B330" s="375" t="n">
        <v>920</v>
      </c>
      <c r="C330" s="83" t="s">
        <v>262</v>
      </c>
      <c r="D330" s="83" t="s">
        <v>131</v>
      </c>
      <c r="E330" s="54" t="s">
        <v>354</v>
      </c>
      <c r="F330" s="86" t="s">
        <v>202</v>
      </c>
      <c r="G330" s="87" t="n">
        <f aca="false">SUM(G331)</f>
        <v>8240</v>
      </c>
    </row>
    <row r="331" s="131" customFormat="true" ht="12.75" hidden="false" customHeight="false" outlineLevel="0" collapsed="false">
      <c r="A331" s="48" t="s">
        <v>203</v>
      </c>
      <c r="B331" s="375" t="n">
        <v>920</v>
      </c>
      <c r="C331" s="83" t="s">
        <v>262</v>
      </c>
      <c r="D331" s="83" t="s">
        <v>131</v>
      </c>
      <c r="E331" s="54" t="s">
        <v>354</v>
      </c>
      <c r="F331" s="86" t="s">
        <v>204</v>
      </c>
      <c r="G331" s="87" t="n">
        <v>8240</v>
      </c>
    </row>
    <row r="332" s="134" customFormat="true" ht="25.5" hidden="false" customHeight="false" outlineLevel="0" collapsed="false">
      <c r="A332" s="51" t="s">
        <v>355</v>
      </c>
      <c r="B332" s="376" t="n">
        <v>920</v>
      </c>
      <c r="C332" s="109" t="s">
        <v>262</v>
      </c>
      <c r="D332" s="109" t="s">
        <v>131</v>
      </c>
      <c r="E332" s="45" t="s">
        <v>356</v>
      </c>
      <c r="F332" s="144"/>
      <c r="G332" s="172" t="n">
        <f aca="false">SUM(G334)</f>
        <v>7300</v>
      </c>
    </row>
    <row r="333" s="134" customFormat="true" ht="12.75" hidden="false" customHeight="false" outlineLevel="0" collapsed="false">
      <c r="A333" s="51" t="s">
        <v>357</v>
      </c>
      <c r="B333" s="376" t="n">
        <v>920</v>
      </c>
      <c r="C333" s="109" t="s">
        <v>262</v>
      </c>
      <c r="D333" s="109" t="s">
        <v>131</v>
      </c>
      <c r="E333" s="45" t="s">
        <v>358</v>
      </c>
      <c r="F333" s="144"/>
      <c r="G333" s="172" t="n">
        <f aca="false">SUM(G334)</f>
        <v>7300</v>
      </c>
    </row>
    <row r="334" s="131" customFormat="true" ht="25.5" hidden="false" customHeight="false" outlineLevel="0" collapsed="false">
      <c r="A334" s="64" t="s">
        <v>51</v>
      </c>
      <c r="B334" s="375" t="n">
        <v>920</v>
      </c>
      <c r="C334" s="83" t="s">
        <v>262</v>
      </c>
      <c r="D334" s="83" t="s">
        <v>131</v>
      </c>
      <c r="E334" s="54" t="s">
        <v>358</v>
      </c>
      <c r="F334" s="86" t="s">
        <v>52</v>
      </c>
      <c r="G334" s="87" t="n">
        <f aca="false">SUM(G335)</f>
        <v>7300</v>
      </c>
    </row>
    <row r="335" s="131" customFormat="true" ht="25.5" hidden="false" customHeight="false" outlineLevel="0" collapsed="false">
      <c r="A335" s="67" t="s">
        <v>53</v>
      </c>
      <c r="B335" s="375" t="n">
        <v>920</v>
      </c>
      <c r="C335" s="83" t="s">
        <v>262</v>
      </c>
      <c r="D335" s="83" t="s">
        <v>131</v>
      </c>
      <c r="E335" s="54" t="s">
        <v>358</v>
      </c>
      <c r="F335" s="86" t="s">
        <v>54</v>
      </c>
      <c r="G335" s="87" t="n">
        <v>7300</v>
      </c>
    </row>
    <row r="336" s="134" customFormat="true" ht="12.75" hidden="false" customHeight="false" outlineLevel="0" collapsed="false">
      <c r="A336" s="51" t="s">
        <v>359</v>
      </c>
      <c r="B336" s="376" t="n">
        <v>920</v>
      </c>
      <c r="C336" s="109" t="s">
        <v>262</v>
      </c>
      <c r="D336" s="109" t="s">
        <v>131</v>
      </c>
      <c r="E336" s="45" t="s">
        <v>360</v>
      </c>
      <c r="F336" s="144"/>
      <c r="G336" s="172" t="n">
        <f aca="false">SUM(G337)</f>
        <v>3000</v>
      </c>
    </row>
    <row r="337" s="134" customFormat="true" ht="12.75" hidden="false" customHeight="false" outlineLevel="0" collapsed="false">
      <c r="A337" s="51" t="s">
        <v>361</v>
      </c>
      <c r="B337" s="376" t="n">
        <v>920</v>
      </c>
      <c r="C337" s="109" t="s">
        <v>262</v>
      </c>
      <c r="D337" s="109" t="s">
        <v>131</v>
      </c>
      <c r="E337" s="45" t="s">
        <v>362</v>
      </c>
      <c r="F337" s="144"/>
      <c r="G337" s="172" t="n">
        <f aca="false">SUM(G338+G340)</f>
        <v>3000</v>
      </c>
    </row>
    <row r="338" s="131" customFormat="true" ht="24" hidden="false" customHeight="false" outlineLevel="0" collapsed="false">
      <c r="A338" s="149" t="s">
        <v>201</v>
      </c>
      <c r="B338" s="375" t="n">
        <v>920</v>
      </c>
      <c r="C338" s="83" t="s">
        <v>262</v>
      </c>
      <c r="D338" s="83" t="s">
        <v>131</v>
      </c>
      <c r="E338" s="54" t="s">
        <v>362</v>
      </c>
      <c r="F338" s="86" t="s">
        <v>202</v>
      </c>
      <c r="G338" s="87" t="n">
        <f aca="false">SUM(G339)</f>
        <v>2800</v>
      </c>
    </row>
    <row r="339" s="131" customFormat="true" ht="12.75" hidden="false" customHeight="false" outlineLevel="0" collapsed="false">
      <c r="A339" s="48" t="s">
        <v>203</v>
      </c>
      <c r="B339" s="375" t="n">
        <v>920</v>
      </c>
      <c r="C339" s="83" t="s">
        <v>262</v>
      </c>
      <c r="D339" s="83" t="s">
        <v>131</v>
      </c>
      <c r="E339" s="54" t="s">
        <v>362</v>
      </c>
      <c r="F339" s="86" t="s">
        <v>204</v>
      </c>
      <c r="G339" s="87" t="n">
        <v>2800</v>
      </c>
    </row>
    <row r="340" s="131" customFormat="true" ht="25.5" hidden="false" customHeight="false" outlineLevel="0" collapsed="false">
      <c r="A340" s="64" t="s">
        <v>51</v>
      </c>
      <c r="B340" s="375" t="n">
        <v>920</v>
      </c>
      <c r="C340" s="83" t="s">
        <v>262</v>
      </c>
      <c r="D340" s="83" t="s">
        <v>131</v>
      </c>
      <c r="E340" s="54" t="s">
        <v>362</v>
      </c>
      <c r="F340" s="86" t="s">
        <v>52</v>
      </c>
      <c r="G340" s="87" t="n">
        <f aca="false">SUM(G341)</f>
        <v>200</v>
      </c>
    </row>
    <row r="341" s="131" customFormat="true" ht="25.5" hidden="false" customHeight="false" outlineLevel="0" collapsed="false">
      <c r="A341" s="67" t="s">
        <v>53</v>
      </c>
      <c r="B341" s="375" t="n">
        <v>920</v>
      </c>
      <c r="C341" s="83" t="s">
        <v>262</v>
      </c>
      <c r="D341" s="83" t="s">
        <v>131</v>
      </c>
      <c r="E341" s="54" t="s">
        <v>362</v>
      </c>
      <c r="F341" s="86" t="s">
        <v>54</v>
      </c>
      <c r="G341" s="87" t="n">
        <v>200</v>
      </c>
    </row>
    <row r="342" s="134" customFormat="true" ht="25.5" hidden="false" customHeight="false" outlineLevel="0" collapsed="false">
      <c r="A342" s="51" t="s">
        <v>363</v>
      </c>
      <c r="B342" s="376" t="n">
        <v>920</v>
      </c>
      <c r="C342" s="109" t="s">
        <v>262</v>
      </c>
      <c r="D342" s="109" t="s">
        <v>131</v>
      </c>
      <c r="E342" s="45" t="s">
        <v>230</v>
      </c>
      <c r="F342" s="144"/>
      <c r="G342" s="172" t="n">
        <f aca="false">SUM(G344+G346)</f>
        <v>1000</v>
      </c>
    </row>
    <row r="343" s="134" customFormat="true" ht="12.75" hidden="false" customHeight="false" outlineLevel="0" collapsed="false">
      <c r="A343" s="51" t="s">
        <v>231</v>
      </c>
      <c r="B343" s="376" t="n">
        <v>920</v>
      </c>
      <c r="C343" s="109" t="s">
        <v>262</v>
      </c>
      <c r="D343" s="109" t="s">
        <v>131</v>
      </c>
      <c r="E343" s="45" t="s">
        <v>232</v>
      </c>
      <c r="F343" s="144"/>
      <c r="G343" s="172" t="n">
        <f aca="false">SUM(G344)</f>
        <v>1000</v>
      </c>
    </row>
    <row r="344" s="131" customFormat="true" ht="24" hidden="false" customHeight="false" outlineLevel="0" collapsed="false">
      <c r="A344" s="149" t="s">
        <v>201</v>
      </c>
      <c r="B344" s="375" t="n">
        <v>920</v>
      </c>
      <c r="C344" s="83" t="s">
        <v>262</v>
      </c>
      <c r="D344" s="83" t="s">
        <v>131</v>
      </c>
      <c r="E344" s="54" t="s">
        <v>232</v>
      </c>
      <c r="F344" s="86" t="s">
        <v>202</v>
      </c>
      <c r="G344" s="87" t="n">
        <f aca="false">SUM(G345)</f>
        <v>1000</v>
      </c>
    </row>
    <row r="345" s="131" customFormat="true" ht="12.75" hidden="false" customHeight="false" outlineLevel="0" collapsed="false">
      <c r="A345" s="48" t="s">
        <v>203</v>
      </c>
      <c r="B345" s="375" t="n">
        <v>920</v>
      </c>
      <c r="C345" s="83" t="s">
        <v>262</v>
      </c>
      <c r="D345" s="83" t="s">
        <v>131</v>
      </c>
      <c r="E345" s="54" t="s">
        <v>232</v>
      </c>
      <c r="F345" s="86" t="s">
        <v>204</v>
      </c>
      <c r="G345" s="87" t="n">
        <v>1000</v>
      </c>
    </row>
    <row r="346" s="131" customFormat="true" ht="51" hidden="true" customHeight="false" outlineLevel="0" collapsed="false">
      <c r="A346" s="67" t="s">
        <v>364</v>
      </c>
      <c r="B346" s="375" t="n">
        <v>920</v>
      </c>
      <c r="C346" s="83" t="s">
        <v>262</v>
      </c>
      <c r="D346" s="83" t="s">
        <v>131</v>
      </c>
      <c r="E346" s="54" t="s">
        <v>237</v>
      </c>
      <c r="F346" s="86" t="s">
        <v>52</v>
      </c>
      <c r="G346" s="87" t="n">
        <f aca="false">G347</f>
        <v>0</v>
      </c>
    </row>
    <row r="347" s="131" customFormat="true" ht="51" hidden="true" customHeight="false" outlineLevel="0" collapsed="false">
      <c r="A347" s="67" t="s">
        <v>365</v>
      </c>
      <c r="B347" s="375" t="n">
        <v>920</v>
      </c>
      <c r="C347" s="83" t="s">
        <v>262</v>
      </c>
      <c r="D347" s="83" t="s">
        <v>131</v>
      </c>
      <c r="E347" s="54" t="s">
        <v>237</v>
      </c>
      <c r="F347" s="86" t="s">
        <v>54</v>
      </c>
      <c r="G347" s="87"/>
    </row>
    <row r="348" s="134" customFormat="true" ht="25.5" hidden="false" customHeight="false" outlineLevel="0" collapsed="false">
      <c r="A348" s="164" t="s">
        <v>366</v>
      </c>
      <c r="B348" s="376" t="n">
        <v>920</v>
      </c>
      <c r="C348" s="109" t="s">
        <v>262</v>
      </c>
      <c r="D348" s="109" t="s">
        <v>131</v>
      </c>
      <c r="E348" s="45" t="s">
        <v>367</v>
      </c>
      <c r="F348" s="102"/>
      <c r="G348" s="172" t="n">
        <f aca="false">SUM(G349+G355+G361)</f>
        <v>14412.5</v>
      </c>
    </row>
    <row r="349" s="134" customFormat="true" ht="25.5" hidden="false" customHeight="false" outlineLevel="0" collapsed="false">
      <c r="A349" s="164" t="s">
        <v>368</v>
      </c>
      <c r="B349" s="376" t="n">
        <v>920</v>
      </c>
      <c r="C349" s="109" t="s">
        <v>262</v>
      </c>
      <c r="D349" s="109" t="s">
        <v>131</v>
      </c>
      <c r="E349" s="45" t="s">
        <v>369</v>
      </c>
      <c r="F349" s="144"/>
      <c r="G349" s="172" t="n">
        <f aca="false">SUM(G350)</f>
        <v>5148.5</v>
      </c>
    </row>
    <row r="350" s="134" customFormat="true" ht="12.75" hidden="false" customHeight="false" outlineLevel="0" collapsed="false">
      <c r="A350" s="164" t="s">
        <v>370</v>
      </c>
      <c r="B350" s="376" t="n">
        <v>920</v>
      </c>
      <c r="C350" s="109" t="s">
        <v>262</v>
      </c>
      <c r="D350" s="109" t="s">
        <v>131</v>
      </c>
      <c r="E350" s="45" t="s">
        <v>371</v>
      </c>
      <c r="F350" s="144"/>
      <c r="G350" s="172" t="n">
        <f aca="false">SUM(G351+G353)</f>
        <v>5148.5</v>
      </c>
    </row>
    <row r="351" s="131" customFormat="true" ht="25.5" hidden="true" customHeight="false" outlineLevel="0" collapsed="false">
      <c r="A351" s="64" t="s">
        <v>51</v>
      </c>
      <c r="B351" s="375" t="n">
        <v>920</v>
      </c>
      <c r="C351" s="83" t="s">
        <v>262</v>
      </c>
      <c r="D351" s="83" t="s">
        <v>131</v>
      </c>
      <c r="E351" s="54" t="s">
        <v>371</v>
      </c>
      <c r="F351" s="86" t="s">
        <v>52</v>
      </c>
      <c r="G351" s="87" t="n">
        <f aca="false">SUM(G352)</f>
        <v>0</v>
      </c>
    </row>
    <row r="352" s="131" customFormat="true" ht="25.5" hidden="true" customHeight="false" outlineLevel="0" collapsed="false">
      <c r="A352" s="67" t="s">
        <v>53</v>
      </c>
      <c r="B352" s="375" t="n">
        <v>920</v>
      </c>
      <c r="C352" s="83" t="s">
        <v>262</v>
      </c>
      <c r="D352" s="83" t="s">
        <v>131</v>
      </c>
      <c r="E352" s="54" t="s">
        <v>371</v>
      </c>
      <c r="F352" s="86" t="s">
        <v>54</v>
      </c>
      <c r="G352" s="87"/>
    </row>
    <row r="353" s="131" customFormat="true" ht="24" hidden="false" customHeight="false" outlineLevel="0" collapsed="false">
      <c r="A353" s="149" t="s">
        <v>201</v>
      </c>
      <c r="B353" s="375" t="n">
        <v>920</v>
      </c>
      <c r="C353" s="83" t="s">
        <v>262</v>
      </c>
      <c r="D353" s="83" t="s">
        <v>131</v>
      </c>
      <c r="E353" s="54" t="s">
        <v>371</v>
      </c>
      <c r="F353" s="86" t="s">
        <v>202</v>
      </c>
      <c r="G353" s="87" t="n">
        <f aca="false">SUM(G354)</f>
        <v>5148.5</v>
      </c>
    </row>
    <row r="354" s="131" customFormat="true" ht="12.75" hidden="false" customHeight="false" outlineLevel="0" collapsed="false">
      <c r="A354" s="48" t="s">
        <v>203</v>
      </c>
      <c r="B354" s="375" t="n">
        <v>920</v>
      </c>
      <c r="C354" s="83" t="s">
        <v>262</v>
      </c>
      <c r="D354" s="83" t="s">
        <v>131</v>
      </c>
      <c r="E354" s="54" t="s">
        <v>371</v>
      </c>
      <c r="F354" s="86" t="s">
        <v>204</v>
      </c>
      <c r="G354" s="87" t="n">
        <v>5148.5</v>
      </c>
    </row>
    <row r="355" s="134" customFormat="true" ht="14.25" hidden="false" customHeight="true" outlineLevel="0" collapsed="false">
      <c r="A355" s="51" t="s">
        <v>372</v>
      </c>
      <c r="B355" s="376" t="n">
        <v>920</v>
      </c>
      <c r="C355" s="109" t="s">
        <v>262</v>
      </c>
      <c r="D355" s="109" t="s">
        <v>131</v>
      </c>
      <c r="E355" s="45" t="s">
        <v>373</v>
      </c>
      <c r="F355" s="144"/>
      <c r="G355" s="172" t="n">
        <f aca="false">SUM(G356)</f>
        <v>950</v>
      </c>
    </row>
    <row r="356" s="134" customFormat="true" ht="14.25" hidden="false" customHeight="true" outlineLevel="0" collapsed="false">
      <c r="A356" s="51" t="s">
        <v>374</v>
      </c>
      <c r="B356" s="376" t="n">
        <v>920</v>
      </c>
      <c r="C356" s="109" t="s">
        <v>262</v>
      </c>
      <c r="D356" s="109" t="s">
        <v>131</v>
      </c>
      <c r="E356" s="45" t="s">
        <v>375</v>
      </c>
      <c r="F356" s="144"/>
      <c r="G356" s="172" t="n">
        <f aca="false">SUM(G357+G360)</f>
        <v>950</v>
      </c>
    </row>
    <row r="357" s="131" customFormat="true" ht="24.75" hidden="false" customHeight="true" outlineLevel="0" collapsed="false">
      <c r="A357" s="64" t="s">
        <v>51</v>
      </c>
      <c r="B357" s="375" t="n">
        <v>920</v>
      </c>
      <c r="C357" s="83" t="s">
        <v>262</v>
      </c>
      <c r="D357" s="83" t="s">
        <v>131</v>
      </c>
      <c r="E357" s="54" t="s">
        <v>375</v>
      </c>
      <c r="F357" s="86" t="s">
        <v>52</v>
      </c>
      <c r="G357" s="87" t="n">
        <f aca="false">SUM(G358)</f>
        <v>700</v>
      </c>
    </row>
    <row r="358" s="131" customFormat="true" ht="24.75" hidden="false" customHeight="true" outlineLevel="0" collapsed="false">
      <c r="A358" s="67" t="s">
        <v>53</v>
      </c>
      <c r="B358" s="375" t="n">
        <v>920</v>
      </c>
      <c r="C358" s="83" t="s">
        <v>262</v>
      </c>
      <c r="D358" s="83" t="s">
        <v>131</v>
      </c>
      <c r="E358" s="54" t="s">
        <v>375</v>
      </c>
      <c r="F358" s="86" t="s">
        <v>54</v>
      </c>
      <c r="G358" s="87" t="n">
        <v>700</v>
      </c>
    </row>
    <row r="359" s="131" customFormat="true" ht="24.75" hidden="false" customHeight="true" outlineLevel="0" collapsed="false">
      <c r="A359" s="149" t="s">
        <v>201</v>
      </c>
      <c r="B359" s="375" t="n">
        <v>920</v>
      </c>
      <c r="C359" s="83" t="s">
        <v>262</v>
      </c>
      <c r="D359" s="83" t="s">
        <v>131</v>
      </c>
      <c r="E359" s="54" t="s">
        <v>375</v>
      </c>
      <c r="F359" s="86" t="s">
        <v>202</v>
      </c>
      <c r="G359" s="87" t="n">
        <f aca="false">SUM(G360)</f>
        <v>250</v>
      </c>
    </row>
    <row r="360" s="131" customFormat="true" ht="12.75" hidden="false" customHeight="false" outlineLevel="0" collapsed="false">
      <c r="A360" s="48" t="s">
        <v>203</v>
      </c>
      <c r="B360" s="375" t="n">
        <v>920</v>
      </c>
      <c r="C360" s="83" t="s">
        <v>262</v>
      </c>
      <c r="D360" s="83" t="s">
        <v>131</v>
      </c>
      <c r="E360" s="54" t="s">
        <v>375</v>
      </c>
      <c r="F360" s="86" t="s">
        <v>204</v>
      </c>
      <c r="G360" s="87" t="n">
        <v>250</v>
      </c>
    </row>
    <row r="361" s="134" customFormat="true" ht="12.75" hidden="false" customHeight="false" outlineLevel="0" collapsed="false">
      <c r="A361" s="51" t="s">
        <v>376</v>
      </c>
      <c r="B361" s="376" t="n">
        <v>920</v>
      </c>
      <c r="C361" s="109" t="s">
        <v>262</v>
      </c>
      <c r="D361" s="109" t="s">
        <v>131</v>
      </c>
      <c r="E361" s="45" t="s">
        <v>377</v>
      </c>
      <c r="F361" s="144"/>
      <c r="G361" s="172" t="n">
        <f aca="false">SUM(G363)</f>
        <v>8314</v>
      </c>
    </row>
    <row r="362" s="134" customFormat="true" ht="12.75" hidden="false" customHeight="false" outlineLevel="0" collapsed="false">
      <c r="A362" s="51" t="s">
        <v>378</v>
      </c>
      <c r="B362" s="376" t="n">
        <v>920</v>
      </c>
      <c r="C362" s="109" t="s">
        <v>262</v>
      </c>
      <c r="D362" s="109" t="s">
        <v>131</v>
      </c>
      <c r="E362" s="45" t="s">
        <v>379</v>
      </c>
      <c r="F362" s="144"/>
      <c r="G362" s="172" t="n">
        <f aca="false">SUM(G363)</f>
        <v>8314</v>
      </c>
    </row>
    <row r="363" s="131" customFormat="true" ht="24" hidden="false" customHeight="false" outlineLevel="0" collapsed="false">
      <c r="A363" s="149" t="s">
        <v>201</v>
      </c>
      <c r="B363" s="375" t="n">
        <v>920</v>
      </c>
      <c r="C363" s="83" t="s">
        <v>262</v>
      </c>
      <c r="D363" s="83" t="s">
        <v>131</v>
      </c>
      <c r="E363" s="54" t="s">
        <v>379</v>
      </c>
      <c r="F363" s="86" t="s">
        <v>202</v>
      </c>
      <c r="G363" s="87" t="n">
        <f aca="false">SUM(G364)</f>
        <v>8314</v>
      </c>
    </row>
    <row r="364" s="131" customFormat="true" ht="12.75" hidden="false" customHeight="false" outlineLevel="0" collapsed="false">
      <c r="A364" s="48" t="s">
        <v>203</v>
      </c>
      <c r="B364" s="375" t="n">
        <v>920</v>
      </c>
      <c r="C364" s="83" t="s">
        <v>262</v>
      </c>
      <c r="D364" s="83" t="s">
        <v>131</v>
      </c>
      <c r="E364" s="54" t="s">
        <v>379</v>
      </c>
      <c r="F364" s="86" t="s">
        <v>204</v>
      </c>
      <c r="G364" s="87" t="n">
        <v>8314</v>
      </c>
    </row>
    <row r="365" s="134" customFormat="true" ht="12.75" hidden="false" customHeight="false" outlineLevel="0" collapsed="false">
      <c r="A365" s="164" t="s">
        <v>380</v>
      </c>
      <c r="B365" s="376" t="n">
        <v>920</v>
      </c>
      <c r="C365" s="109" t="s">
        <v>262</v>
      </c>
      <c r="D365" s="109" t="s">
        <v>131</v>
      </c>
      <c r="E365" s="45" t="s">
        <v>381</v>
      </c>
      <c r="F365" s="144"/>
      <c r="G365" s="172" t="n">
        <f aca="false">SUM(G366)</f>
        <v>459</v>
      </c>
    </row>
    <row r="366" s="134" customFormat="true" ht="25.5" hidden="false" customHeight="false" outlineLevel="0" collapsed="false">
      <c r="A366" s="164" t="s">
        <v>382</v>
      </c>
      <c r="B366" s="376" t="n">
        <v>920</v>
      </c>
      <c r="C366" s="109" t="s">
        <v>262</v>
      </c>
      <c r="D366" s="109" t="s">
        <v>131</v>
      </c>
      <c r="E366" s="45" t="s">
        <v>383</v>
      </c>
      <c r="F366" s="144"/>
      <c r="G366" s="172" t="n">
        <f aca="false">SUM(G367)</f>
        <v>459</v>
      </c>
    </row>
    <row r="367" s="131" customFormat="true" ht="12.75" hidden="false" customHeight="false" outlineLevel="0" collapsed="false">
      <c r="A367" s="63" t="s">
        <v>384</v>
      </c>
      <c r="B367" s="375" t="n">
        <v>920</v>
      </c>
      <c r="C367" s="83" t="s">
        <v>262</v>
      </c>
      <c r="D367" s="83" t="s">
        <v>131</v>
      </c>
      <c r="E367" s="54" t="s">
        <v>385</v>
      </c>
      <c r="F367" s="86"/>
      <c r="G367" s="87" t="n">
        <f aca="false">SUM(G368+G370)</f>
        <v>459</v>
      </c>
    </row>
    <row r="368" s="131" customFormat="true" ht="25.5" hidden="false" customHeight="false" outlineLevel="0" collapsed="false">
      <c r="A368" s="64" t="s">
        <v>51</v>
      </c>
      <c r="B368" s="375" t="n">
        <v>920</v>
      </c>
      <c r="C368" s="83" t="s">
        <v>262</v>
      </c>
      <c r="D368" s="83" t="s">
        <v>131</v>
      </c>
      <c r="E368" s="54" t="s">
        <v>385</v>
      </c>
      <c r="F368" s="86" t="s">
        <v>52</v>
      </c>
      <c r="G368" s="87" t="n">
        <f aca="false">SUM(G369)</f>
        <v>309</v>
      </c>
    </row>
    <row r="369" s="131" customFormat="true" ht="25.5" hidden="false" customHeight="false" outlineLevel="0" collapsed="false">
      <c r="A369" s="67" t="s">
        <v>53</v>
      </c>
      <c r="B369" s="375" t="n">
        <v>920</v>
      </c>
      <c r="C369" s="83" t="s">
        <v>262</v>
      </c>
      <c r="D369" s="83" t="s">
        <v>131</v>
      </c>
      <c r="E369" s="54" t="s">
        <v>385</v>
      </c>
      <c r="F369" s="86" t="s">
        <v>54</v>
      </c>
      <c r="G369" s="87" t="n">
        <v>309</v>
      </c>
    </row>
    <row r="370" s="131" customFormat="true" ht="24" hidden="false" customHeight="false" outlineLevel="0" collapsed="false">
      <c r="A370" s="149" t="s">
        <v>201</v>
      </c>
      <c r="B370" s="375" t="n">
        <v>920</v>
      </c>
      <c r="C370" s="83" t="s">
        <v>262</v>
      </c>
      <c r="D370" s="83" t="s">
        <v>131</v>
      </c>
      <c r="E370" s="54" t="s">
        <v>385</v>
      </c>
      <c r="F370" s="86" t="s">
        <v>202</v>
      </c>
      <c r="G370" s="87" t="n">
        <f aca="false">SUM(G371)</f>
        <v>150</v>
      </c>
    </row>
    <row r="371" s="131" customFormat="true" ht="12" hidden="false" customHeight="true" outlineLevel="0" collapsed="false">
      <c r="A371" s="48" t="s">
        <v>203</v>
      </c>
      <c r="B371" s="375" t="n">
        <v>920</v>
      </c>
      <c r="C371" s="83" t="s">
        <v>262</v>
      </c>
      <c r="D371" s="83" t="s">
        <v>131</v>
      </c>
      <c r="E371" s="54" t="s">
        <v>385</v>
      </c>
      <c r="F371" s="86" t="s">
        <v>204</v>
      </c>
      <c r="G371" s="87" t="n">
        <v>150</v>
      </c>
    </row>
    <row r="372" s="131" customFormat="true" ht="0.75" hidden="true" customHeight="true" outlineLevel="0" collapsed="false">
      <c r="A372" s="104" t="s">
        <v>386</v>
      </c>
      <c r="B372" s="375" t="n">
        <v>920</v>
      </c>
      <c r="C372" s="83" t="s">
        <v>262</v>
      </c>
      <c r="D372" s="83" t="s">
        <v>131</v>
      </c>
      <c r="E372" s="52" t="s">
        <v>387</v>
      </c>
      <c r="F372" s="151"/>
      <c r="G372" s="103" t="n">
        <f aca="false">SUM(G373+G376)</f>
        <v>0</v>
      </c>
    </row>
    <row r="373" s="131" customFormat="true" ht="25.5" hidden="true" customHeight="false" outlineLevel="0" collapsed="false">
      <c r="A373" s="104" t="s">
        <v>388</v>
      </c>
      <c r="B373" s="375" t="n">
        <v>920</v>
      </c>
      <c r="C373" s="109" t="s">
        <v>262</v>
      </c>
      <c r="D373" s="109" t="s">
        <v>131</v>
      </c>
      <c r="E373" s="52" t="s">
        <v>389</v>
      </c>
      <c r="F373" s="151"/>
      <c r="G373" s="103" t="n">
        <f aca="false">G374</f>
        <v>0</v>
      </c>
    </row>
    <row r="374" s="131" customFormat="true" ht="25.5" hidden="true" customHeight="false" outlineLevel="0" collapsed="false">
      <c r="A374" s="64" t="s">
        <v>51</v>
      </c>
      <c r="B374" s="375" t="n">
        <v>920</v>
      </c>
      <c r="C374" s="83" t="s">
        <v>262</v>
      </c>
      <c r="D374" s="83" t="s">
        <v>131</v>
      </c>
      <c r="E374" s="54" t="s">
        <v>389</v>
      </c>
      <c r="F374" s="86" t="s">
        <v>52</v>
      </c>
      <c r="G374" s="87" t="n">
        <f aca="false">G375</f>
        <v>0</v>
      </c>
    </row>
    <row r="375" s="131" customFormat="true" ht="25.5" hidden="true" customHeight="false" outlineLevel="0" collapsed="false">
      <c r="A375" s="67" t="s">
        <v>53</v>
      </c>
      <c r="B375" s="375" t="n">
        <v>920</v>
      </c>
      <c r="C375" s="83" t="s">
        <v>262</v>
      </c>
      <c r="D375" s="83" t="s">
        <v>131</v>
      </c>
      <c r="E375" s="54" t="s">
        <v>389</v>
      </c>
      <c r="F375" s="86" t="s">
        <v>54</v>
      </c>
      <c r="G375" s="87"/>
    </row>
    <row r="376" s="131" customFormat="true" ht="25.5" hidden="true" customHeight="false" outlineLevel="0" collapsed="false">
      <c r="A376" s="67" t="s">
        <v>390</v>
      </c>
      <c r="B376" s="375" t="n">
        <v>920</v>
      </c>
      <c r="C376" s="83" t="s">
        <v>262</v>
      </c>
      <c r="D376" s="83" t="s">
        <v>131</v>
      </c>
      <c r="E376" s="54" t="s">
        <v>391</v>
      </c>
      <c r="F376" s="86"/>
      <c r="G376" s="87" t="n">
        <f aca="false">SUM(G377)</f>
        <v>0</v>
      </c>
    </row>
    <row r="377" s="131" customFormat="true" ht="25.5" hidden="true" customHeight="false" outlineLevel="0" collapsed="false">
      <c r="A377" s="64" t="s">
        <v>51</v>
      </c>
      <c r="B377" s="375" t="n">
        <v>920</v>
      </c>
      <c r="C377" s="83" t="s">
        <v>262</v>
      </c>
      <c r="D377" s="83" t="s">
        <v>131</v>
      </c>
      <c r="E377" s="54" t="s">
        <v>391</v>
      </c>
      <c r="F377" s="86" t="s">
        <v>52</v>
      </c>
      <c r="G377" s="87" t="n">
        <f aca="false">SUM(G378)</f>
        <v>0</v>
      </c>
    </row>
    <row r="378" s="131" customFormat="true" ht="25.5" hidden="true" customHeight="false" outlineLevel="0" collapsed="false">
      <c r="A378" s="67" t="s">
        <v>53</v>
      </c>
      <c r="B378" s="375" t="n">
        <v>920</v>
      </c>
      <c r="C378" s="83" t="s">
        <v>262</v>
      </c>
      <c r="D378" s="83" t="s">
        <v>131</v>
      </c>
      <c r="E378" s="54" t="s">
        <v>391</v>
      </c>
      <c r="F378" s="86" t="s">
        <v>54</v>
      </c>
      <c r="G378" s="87"/>
    </row>
    <row r="379" s="134" customFormat="true" ht="12.75" hidden="false" customHeight="false" outlineLevel="0" collapsed="false">
      <c r="A379" s="51" t="s">
        <v>392</v>
      </c>
      <c r="B379" s="376" t="n">
        <v>920</v>
      </c>
      <c r="C379" s="109" t="s">
        <v>262</v>
      </c>
      <c r="D379" s="109" t="s">
        <v>131</v>
      </c>
      <c r="E379" s="45" t="s">
        <v>393</v>
      </c>
      <c r="F379" s="144"/>
      <c r="G379" s="172" t="n">
        <f aca="false">SUM(G380)</f>
        <v>1500</v>
      </c>
    </row>
    <row r="380" s="131" customFormat="true" ht="12.75" hidden="false" customHeight="false" outlineLevel="0" collapsed="false">
      <c r="A380" s="67" t="s">
        <v>394</v>
      </c>
      <c r="B380" s="375" t="n">
        <v>920</v>
      </c>
      <c r="C380" s="83" t="s">
        <v>262</v>
      </c>
      <c r="D380" s="83" t="s">
        <v>131</v>
      </c>
      <c r="E380" s="54" t="s">
        <v>395</v>
      </c>
      <c r="F380" s="110"/>
      <c r="G380" s="87" t="n">
        <f aca="false">SUM(G381)</f>
        <v>1500</v>
      </c>
    </row>
    <row r="381" s="131" customFormat="true" ht="25.5" hidden="false" customHeight="false" outlineLevel="0" collapsed="false">
      <c r="A381" s="64" t="s">
        <v>51</v>
      </c>
      <c r="B381" s="375" t="n">
        <v>920</v>
      </c>
      <c r="C381" s="83" t="s">
        <v>262</v>
      </c>
      <c r="D381" s="83" t="s">
        <v>131</v>
      </c>
      <c r="E381" s="47" t="s">
        <v>395</v>
      </c>
      <c r="F381" s="100" t="s">
        <v>52</v>
      </c>
      <c r="G381" s="87" t="n">
        <f aca="false">SUM(G382)</f>
        <v>1500</v>
      </c>
    </row>
    <row r="382" s="131" customFormat="true" ht="25.5" hidden="false" customHeight="false" outlineLevel="0" collapsed="false">
      <c r="A382" s="67" t="s">
        <v>53</v>
      </c>
      <c r="B382" s="375" t="n">
        <v>920</v>
      </c>
      <c r="C382" s="83" t="s">
        <v>262</v>
      </c>
      <c r="D382" s="83" t="s">
        <v>131</v>
      </c>
      <c r="E382" s="47" t="s">
        <v>395</v>
      </c>
      <c r="F382" s="86" t="s">
        <v>54</v>
      </c>
      <c r="G382" s="87" t="n">
        <v>1500</v>
      </c>
    </row>
    <row r="383" s="134" customFormat="true" ht="12.75" hidden="false" customHeight="false" outlineLevel="0" collapsed="false">
      <c r="A383" s="91" t="s">
        <v>83</v>
      </c>
      <c r="B383" s="376" t="n">
        <v>920</v>
      </c>
      <c r="C383" s="109" t="s">
        <v>262</v>
      </c>
      <c r="D383" s="109" t="s">
        <v>131</v>
      </c>
      <c r="E383" s="45" t="s">
        <v>68</v>
      </c>
      <c r="F383" s="144"/>
      <c r="G383" s="172" t="n">
        <f aca="false">G384+G391+G401</f>
        <v>2214.99976</v>
      </c>
    </row>
    <row r="384" s="134" customFormat="true" ht="12.75" hidden="false" customHeight="false" outlineLevel="0" collapsed="false">
      <c r="A384" s="91" t="s">
        <v>396</v>
      </c>
      <c r="B384" s="376" t="n">
        <v>920</v>
      </c>
      <c r="C384" s="109" t="s">
        <v>262</v>
      </c>
      <c r="D384" s="109" t="s">
        <v>131</v>
      </c>
      <c r="E384" s="45" t="s">
        <v>397</v>
      </c>
      <c r="F384" s="102"/>
      <c r="G384" s="172" t="n">
        <f aca="false">G385+G389+G387</f>
        <v>914.99976</v>
      </c>
    </row>
    <row r="385" s="131" customFormat="true" ht="25.5" hidden="false" customHeight="false" outlineLevel="0" collapsed="false">
      <c r="A385" s="64" t="s">
        <v>51</v>
      </c>
      <c r="B385" s="375" t="n">
        <v>920</v>
      </c>
      <c r="C385" s="83" t="s">
        <v>262</v>
      </c>
      <c r="D385" s="83" t="s">
        <v>131</v>
      </c>
      <c r="E385" s="47" t="s">
        <v>397</v>
      </c>
      <c r="F385" s="100" t="s">
        <v>52</v>
      </c>
      <c r="G385" s="49" t="n">
        <f aca="false">SUM(G386)</f>
        <v>429.49976</v>
      </c>
    </row>
    <row r="386" s="131" customFormat="true" ht="25.5" hidden="false" customHeight="false" outlineLevel="0" collapsed="false">
      <c r="A386" s="67" t="s">
        <v>53</v>
      </c>
      <c r="B386" s="375" t="n">
        <v>920</v>
      </c>
      <c r="C386" s="83" t="s">
        <v>262</v>
      </c>
      <c r="D386" s="83" t="s">
        <v>131</v>
      </c>
      <c r="E386" s="47" t="s">
        <v>397</v>
      </c>
      <c r="F386" s="107" t="s">
        <v>54</v>
      </c>
      <c r="G386" s="87" t="n">
        <v>429.49976</v>
      </c>
    </row>
    <row r="387" s="131" customFormat="true" ht="24" hidden="false" customHeight="false" outlineLevel="0" collapsed="false">
      <c r="A387" s="149" t="s">
        <v>201</v>
      </c>
      <c r="B387" s="375" t="n">
        <v>920</v>
      </c>
      <c r="C387" s="83" t="s">
        <v>262</v>
      </c>
      <c r="D387" s="83" t="s">
        <v>131</v>
      </c>
      <c r="E387" s="47" t="s">
        <v>397</v>
      </c>
      <c r="F387" s="107" t="s">
        <v>202</v>
      </c>
      <c r="G387" s="87" t="n">
        <f aca="false">SUM(G388)</f>
        <v>400</v>
      </c>
    </row>
    <row r="388" s="131" customFormat="true" ht="12.75" hidden="false" customHeight="false" outlineLevel="0" collapsed="false">
      <c r="A388" s="48" t="s">
        <v>203</v>
      </c>
      <c r="B388" s="375" t="n">
        <v>920</v>
      </c>
      <c r="C388" s="83" t="s">
        <v>262</v>
      </c>
      <c r="D388" s="83" t="s">
        <v>131</v>
      </c>
      <c r="E388" s="47" t="s">
        <v>397</v>
      </c>
      <c r="F388" s="107" t="s">
        <v>204</v>
      </c>
      <c r="G388" s="87" t="n">
        <v>400</v>
      </c>
    </row>
    <row r="389" s="131" customFormat="true" ht="12.75" hidden="false" customHeight="false" outlineLevel="0" collapsed="false">
      <c r="A389" s="63" t="s">
        <v>57</v>
      </c>
      <c r="B389" s="375" t="n">
        <v>920</v>
      </c>
      <c r="C389" s="83" t="s">
        <v>262</v>
      </c>
      <c r="D389" s="83" t="s">
        <v>131</v>
      </c>
      <c r="E389" s="47" t="s">
        <v>397</v>
      </c>
      <c r="F389" s="86" t="s">
        <v>58</v>
      </c>
      <c r="G389" s="87" t="n">
        <f aca="false">SUM(G390)</f>
        <v>85.5</v>
      </c>
    </row>
    <row r="390" s="131" customFormat="true" ht="12.75" hidden="false" customHeight="false" outlineLevel="0" collapsed="false">
      <c r="A390" s="113" t="s">
        <v>59</v>
      </c>
      <c r="B390" s="375" t="n">
        <v>920</v>
      </c>
      <c r="C390" s="83" t="s">
        <v>262</v>
      </c>
      <c r="D390" s="83" t="s">
        <v>131</v>
      </c>
      <c r="E390" s="47" t="s">
        <v>397</v>
      </c>
      <c r="F390" s="86" t="s">
        <v>60</v>
      </c>
      <c r="G390" s="87" t="n">
        <v>85.5</v>
      </c>
    </row>
    <row r="391" s="131" customFormat="true" ht="12.75" hidden="false" customHeight="false" outlineLevel="0" collapsed="false">
      <c r="A391" s="53" t="s">
        <v>398</v>
      </c>
      <c r="B391" s="375" t="n">
        <v>920</v>
      </c>
      <c r="C391" s="83" t="s">
        <v>262</v>
      </c>
      <c r="D391" s="83" t="s">
        <v>131</v>
      </c>
      <c r="E391" s="54" t="s">
        <v>310</v>
      </c>
      <c r="F391" s="86"/>
      <c r="G391" s="87" t="n">
        <f aca="false">G392+G395+G398</f>
        <v>1300</v>
      </c>
    </row>
    <row r="392" s="134" customFormat="true" ht="12.75" hidden="true" customHeight="false" outlineLevel="0" collapsed="false">
      <c r="A392" s="51" t="s">
        <v>399</v>
      </c>
      <c r="B392" s="375" t="n">
        <v>920</v>
      </c>
      <c r="C392" s="109" t="s">
        <v>262</v>
      </c>
      <c r="D392" s="109" t="s">
        <v>131</v>
      </c>
      <c r="E392" s="45" t="s">
        <v>400</v>
      </c>
      <c r="F392" s="144"/>
      <c r="G392" s="172" t="n">
        <f aca="false">G393</f>
        <v>0</v>
      </c>
    </row>
    <row r="393" s="131" customFormat="true" ht="12.75" hidden="true" customHeight="false" outlineLevel="0" collapsed="false">
      <c r="A393" s="127" t="s">
        <v>57</v>
      </c>
      <c r="B393" s="375" t="n">
        <v>920</v>
      </c>
      <c r="C393" s="83" t="s">
        <v>262</v>
      </c>
      <c r="D393" s="83" t="s">
        <v>131</v>
      </c>
      <c r="E393" s="54" t="s">
        <v>400</v>
      </c>
      <c r="F393" s="86" t="s">
        <v>58</v>
      </c>
      <c r="G393" s="87" t="n">
        <f aca="false">G394</f>
        <v>0</v>
      </c>
    </row>
    <row r="394" s="131" customFormat="true" ht="12.75" hidden="true" customHeight="false" outlineLevel="0" collapsed="false">
      <c r="A394" s="113" t="s">
        <v>59</v>
      </c>
      <c r="B394" s="375" t="n">
        <v>920</v>
      </c>
      <c r="C394" s="83" t="s">
        <v>262</v>
      </c>
      <c r="D394" s="83" t="s">
        <v>131</v>
      </c>
      <c r="E394" s="54" t="s">
        <v>400</v>
      </c>
      <c r="F394" s="86" t="s">
        <v>60</v>
      </c>
      <c r="G394" s="87"/>
    </row>
    <row r="395" s="134" customFormat="true" ht="12.75" hidden="true" customHeight="false" outlineLevel="0" collapsed="false">
      <c r="A395" s="51" t="s">
        <v>401</v>
      </c>
      <c r="B395" s="375" t="n">
        <v>920</v>
      </c>
      <c r="C395" s="109" t="s">
        <v>262</v>
      </c>
      <c r="D395" s="109" t="s">
        <v>131</v>
      </c>
      <c r="E395" s="45" t="s">
        <v>402</v>
      </c>
      <c r="F395" s="144"/>
      <c r="G395" s="172" t="n">
        <f aca="false">G396</f>
        <v>0</v>
      </c>
    </row>
    <row r="396" s="131" customFormat="true" ht="12.75" hidden="true" customHeight="false" outlineLevel="0" collapsed="false">
      <c r="A396" s="127" t="s">
        <v>57</v>
      </c>
      <c r="B396" s="375" t="n">
        <v>920</v>
      </c>
      <c r="C396" s="83" t="s">
        <v>262</v>
      </c>
      <c r="D396" s="83" t="s">
        <v>131</v>
      </c>
      <c r="E396" s="54" t="s">
        <v>402</v>
      </c>
      <c r="F396" s="86" t="s">
        <v>58</v>
      </c>
      <c r="G396" s="87" t="n">
        <f aca="false">G397</f>
        <v>0</v>
      </c>
    </row>
    <row r="397" s="131" customFormat="true" ht="12.75" hidden="true" customHeight="false" outlineLevel="0" collapsed="false">
      <c r="A397" s="113" t="s">
        <v>59</v>
      </c>
      <c r="B397" s="375" t="n">
        <v>920</v>
      </c>
      <c r="C397" s="83" t="s">
        <v>262</v>
      </c>
      <c r="D397" s="83" t="s">
        <v>131</v>
      </c>
      <c r="E397" s="54" t="s">
        <v>402</v>
      </c>
      <c r="F397" s="86" t="s">
        <v>60</v>
      </c>
      <c r="G397" s="87"/>
    </row>
    <row r="398" s="131" customFormat="true" ht="12.75" hidden="false" customHeight="false" outlineLevel="0" collapsed="false">
      <c r="A398" s="104" t="s">
        <v>403</v>
      </c>
      <c r="B398" s="375" t="n">
        <v>920</v>
      </c>
      <c r="C398" s="109" t="s">
        <v>262</v>
      </c>
      <c r="D398" s="109" t="s">
        <v>131</v>
      </c>
      <c r="E398" s="45" t="s">
        <v>404</v>
      </c>
      <c r="F398" s="144"/>
      <c r="G398" s="172" t="n">
        <f aca="false">G399</f>
        <v>1300</v>
      </c>
    </row>
    <row r="399" s="131" customFormat="true" ht="12.75" hidden="false" customHeight="false" outlineLevel="0" collapsed="false">
      <c r="A399" s="127" t="s">
        <v>57</v>
      </c>
      <c r="B399" s="375" t="n">
        <v>920</v>
      </c>
      <c r="C399" s="83" t="s">
        <v>262</v>
      </c>
      <c r="D399" s="83" t="s">
        <v>131</v>
      </c>
      <c r="E399" s="54" t="s">
        <v>404</v>
      </c>
      <c r="F399" s="86" t="s">
        <v>58</v>
      </c>
      <c r="G399" s="87" t="n">
        <f aca="false">G400</f>
        <v>1300</v>
      </c>
    </row>
    <row r="400" s="131" customFormat="true" ht="12.75" hidden="false" customHeight="false" outlineLevel="0" collapsed="false">
      <c r="A400" s="113" t="s">
        <v>59</v>
      </c>
      <c r="B400" s="375" t="n">
        <v>920</v>
      </c>
      <c r="C400" s="83" t="s">
        <v>262</v>
      </c>
      <c r="D400" s="83" t="s">
        <v>131</v>
      </c>
      <c r="E400" s="54" t="s">
        <v>404</v>
      </c>
      <c r="F400" s="86" t="s">
        <v>60</v>
      </c>
      <c r="G400" s="87" t="n">
        <v>1300</v>
      </c>
    </row>
    <row r="401" s="134" customFormat="true" ht="12.75" hidden="true" customHeight="false" outlineLevel="0" collapsed="false">
      <c r="A401" s="91" t="s">
        <v>84</v>
      </c>
      <c r="B401" s="375" t="n">
        <v>920</v>
      </c>
      <c r="C401" s="83" t="s">
        <v>262</v>
      </c>
      <c r="D401" s="98" t="s">
        <v>131</v>
      </c>
      <c r="E401" s="194" t="s">
        <v>85</v>
      </c>
      <c r="F401" s="195"/>
      <c r="G401" s="172" t="n">
        <f aca="false">SUM(G402)</f>
        <v>0</v>
      </c>
    </row>
    <row r="402" s="131" customFormat="true" ht="12.75" hidden="true" customHeight="false" outlineLevel="0" collapsed="false">
      <c r="A402" s="51" t="s">
        <v>405</v>
      </c>
      <c r="B402" s="375" t="n">
        <v>920</v>
      </c>
      <c r="C402" s="83" t="s">
        <v>262</v>
      </c>
      <c r="D402" s="98" t="s">
        <v>131</v>
      </c>
      <c r="E402" s="196" t="s">
        <v>406</v>
      </c>
      <c r="F402" s="195"/>
      <c r="G402" s="106" t="n">
        <f aca="false">SUM(G403)</f>
        <v>0</v>
      </c>
    </row>
    <row r="403" s="131" customFormat="true" ht="12.75" hidden="true" customHeight="false" outlineLevel="0" collapsed="false">
      <c r="A403" s="53" t="s">
        <v>57</v>
      </c>
      <c r="B403" s="375" t="n">
        <v>920</v>
      </c>
      <c r="C403" s="83" t="s">
        <v>262</v>
      </c>
      <c r="D403" s="98" t="s">
        <v>131</v>
      </c>
      <c r="E403" s="196" t="s">
        <v>406</v>
      </c>
      <c r="F403" s="197" t="s">
        <v>58</v>
      </c>
      <c r="G403" s="56" t="n">
        <f aca="false">SUM(G404)</f>
        <v>0</v>
      </c>
    </row>
    <row r="404" s="131" customFormat="true" ht="12.75" hidden="true" customHeight="false" outlineLevel="0" collapsed="false">
      <c r="A404" s="53" t="s">
        <v>77</v>
      </c>
      <c r="B404" s="375" t="n">
        <v>920</v>
      </c>
      <c r="C404" s="83" t="s">
        <v>262</v>
      </c>
      <c r="D404" s="98" t="s">
        <v>131</v>
      </c>
      <c r="E404" s="196" t="s">
        <v>406</v>
      </c>
      <c r="F404" s="197" t="s">
        <v>80</v>
      </c>
      <c r="G404" s="56"/>
    </row>
    <row r="405" s="131" customFormat="true" ht="12.75" hidden="false" customHeight="false" outlineLevel="0" collapsed="false">
      <c r="A405" s="350" t="s">
        <v>407</v>
      </c>
      <c r="B405" s="351" t="s">
        <v>572</v>
      </c>
      <c r="C405" s="305" t="s">
        <v>408</v>
      </c>
      <c r="D405" s="305"/>
      <c r="E405" s="377"/>
      <c r="F405" s="378"/>
      <c r="G405" s="307" t="n">
        <f aca="false">G406+G410</f>
        <v>590</v>
      </c>
    </row>
    <row r="406" s="131" customFormat="true" ht="18" hidden="true" customHeight="true" outlineLevel="0" collapsed="false">
      <c r="A406" s="91" t="s">
        <v>409</v>
      </c>
      <c r="B406" s="325" t="n">
        <v>920</v>
      </c>
      <c r="C406" s="47" t="s">
        <v>408</v>
      </c>
      <c r="D406" s="100" t="s">
        <v>27</v>
      </c>
      <c r="E406" s="161" t="s">
        <v>68</v>
      </c>
      <c r="F406" s="183"/>
      <c r="G406" s="87" t="n">
        <f aca="false">SUM(G407)</f>
        <v>0</v>
      </c>
    </row>
    <row r="407" s="131" customFormat="true" ht="37.5" hidden="true" customHeight="true" outlineLevel="0" collapsed="false">
      <c r="A407" s="85" t="s">
        <v>410</v>
      </c>
      <c r="B407" s="322" t="n">
        <v>920</v>
      </c>
      <c r="C407" s="47" t="s">
        <v>408</v>
      </c>
      <c r="D407" s="100" t="s">
        <v>27</v>
      </c>
      <c r="E407" s="54" t="s">
        <v>411</v>
      </c>
      <c r="F407" s="86"/>
      <c r="G407" s="87" t="n">
        <f aca="false">SUM(G408)</f>
        <v>0</v>
      </c>
    </row>
    <row r="408" s="131" customFormat="true" ht="18" hidden="true" customHeight="true" outlineLevel="0" collapsed="false">
      <c r="A408" s="67" t="s">
        <v>71</v>
      </c>
      <c r="B408" s="322" t="n">
        <v>920</v>
      </c>
      <c r="C408" s="47" t="s">
        <v>408</v>
      </c>
      <c r="D408" s="100" t="s">
        <v>27</v>
      </c>
      <c r="E408" s="54" t="s">
        <v>411</v>
      </c>
      <c r="F408" s="86" t="s">
        <v>72</v>
      </c>
      <c r="G408" s="87" t="n">
        <f aca="false">SUM(G409)</f>
        <v>0</v>
      </c>
    </row>
    <row r="409" s="131" customFormat="true" ht="12.75" hidden="true" customHeight="false" outlineLevel="0" collapsed="false">
      <c r="A409" s="67" t="s">
        <v>73</v>
      </c>
      <c r="B409" s="322" t="n">
        <v>920</v>
      </c>
      <c r="C409" s="47" t="s">
        <v>408</v>
      </c>
      <c r="D409" s="100" t="s">
        <v>27</v>
      </c>
      <c r="E409" s="54" t="s">
        <v>411</v>
      </c>
      <c r="F409" s="86" t="s">
        <v>74</v>
      </c>
      <c r="G409" s="87" t="n">
        <v>0</v>
      </c>
    </row>
    <row r="410" s="131" customFormat="true" ht="12.75" hidden="false" customHeight="false" outlineLevel="0" collapsed="false">
      <c r="A410" s="200" t="s">
        <v>412</v>
      </c>
      <c r="B410" s="379" t="s">
        <v>571</v>
      </c>
      <c r="C410" s="188" t="s">
        <v>408</v>
      </c>
      <c r="D410" s="201" t="s">
        <v>408</v>
      </c>
      <c r="E410" s="188"/>
      <c r="F410" s="201"/>
      <c r="G410" s="191" t="n">
        <f aca="false">SUM(G411+G417)</f>
        <v>590</v>
      </c>
    </row>
    <row r="411" customFormat="false" ht="25.5" hidden="false" customHeight="false" outlineLevel="0" collapsed="false">
      <c r="A411" s="104" t="s">
        <v>413</v>
      </c>
      <c r="B411" s="333" t="n">
        <v>920</v>
      </c>
      <c r="C411" s="47" t="s">
        <v>408</v>
      </c>
      <c r="D411" s="100" t="s">
        <v>408</v>
      </c>
      <c r="E411" s="52" t="s">
        <v>414</v>
      </c>
      <c r="F411" s="110"/>
      <c r="G411" s="103" t="n">
        <f aca="false">SUM(G412)</f>
        <v>290</v>
      </c>
      <c r="CJ411" s="0"/>
    </row>
    <row r="412" s="43" customFormat="true" ht="25.5" hidden="false" customHeight="false" outlineLevel="0" collapsed="false">
      <c r="A412" s="104" t="s">
        <v>415</v>
      </c>
      <c r="B412" s="333" t="n">
        <v>920</v>
      </c>
      <c r="C412" s="45" t="s">
        <v>408</v>
      </c>
      <c r="D412" s="45" t="s">
        <v>408</v>
      </c>
      <c r="E412" s="52" t="s">
        <v>416</v>
      </c>
      <c r="F412" s="110"/>
      <c r="G412" s="103" t="n">
        <f aca="false">SUM(G413)</f>
        <v>290</v>
      </c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</row>
    <row r="413" s="43" customFormat="true" ht="51" hidden="false" customHeight="false" outlineLevel="0" collapsed="false">
      <c r="A413" s="104" t="s">
        <v>417</v>
      </c>
      <c r="B413" s="333" t="n">
        <v>920</v>
      </c>
      <c r="C413" s="45" t="s">
        <v>408</v>
      </c>
      <c r="D413" s="45" t="s">
        <v>408</v>
      </c>
      <c r="E413" s="52" t="s">
        <v>418</v>
      </c>
      <c r="F413" s="151"/>
      <c r="G413" s="103" t="n">
        <f aca="false">SUM(G414)</f>
        <v>290</v>
      </c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</row>
    <row r="414" s="43" customFormat="true" ht="51" hidden="false" customHeight="false" outlineLevel="0" collapsed="false">
      <c r="A414" s="202" t="s">
        <v>419</v>
      </c>
      <c r="B414" s="380" t="n">
        <v>920</v>
      </c>
      <c r="C414" s="47" t="s">
        <v>408</v>
      </c>
      <c r="D414" s="47" t="s">
        <v>408</v>
      </c>
      <c r="E414" s="54" t="s">
        <v>420</v>
      </c>
      <c r="F414" s="86"/>
      <c r="G414" s="87" t="n">
        <f aca="false">SUM(G415)</f>
        <v>290</v>
      </c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</row>
    <row r="415" customFormat="false" ht="12.75" hidden="false" customHeight="false" outlineLevel="0" collapsed="false">
      <c r="A415" s="67" t="s">
        <v>71</v>
      </c>
      <c r="B415" s="318" t="n">
        <v>920</v>
      </c>
      <c r="C415" s="47" t="s">
        <v>408</v>
      </c>
      <c r="D415" s="47" t="s">
        <v>408</v>
      </c>
      <c r="E415" s="54" t="s">
        <v>420</v>
      </c>
      <c r="F415" s="86" t="s">
        <v>72</v>
      </c>
      <c r="G415" s="87" t="n">
        <f aca="false">SUM(G416)</f>
        <v>290</v>
      </c>
      <c r="CJ415" s="0"/>
    </row>
    <row r="416" customFormat="false" ht="12.75" hidden="false" customHeight="false" outlineLevel="0" collapsed="false">
      <c r="A416" s="67" t="s">
        <v>73</v>
      </c>
      <c r="B416" s="318" t="n">
        <v>920</v>
      </c>
      <c r="C416" s="47" t="s">
        <v>408</v>
      </c>
      <c r="D416" s="47" t="s">
        <v>408</v>
      </c>
      <c r="E416" s="54" t="s">
        <v>420</v>
      </c>
      <c r="F416" s="86" t="s">
        <v>74</v>
      </c>
      <c r="G416" s="87" t="n">
        <v>290</v>
      </c>
      <c r="CJ416" s="0"/>
    </row>
    <row r="417" customFormat="false" ht="25.5" hidden="false" customHeight="false" outlineLevel="0" collapsed="false">
      <c r="A417" s="62" t="s">
        <v>421</v>
      </c>
      <c r="B417" s="314" t="n">
        <v>920</v>
      </c>
      <c r="C417" s="47" t="s">
        <v>408</v>
      </c>
      <c r="D417" s="47" t="s">
        <v>408</v>
      </c>
      <c r="E417" s="52" t="s">
        <v>422</v>
      </c>
      <c r="F417" s="110"/>
      <c r="G417" s="103" t="n">
        <f aca="false">G418</f>
        <v>300</v>
      </c>
      <c r="CJ417" s="0"/>
    </row>
    <row r="418" customFormat="false" ht="43.9" hidden="false" customHeight="true" outlineLevel="0" collapsed="false">
      <c r="A418" s="51" t="s">
        <v>423</v>
      </c>
      <c r="B418" s="311" t="n">
        <v>920</v>
      </c>
      <c r="C418" s="47" t="s">
        <v>408</v>
      </c>
      <c r="D418" s="47" t="s">
        <v>408</v>
      </c>
      <c r="E418" s="52" t="s">
        <v>424</v>
      </c>
      <c r="F418" s="110"/>
      <c r="G418" s="103" t="n">
        <f aca="false">SUM(G419)</f>
        <v>300</v>
      </c>
      <c r="CJ418" s="0"/>
    </row>
    <row r="419" customFormat="false" ht="12.75" hidden="false" customHeight="false" outlineLevel="0" collapsed="false">
      <c r="A419" s="63" t="s">
        <v>425</v>
      </c>
      <c r="B419" s="315" t="n">
        <v>920</v>
      </c>
      <c r="C419" s="47" t="s">
        <v>408</v>
      </c>
      <c r="D419" s="47" t="s">
        <v>408</v>
      </c>
      <c r="E419" s="54" t="s">
        <v>426</v>
      </c>
      <c r="F419" s="107"/>
      <c r="G419" s="87" t="n">
        <f aca="false">SUM(G420)</f>
        <v>300</v>
      </c>
      <c r="CJ419" s="0"/>
    </row>
    <row r="420" customFormat="false" ht="26.1" hidden="false" customHeight="true" outlineLevel="0" collapsed="false">
      <c r="A420" s="64" t="s">
        <v>51</v>
      </c>
      <c r="B420" s="349" t="n">
        <v>920</v>
      </c>
      <c r="C420" s="47" t="s">
        <v>408</v>
      </c>
      <c r="D420" s="47" t="s">
        <v>408</v>
      </c>
      <c r="E420" s="54" t="s">
        <v>426</v>
      </c>
      <c r="F420" s="107" t="s">
        <v>52</v>
      </c>
      <c r="G420" s="87" t="n">
        <f aca="false">SUM(G421)</f>
        <v>300</v>
      </c>
      <c r="CJ420" s="0"/>
    </row>
    <row r="421" customFormat="false" ht="25.5" hidden="false" customHeight="false" outlineLevel="0" collapsed="false">
      <c r="A421" s="67" t="s">
        <v>53</v>
      </c>
      <c r="B421" s="318" t="n">
        <v>920</v>
      </c>
      <c r="C421" s="47" t="s">
        <v>408</v>
      </c>
      <c r="D421" s="47" t="s">
        <v>408</v>
      </c>
      <c r="E421" s="54" t="s">
        <v>426</v>
      </c>
      <c r="F421" s="86" t="s">
        <v>54</v>
      </c>
      <c r="G421" s="87" t="n">
        <v>300</v>
      </c>
      <c r="CJ421" s="0"/>
    </row>
    <row r="422" customFormat="false" ht="16.7" hidden="false" customHeight="true" outlineLevel="0" collapsed="false">
      <c r="A422" s="303" t="s">
        <v>427</v>
      </c>
      <c r="B422" s="304" t="n">
        <v>920</v>
      </c>
      <c r="C422" s="305" t="s">
        <v>176</v>
      </c>
      <c r="D422" s="305"/>
      <c r="E422" s="305"/>
      <c r="F422" s="306"/>
      <c r="G422" s="342" t="n">
        <f aca="false">SUM(G423+G489)</f>
        <v>42174.4</v>
      </c>
      <c r="CJ422" s="0"/>
    </row>
    <row r="423" customFormat="false" ht="17.65" hidden="false" customHeight="true" outlineLevel="0" collapsed="false">
      <c r="A423" s="381" t="s">
        <v>428</v>
      </c>
      <c r="B423" s="382" t="n">
        <v>920</v>
      </c>
      <c r="C423" s="383" t="s">
        <v>176</v>
      </c>
      <c r="D423" s="383" t="s">
        <v>20</v>
      </c>
      <c r="E423" s="383"/>
      <c r="F423" s="384"/>
      <c r="G423" s="330" t="n">
        <f aca="false">G433+G424</f>
        <v>35757.9</v>
      </c>
      <c r="CJ423" s="0"/>
    </row>
    <row r="424" s="147" customFormat="true" ht="0.75" hidden="false" customHeight="true" outlineLevel="0" collapsed="false">
      <c r="A424" s="385" t="s">
        <v>61</v>
      </c>
      <c r="B424" s="386"/>
      <c r="C424" s="328" t="s">
        <v>176</v>
      </c>
      <c r="D424" s="328" t="s">
        <v>20</v>
      </c>
      <c r="E424" s="387" t="s">
        <v>62</v>
      </c>
      <c r="F424" s="388"/>
      <c r="G424" s="389" t="n">
        <f aca="false">G425+G429</f>
        <v>0</v>
      </c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</row>
    <row r="425" s="147" customFormat="true" ht="12.75" hidden="true" customHeight="false" outlineLevel="0" collapsed="false">
      <c r="A425" s="62" t="s">
        <v>429</v>
      </c>
      <c r="B425" s="314"/>
      <c r="C425" s="47" t="s">
        <v>176</v>
      </c>
      <c r="D425" s="47" t="s">
        <v>20</v>
      </c>
      <c r="E425" s="54" t="s">
        <v>430</v>
      </c>
      <c r="F425" s="86"/>
      <c r="G425" s="87" t="n">
        <f aca="false">SUM(G426)</f>
        <v>0</v>
      </c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</row>
    <row r="426" s="147" customFormat="true" ht="12.75" hidden="true" customHeight="false" outlineLevel="0" collapsed="false">
      <c r="A426" s="63" t="s">
        <v>431</v>
      </c>
      <c r="B426" s="315"/>
      <c r="C426" s="47" t="s">
        <v>176</v>
      </c>
      <c r="D426" s="47" t="s">
        <v>20</v>
      </c>
      <c r="E426" s="54" t="s">
        <v>432</v>
      </c>
      <c r="F426" s="86"/>
      <c r="G426" s="87" t="n">
        <f aca="false">SUM(G427)</f>
        <v>0</v>
      </c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</row>
    <row r="427" s="147" customFormat="true" ht="24" hidden="true" customHeight="false" outlineLevel="0" collapsed="false">
      <c r="A427" s="149" t="s">
        <v>201</v>
      </c>
      <c r="B427" s="375"/>
      <c r="C427" s="47" t="s">
        <v>176</v>
      </c>
      <c r="D427" s="47" t="s">
        <v>20</v>
      </c>
      <c r="E427" s="54" t="s">
        <v>432</v>
      </c>
      <c r="F427" s="86" t="s">
        <v>202</v>
      </c>
      <c r="G427" s="87" t="n">
        <f aca="false">SUM(G428)</f>
        <v>0</v>
      </c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</row>
    <row r="428" s="147" customFormat="true" ht="12.75" hidden="true" customHeight="false" outlineLevel="0" collapsed="false">
      <c r="A428" s="48" t="s">
        <v>203</v>
      </c>
      <c r="B428" s="335"/>
      <c r="C428" s="47" t="s">
        <v>176</v>
      </c>
      <c r="D428" s="47" t="s">
        <v>20</v>
      </c>
      <c r="E428" s="54" t="s">
        <v>432</v>
      </c>
      <c r="F428" s="86" t="s">
        <v>204</v>
      </c>
      <c r="G428" s="87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</row>
    <row r="429" s="147" customFormat="true" ht="12.75" hidden="true" customHeight="false" outlineLevel="0" collapsed="false">
      <c r="A429" s="62" t="s">
        <v>433</v>
      </c>
      <c r="B429" s="314"/>
      <c r="C429" s="47" t="s">
        <v>176</v>
      </c>
      <c r="D429" s="47" t="s">
        <v>20</v>
      </c>
      <c r="E429" s="54" t="s">
        <v>434</v>
      </c>
      <c r="F429" s="86"/>
      <c r="G429" s="87" t="n">
        <f aca="false">SUM(G430)</f>
        <v>0</v>
      </c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</row>
    <row r="430" s="147" customFormat="true" ht="12.75" hidden="true" customHeight="false" outlineLevel="0" collapsed="false">
      <c r="A430" s="63" t="s">
        <v>435</v>
      </c>
      <c r="B430" s="315"/>
      <c r="C430" s="47" t="s">
        <v>176</v>
      </c>
      <c r="D430" s="47" t="s">
        <v>20</v>
      </c>
      <c r="E430" s="54" t="s">
        <v>436</v>
      </c>
      <c r="F430" s="86"/>
      <c r="G430" s="87" t="n">
        <f aca="false">SUM(G431)</f>
        <v>0</v>
      </c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</row>
    <row r="431" s="147" customFormat="true" ht="24" hidden="true" customHeight="false" outlineLevel="0" collapsed="false">
      <c r="A431" s="149" t="s">
        <v>201</v>
      </c>
      <c r="B431" s="375"/>
      <c r="C431" s="47" t="s">
        <v>176</v>
      </c>
      <c r="D431" s="47" t="s">
        <v>20</v>
      </c>
      <c r="E431" s="54" t="s">
        <v>436</v>
      </c>
      <c r="F431" s="86" t="s">
        <v>202</v>
      </c>
      <c r="G431" s="87" t="n">
        <f aca="false">SUM(G432)</f>
        <v>0</v>
      </c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</row>
    <row r="432" customFormat="false" ht="12.75" hidden="true" customHeight="false" outlineLevel="0" collapsed="false">
      <c r="A432" s="48" t="s">
        <v>203</v>
      </c>
      <c r="B432" s="335"/>
      <c r="C432" s="47" t="s">
        <v>176</v>
      </c>
      <c r="D432" s="47" t="s">
        <v>20</v>
      </c>
      <c r="E432" s="54" t="s">
        <v>436</v>
      </c>
      <c r="F432" s="86" t="s">
        <v>204</v>
      </c>
      <c r="G432" s="87"/>
      <c r="CJ432" s="0"/>
    </row>
    <row r="433" customFormat="false" ht="25.5" hidden="false" customHeight="false" outlineLevel="0" collapsed="false">
      <c r="A433" s="390" t="s">
        <v>437</v>
      </c>
      <c r="B433" s="391" t="n">
        <v>920</v>
      </c>
      <c r="C433" s="139" t="s">
        <v>176</v>
      </c>
      <c r="D433" s="139" t="s">
        <v>20</v>
      </c>
      <c r="E433" s="392" t="s">
        <v>438</v>
      </c>
      <c r="F433" s="393"/>
      <c r="G433" s="206" t="n">
        <f aca="false">SUM(G434+G442+G450+G458+G469+G473+G481+G485)</f>
        <v>35757.9</v>
      </c>
      <c r="CJ433" s="0"/>
    </row>
    <row r="434" customFormat="false" ht="12.75" hidden="false" customHeight="false" outlineLevel="0" collapsed="false">
      <c r="A434" s="105" t="s">
        <v>439</v>
      </c>
      <c r="B434" s="334" t="n">
        <v>920</v>
      </c>
      <c r="C434" s="47" t="s">
        <v>176</v>
      </c>
      <c r="D434" s="47" t="s">
        <v>20</v>
      </c>
      <c r="E434" s="248" t="s">
        <v>440</v>
      </c>
      <c r="F434" s="249"/>
      <c r="G434" s="206" t="n">
        <f aca="false">SUM(G435)</f>
        <v>23719.9</v>
      </c>
      <c r="CJ434" s="0"/>
    </row>
    <row r="435" customFormat="false" ht="12.75" hidden="false" customHeight="false" outlineLevel="0" collapsed="false">
      <c r="A435" s="64" t="s">
        <v>441</v>
      </c>
      <c r="B435" s="349" t="n">
        <v>920</v>
      </c>
      <c r="C435" s="47" t="s">
        <v>176</v>
      </c>
      <c r="D435" s="47" t="s">
        <v>20</v>
      </c>
      <c r="E435" s="211" t="s">
        <v>442</v>
      </c>
      <c r="F435" s="212"/>
      <c r="G435" s="56" t="n">
        <f aca="false">SUM(G436+G439)</f>
        <v>23719.9</v>
      </c>
      <c r="CJ435" s="0"/>
    </row>
    <row r="436" customFormat="false" ht="12.75" hidden="false" customHeight="false" outlineLevel="0" collapsed="false">
      <c r="A436" s="149" t="s">
        <v>443</v>
      </c>
      <c r="B436" s="349" t="n">
        <v>920</v>
      </c>
      <c r="C436" s="47" t="s">
        <v>176</v>
      </c>
      <c r="D436" s="47" t="s">
        <v>20</v>
      </c>
      <c r="E436" s="213" t="s">
        <v>444</v>
      </c>
      <c r="F436" s="214"/>
      <c r="G436" s="215" t="n">
        <f aca="false">SUM(G437)</f>
        <v>19456.4</v>
      </c>
      <c r="CJ436" s="0"/>
    </row>
    <row r="437" customFormat="false" ht="24" hidden="false" customHeight="false" outlineLevel="0" collapsed="false">
      <c r="A437" s="149" t="s">
        <v>201</v>
      </c>
      <c r="B437" s="349" t="n">
        <v>920</v>
      </c>
      <c r="C437" s="47" t="s">
        <v>176</v>
      </c>
      <c r="D437" s="47" t="s">
        <v>20</v>
      </c>
      <c r="E437" s="213" t="s">
        <v>444</v>
      </c>
      <c r="F437" s="214" t="s">
        <v>202</v>
      </c>
      <c r="G437" s="215" t="n">
        <f aca="false">SUM(G438)</f>
        <v>19456.4</v>
      </c>
      <c r="CJ437" s="0"/>
    </row>
    <row r="438" customFormat="false" ht="12.75" hidden="false" customHeight="false" outlineLevel="0" collapsed="false">
      <c r="A438" s="48" t="s">
        <v>203</v>
      </c>
      <c r="B438" s="349" t="n">
        <v>920</v>
      </c>
      <c r="C438" s="47" t="s">
        <v>176</v>
      </c>
      <c r="D438" s="47" t="s">
        <v>20</v>
      </c>
      <c r="E438" s="213" t="s">
        <v>444</v>
      </c>
      <c r="F438" s="214" t="s">
        <v>204</v>
      </c>
      <c r="G438" s="215" t="n">
        <v>19456.4</v>
      </c>
      <c r="CJ438" s="0"/>
    </row>
    <row r="439" customFormat="false" ht="24" hidden="false" customHeight="false" outlineLevel="0" collapsed="false">
      <c r="A439" s="149" t="s">
        <v>445</v>
      </c>
      <c r="B439" s="349" t="n">
        <v>920</v>
      </c>
      <c r="C439" s="47" t="s">
        <v>176</v>
      </c>
      <c r="D439" s="47" t="s">
        <v>20</v>
      </c>
      <c r="E439" s="213" t="s">
        <v>446</v>
      </c>
      <c r="F439" s="214"/>
      <c r="G439" s="215" t="n">
        <f aca="false">SUM(G440)</f>
        <v>4263.5</v>
      </c>
      <c r="CJ439" s="0"/>
    </row>
    <row r="440" customFormat="false" ht="24" hidden="false" customHeight="false" outlineLevel="0" collapsed="false">
      <c r="A440" s="149" t="s">
        <v>201</v>
      </c>
      <c r="B440" s="349" t="n">
        <v>920</v>
      </c>
      <c r="C440" s="47" t="s">
        <v>176</v>
      </c>
      <c r="D440" s="47" t="s">
        <v>20</v>
      </c>
      <c r="E440" s="213" t="s">
        <v>446</v>
      </c>
      <c r="F440" s="214" t="s">
        <v>202</v>
      </c>
      <c r="G440" s="215" t="n">
        <f aca="false">SUM(G441)</f>
        <v>4263.5</v>
      </c>
      <c r="CJ440" s="0"/>
    </row>
    <row r="441" customFormat="false" ht="12.75" hidden="false" customHeight="false" outlineLevel="0" collapsed="false">
      <c r="A441" s="48" t="s">
        <v>203</v>
      </c>
      <c r="B441" s="349" t="n">
        <v>920</v>
      </c>
      <c r="C441" s="47" t="s">
        <v>176</v>
      </c>
      <c r="D441" s="47" t="s">
        <v>20</v>
      </c>
      <c r="E441" s="213" t="s">
        <v>446</v>
      </c>
      <c r="F441" s="214" t="s">
        <v>204</v>
      </c>
      <c r="G441" s="215" t="n">
        <v>4263.5</v>
      </c>
      <c r="CJ441" s="0"/>
    </row>
    <row r="442" customFormat="false" ht="12.75" hidden="false" customHeight="false" outlineLevel="0" collapsed="false">
      <c r="A442" s="105" t="s">
        <v>447</v>
      </c>
      <c r="B442" s="349" t="n">
        <v>920</v>
      </c>
      <c r="C442" s="47" t="s">
        <v>176</v>
      </c>
      <c r="D442" s="47" t="s">
        <v>20</v>
      </c>
      <c r="E442" s="216" t="s">
        <v>448</v>
      </c>
      <c r="F442" s="217"/>
      <c r="G442" s="206" t="n">
        <f aca="false">SUM(G443)</f>
        <v>9540</v>
      </c>
      <c r="CJ442" s="0"/>
    </row>
    <row r="443" customFormat="false" ht="12.75" hidden="false" customHeight="false" outlineLevel="0" collapsed="false">
      <c r="A443" s="64" t="s">
        <v>441</v>
      </c>
      <c r="B443" s="349" t="n">
        <v>920</v>
      </c>
      <c r="C443" s="47" t="s">
        <v>176</v>
      </c>
      <c r="D443" s="47" t="s">
        <v>20</v>
      </c>
      <c r="E443" s="213" t="s">
        <v>449</v>
      </c>
      <c r="F443" s="214"/>
      <c r="G443" s="215" t="n">
        <f aca="false">SUM(G444+G447)</f>
        <v>9540</v>
      </c>
      <c r="CJ443" s="0"/>
    </row>
    <row r="444" customFormat="false" ht="12.75" hidden="false" customHeight="false" outlineLevel="0" collapsed="false">
      <c r="A444" s="149" t="s">
        <v>443</v>
      </c>
      <c r="B444" s="349" t="n">
        <v>920</v>
      </c>
      <c r="C444" s="47" t="s">
        <v>176</v>
      </c>
      <c r="D444" s="47" t="s">
        <v>20</v>
      </c>
      <c r="E444" s="213" t="s">
        <v>450</v>
      </c>
      <c r="F444" s="214"/>
      <c r="G444" s="215" t="n">
        <f aca="false">SUM(G445)</f>
        <v>8211.4</v>
      </c>
      <c r="CJ444" s="0"/>
    </row>
    <row r="445" customFormat="false" ht="24" hidden="false" customHeight="false" outlineLevel="0" collapsed="false">
      <c r="A445" s="149" t="s">
        <v>201</v>
      </c>
      <c r="B445" s="349" t="n">
        <v>920</v>
      </c>
      <c r="C445" s="47" t="s">
        <v>176</v>
      </c>
      <c r="D445" s="47" t="s">
        <v>20</v>
      </c>
      <c r="E445" s="213" t="s">
        <v>450</v>
      </c>
      <c r="F445" s="214" t="s">
        <v>202</v>
      </c>
      <c r="G445" s="215" t="n">
        <f aca="false">SUM(G446)</f>
        <v>8211.4</v>
      </c>
      <c r="CJ445" s="0"/>
    </row>
    <row r="446" customFormat="false" ht="12.75" hidden="false" customHeight="false" outlineLevel="0" collapsed="false">
      <c r="A446" s="48" t="s">
        <v>203</v>
      </c>
      <c r="B446" s="349" t="n">
        <v>920</v>
      </c>
      <c r="C446" s="47" t="s">
        <v>176</v>
      </c>
      <c r="D446" s="47" t="s">
        <v>20</v>
      </c>
      <c r="E446" s="213" t="s">
        <v>450</v>
      </c>
      <c r="F446" s="214" t="s">
        <v>204</v>
      </c>
      <c r="G446" s="215" t="n">
        <v>8211.4</v>
      </c>
      <c r="CJ446" s="0"/>
    </row>
    <row r="447" customFormat="false" ht="24" hidden="false" customHeight="false" outlineLevel="0" collapsed="false">
      <c r="A447" s="149" t="s">
        <v>445</v>
      </c>
      <c r="B447" s="349" t="n">
        <v>920</v>
      </c>
      <c r="C447" s="47" t="s">
        <v>176</v>
      </c>
      <c r="D447" s="47" t="s">
        <v>20</v>
      </c>
      <c r="E447" s="213" t="s">
        <v>451</v>
      </c>
      <c r="F447" s="214"/>
      <c r="G447" s="215" t="n">
        <f aca="false">SUM(G448)</f>
        <v>1328.6</v>
      </c>
      <c r="CJ447" s="0"/>
    </row>
    <row r="448" customFormat="false" ht="24" hidden="false" customHeight="false" outlineLevel="0" collapsed="false">
      <c r="A448" s="149" t="s">
        <v>201</v>
      </c>
      <c r="B448" s="349" t="n">
        <v>920</v>
      </c>
      <c r="C448" s="47" t="s">
        <v>176</v>
      </c>
      <c r="D448" s="47" t="s">
        <v>20</v>
      </c>
      <c r="E448" s="213" t="s">
        <v>451</v>
      </c>
      <c r="F448" s="214" t="s">
        <v>202</v>
      </c>
      <c r="G448" s="215" t="n">
        <f aca="false">SUM(G449)</f>
        <v>1328.6</v>
      </c>
      <c r="CJ448" s="0"/>
    </row>
    <row r="449" customFormat="false" ht="12.75" hidden="false" customHeight="false" outlineLevel="0" collapsed="false">
      <c r="A449" s="48" t="s">
        <v>203</v>
      </c>
      <c r="B449" s="349" t="n">
        <v>920</v>
      </c>
      <c r="C449" s="47" t="s">
        <v>176</v>
      </c>
      <c r="D449" s="47" t="s">
        <v>20</v>
      </c>
      <c r="E449" s="213" t="s">
        <v>451</v>
      </c>
      <c r="F449" s="86" t="s">
        <v>204</v>
      </c>
      <c r="G449" s="267" t="n">
        <v>1328.6</v>
      </c>
      <c r="CJ449" s="0"/>
    </row>
    <row r="450" s="43" customFormat="true" ht="24" hidden="false" customHeight="false" outlineLevel="0" collapsed="false">
      <c r="A450" s="221" t="s">
        <v>452</v>
      </c>
      <c r="B450" s="325" t="n">
        <v>920</v>
      </c>
      <c r="C450" s="45" t="s">
        <v>176</v>
      </c>
      <c r="D450" s="45" t="s">
        <v>20</v>
      </c>
      <c r="E450" s="216" t="s">
        <v>453</v>
      </c>
      <c r="F450" s="222"/>
      <c r="G450" s="106" t="n">
        <f aca="false">SUM(G451)</f>
        <v>1448</v>
      </c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</row>
    <row r="451" customFormat="false" ht="24" hidden="false" customHeight="false" outlineLevel="0" collapsed="false">
      <c r="A451" s="149" t="s">
        <v>454</v>
      </c>
      <c r="B451" s="349" t="n">
        <v>920</v>
      </c>
      <c r="C451" s="47" t="s">
        <v>176</v>
      </c>
      <c r="D451" s="47" t="s">
        <v>20</v>
      </c>
      <c r="E451" s="211" t="s">
        <v>455</v>
      </c>
      <c r="F451" s="224"/>
      <c r="G451" s="56" t="n">
        <f aca="false">SUM(G452+G455)</f>
        <v>1448</v>
      </c>
      <c r="CJ451" s="0"/>
    </row>
    <row r="452" customFormat="false" ht="12.75" hidden="false" customHeight="false" outlineLevel="0" collapsed="false">
      <c r="A452" s="149" t="s">
        <v>456</v>
      </c>
      <c r="B452" s="349" t="n">
        <v>920</v>
      </c>
      <c r="C452" s="47" t="s">
        <v>176</v>
      </c>
      <c r="D452" s="47" t="s">
        <v>20</v>
      </c>
      <c r="E452" s="211" t="s">
        <v>457</v>
      </c>
      <c r="F452" s="224"/>
      <c r="G452" s="215" t="n">
        <f aca="false">SUM(G453)</f>
        <v>1448</v>
      </c>
      <c r="CJ452" s="0"/>
    </row>
    <row r="453" customFormat="false" ht="24" hidden="false" customHeight="false" outlineLevel="0" collapsed="false">
      <c r="A453" s="149" t="s">
        <v>201</v>
      </c>
      <c r="B453" s="349" t="n">
        <v>920</v>
      </c>
      <c r="C453" s="47" t="s">
        <v>176</v>
      </c>
      <c r="D453" s="47" t="s">
        <v>20</v>
      </c>
      <c r="E453" s="211" t="s">
        <v>457</v>
      </c>
      <c r="F453" s="224" t="n">
        <v>600</v>
      </c>
      <c r="G453" s="215" t="n">
        <f aca="false">SUM(G454)</f>
        <v>1448</v>
      </c>
      <c r="CJ453" s="0"/>
    </row>
    <row r="454" customFormat="false" ht="11.25" hidden="false" customHeight="true" outlineLevel="0" collapsed="false">
      <c r="A454" s="48" t="s">
        <v>203</v>
      </c>
      <c r="B454" s="349" t="n">
        <v>920</v>
      </c>
      <c r="C454" s="47" t="s">
        <v>176</v>
      </c>
      <c r="D454" s="47" t="s">
        <v>20</v>
      </c>
      <c r="E454" s="211" t="s">
        <v>457</v>
      </c>
      <c r="F454" s="212" t="s">
        <v>204</v>
      </c>
      <c r="G454" s="215" t="n">
        <v>1448</v>
      </c>
      <c r="CJ454" s="0"/>
    </row>
    <row r="455" customFormat="false" ht="0.75" hidden="true" customHeight="true" outlineLevel="0" collapsed="false">
      <c r="A455" s="149" t="s">
        <v>458</v>
      </c>
      <c r="B455" s="349" t="n">
        <v>920</v>
      </c>
      <c r="C455" s="47" t="s">
        <v>176</v>
      </c>
      <c r="D455" s="47" t="s">
        <v>20</v>
      </c>
      <c r="E455" s="211" t="s">
        <v>459</v>
      </c>
      <c r="F455" s="212"/>
      <c r="G455" s="215" t="n">
        <f aca="false">SUM(G456)</f>
        <v>0</v>
      </c>
      <c r="CJ455" s="0"/>
    </row>
    <row r="456" customFormat="false" ht="24" hidden="true" customHeight="false" outlineLevel="0" collapsed="false">
      <c r="A456" s="149" t="s">
        <v>201</v>
      </c>
      <c r="B456" s="349" t="n">
        <v>920</v>
      </c>
      <c r="C456" s="47" t="s">
        <v>176</v>
      </c>
      <c r="D456" s="47" t="s">
        <v>20</v>
      </c>
      <c r="E456" s="211" t="s">
        <v>459</v>
      </c>
      <c r="F456" s="212" t="s">
        <v>202</v>
      </c>
      <c r="G456" s="215" t="n">
        <f aca="false">SUM(G457)</f>
        <v>0</v>
      </c>
      <c r="CJ456" s="0"/>
    </row>
    <row r="457" customFormat="false" ht="12.75" hidden="true" customHeight="false" outlineLevel="0" collapsed="false">
      <c r="A457" s="48" t="s">
        <v>203</v>
      </c>
      <c r="B457" s="349" t="n">
        <v>920</v>
      </c>
      <c r="C457" s="47" t="s">
        <v>176</v>
      </c>
      <c r="D457" s="47" t="s">
        <v>20</v>
      </c>
      <c r="E457" s="211" t="s">
        <v>459</v>
      </c>
      <c r="F457" s="212" t="s">
        <v>204</v>
      </c>
      <c r="G457" s="215" t="n">
        <v>0</v>
      </c>
      <c r="CJ457" s="0"/>
    </row>
    <row r="458" s="43" customFormat="true" ht="24" hidden="false" customHeight="false" outlineLevel="0" collapsed="false">
      <c r="A458" s="225" t="s">
        <v>460</v>
      </c>
      <c r="B458" s="325" t="n">
        <v>920</v>
      </c>
      <c r="C458" s="109" t="s">
        <v>176</v>
      </c>
      <c r="D458" s="109" t="s">
        <v>20</v>
      </c>
      <c r="E458" s="226" t="s">
        <v>461</v>
      </c>
      <c r="F458" s="231"/>
      <c r="G458" s="206" t="n">
        <f aca="false">SUM(G459+G466)</f>
        <v>500</v>
      </c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</row>
    <row r="459" customFormat="false" ht="12.75" hidden="false" customHeight="false" outlineLevel="0" collapsed="false">
      <c r="A459" s="228" t="s">
        <v>462</v>
      </c>
      <c r="B459" s="349" t="n">
        <v>920</v>
      </c>
      <c r="C459" s="83" t="s">
        <v>176</v>
      </c>
      <c r="D459" s="83" t="s">
        <v>20</v>
      </c>
      <c r="E459" s="229" t="s">
        <v>463</v>
      </c>
      <c r="F459" s="227"/>
      <c r="G459" s="215" t="n">
        <f aca="false">SUM(G460+G463)</f>
        <v>300</v>
      </c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</row>
    <row r="460" customFormat="false" ht="12.75" hidden="false" customHeight="false" outlineLevel="0" collapsed="false">
      <c r="A460" s="228" t="s">
        <v>464</v>
      </c>
      <c r="B460" s="349" t="n">
        <v>920</v>
      </c>
      <c r="C460" s="83" t="s">
        <v>176</v>
      </c>
      <c r="D460" s="83" t="s">
        <v>20</v>
      </c>
      <c r="E460" s="229" t="s">
        <v>465</v>
      </c>
      <c r="F460" s="227"/>
      <c r="G460" s="215" t="n">
        <f aca="false">SUM(G461)</f>
        <v>250</v>
      </c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</row>
    <row r="461" customFormat="false" ht="24" hidden="false" customHeight="false" outlineLevel="0" collapsed="false">
      <c r="A461" s="228" t="s">
        <v>201</v>
      </c>
      <c r="B461" s="349" t="n">
        <v>920</v>
      </c>
      <c r="C461" s="83" t="s">
        <v>176</v>
      </c>
      <c r="D461" s="83" t="s">
        <v>20</v>
      </c>
      <c r="E461" s="229" t="s">
        <v>465</v>
      </c>
      <c r="F461" s="227" t="s">
        <v>202</v>
      </c>
      <c r="G461" s="215" t="n">
        <f aca="false">SUM(G462)</f>
        <v>250</v>
      </c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</row>
    <row r="462" customFormat="false" ht="12.75" hidden="false" customHeight="false" outlineLevel="0" collapsed="false">
      <c r="A462" s="170" t="s">
        <v>203</v>
      </c>
      <c r="B462" s="349" t="n">
        <v>920</v>
      </c>
      <c r="C462" s="83" t="s">
        <v>176</v>
      </c>
      <c r="D462" s="83" t="s">
        <v>20</v>
      </c>
      <c r="E462" s="229" t="s">
        <v>465</v>
      </c>
      <c r="F462" s="227" t="s">
        <v>204</v>
      </c>
      <c r="G462" s="215" t="n">
        <v>250</v>
      </c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</row>
    <row r="463" s="43" customFormat="true" ht="24" hidden="false" customHeight="false" outlineLevel="0" collapsed="false">
      <c r="A463" s="225" t="s">
        <v>466</v>
      </c>
      <c r="B463" s="325" t="n">
        <v>920</v>
      </c>
      <c r="C463" s="109" t="s">
        <v>176</v>
      </c>
      <c r="D463" s="109" t="s">
        <v>20</v>
      </c>
      <c r="E463" s="230" t="s">
        <v>467</v>
      </c>
      <c r="F463" s="231"/>
      <c r="G463" s="206" t="n">
        <f aca="false">SUM(G464)</f>
        <v>50</v>
      </c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</row>
    <row r="464" customFormat="false" ht="24" hidden="false" customHeight="false" outlineLevel="0" collapsed="false">
      <c r="A464" s="228" t="s">
        <v>201</v>
      </c>
      <c r="B464" s="349" t="n">
        <v>920</v>
      </c>
      <c r="C464" s="83" t="s">
        <v>176</v>
      </c>
      <c r="D464" s="83" t="s">
        <v>20</v>
      </c>
      <c r="E464" s="229" t="s">
        <v>467</v>
      </c>
      <c r="F464" s="227" t="s">
        <v>202</v>
      </c>
      <c r="G464" s="215" t="n">
        <f aca="false">SUM(G465)</f>
        <v>50</v>
      </c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</row>
    <row r="465" customFormat="false" ht="12.75" hidden="false" customHeight="false" outlineLevel="0" collapsed="false">
      <c r="A465" s="170" t="s">
        <v>203</v>
      </c>
      <c r="B465" s="349" t="n">
        <v>920</v>
      </c>
      <c r="C465" s="83" t="s">
        <v>176</v>
      </c>
      <c r="D465" s="83" t="s">
        <v>20</v>
      </c>
      <c r="E465" s="229" t="s">
        <v>467</v>
      </c>
      <c r="F465" s="227" t="s">
        <v>204</v>
      </c>
      <c r="G465" s="215" t="n">
        <v>50</v>
      </c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</row>
    <row r="466" s="43" customFormat="true" ht="24" hidden="false" customHeight="false" outlineLevel="0" collapsed="false">
      <c r="A466" s="225" t="s">
        <v>468</v>
      </c>
      <c r="B466" s="325" t="n">
        <v>920</v>
      </c>
      <c r="C466" s="109" t="s">
        <v>176</v>
      </c>
      <c r="D466" s="109" t="s">
        <v>20</v>
      </c>
      <c r="E466" s="230" t="s">
        <v>469</v>
      </c>
      <c r="F466" s="231"/>
      <c r="G466" s="206" t="n">
        <f aca="false">SUM(G467)</f>
        <v>200</v>
      </c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</row>
    <row r="467" customFormat="false" ht="25.5" hidden="false" customHeight="false" outlineLevel="0" collapsed="false">
      <c r="A467" s="64" t="s">
        <v>51</v>
      </c>
      <c r="B467" s="349" t="n">
        <v>920</v>
      </c>
      <c r="C467" s="47" t="s">
        <v>176</v>
      </c>
      <c r="D467" s="47" t="s">
        <v>20</v>
      </c>
      <c r="E467" s="211" t="s">
        <v>469</v>
      </c>
      <c r="F467" s="212" t="s">
        <v>52</v>
      </c>
      <c r="G467" s="215" t="n">
        <f aca="false">SUM(G468)</f>
        <v>200</v>
      </c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</row>
    <row r="468" customFormat="false" ht="22.5" hidden="false" customHeight="true" outlineLevel="0" collapsed="false">
      <c r="A468" s="67" t="s">
        <v>53</v>
      </c>
      <c r="B468" s="349" t="n">
        <v>920</v>
      </c>
      <c r="C468" s="47" t="s">
        <v>176</v>
      </c>
      <c r="D468" s="47" t="s">
        <v>20</v>
      </c>
      <c r="E468" s="211" t="s">
        <v>469</v>
      </c>
      <c r="F468" s="212" t="s">
        <v>54</v>
      </c>
      <c r="G468" s="215" t="n">
        <v>200</v>
      </c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</row>
    <row r="469" s="43" customFormat="true" ht="0.75" hidden="true" customHeight="true" outlineLevel="0" collapsed="false">
      <c r="A469" s="221" t="s">
        <v>470</v>
      </c>
      <c r="B469" s="325" t="n">
        <v>920</v>
      </c>
      <c r="C469" s="109" t="s">
        <v>176</v>
      </c>
      <c r="D469" s="109" t="s">
        <v>20</v>
      </c>
      <c r="E469" s="226" t="s">
        <v>471</v>
      </c>
      <c r="F469" s="231"/>
      <c r="G469" s="206" t="n">
        <f aca="false">SUM(G470)</f>
        <v>0</v>
      </c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</row>
    <row r="470" customFormat="false" ht="25.5" hidden="true" customHeight="false" outlineLevel="0" collapsed="false">
      <c r="A470" s="232" t="s">
        <v>472</v>
      </c>
      <c r="B470" s="349" t="n">
        <v>920</v>
      </c>
      <c r="C470" s="83" t="s">
        <v>176</v>
      </c>
      <c r="D470" s="83" t="s">
        <v>20</v>
      </c>
      <c r="E470" s="229" t="s">
        <v>473</v>
      </c>
      <c r="F470" s="227"/>
      <c r="G470" s="56" t="n">
        <f aca="false">SUM(G471)</f>
        <v>0</v>
      </c>
      <c r="CJ470" s="0"/>
    </row>
    <row r="471" customFormat="false" ht="25.5" hidden="true" customHeight="false" outlineLevel="0" collapsed="false">
      <c r="A471" s="232" t="s">
        <v>201</v>
      </c>
      <c r="B471" s="349" t="n">
        <v>920</v>
      </c>
      <c r="C471" s="83" t="s">
        <v>176</v>
      </c>
      <c r="D471" s="83" t="s">
        <v>20</v>
      </c>
      <c r="E471" s="229" t="s">
        <v>473</v>
      </c>
      <c r="F471" s="227" t="s">
        <v>202</v>
      </c>
      <c r="G471" s="56" t="n">
        <f aca="false">SUM(G472)</f>
        <v>0</v>
      </c>
      <c r="CJ471" s="0"/>
    </row>
    <row r="472" customFormat="false" ht="12.75" hidden="true" customHeight="false" outlineLevel="0" collapsed="false">
      <c r="A472" s="233" t="s">
        <v>203</v>
      </c>
      <c r="B472" s="349" t="n">
        <v>920</v>
      </c>
      <c r="C472" s="83" t="s">
        <v>176</v>
      </c>
      <c r="D472" s="83" t="s">
        <v>20</v>
      </c>
      <c r="E472" s="229" t="s">
        <v>473</v>
      </c>
      <c r="F472" s="227" t="s">
        <v>204</v>
      </c>
      <c r="G472" s="56"/>
      <c r="CJ472" s="0"/>
    </row>
    <row r="473" s="43" customFormat="true" ht="12.75" hidden="true" customHeight="false" outlineLevel="0" collapsed="false">
      <c r="A473" s="225" t="s">
        <v>474</v>
      </c>
      <c r="B473" s="325" t="n">
        <v>920</v>
      </c>
      <c r="C473" s="109" t="s">
        <v>176</v>
      </c>
      <c r="D473" s="109" t="s">
        <v>20</v>
      </c>
      <c r="E473" s="226" t="s">
        <v>475</v>
      </c>
      <c r="F473" s="231"/>
      <c r="G473" s="206" t="n">
        <f aca="false">SUM(G474)</f>
        <v>0</v>
      </c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</row>
    <row r="474" customFormat="false" ht="12.75" hidden="true" customHeight="false" outlineLevel="0" collapsed="false">
      <c r="A474" s="232" t="s">
        <v>476</v>
      </c>
      <c r="B474" s="349" t="n">
        <v>920</v>
      </c>
      <c r="C474" s="83" t="s">
        <v>176</v>
      </c>
      <c r="D474" s="83" t="s">
        <v>20</v>
      </c>
      <c r="E474" s="229" t="s">
        <v>477</v>
      </c>
      <c r="F474" s="227"/>
      <c r="G474" s="106" t="n">
        <f aca="false">SUM(G475+G478)</f>
        <v>0</v>
      </c>
      <c r="CJ474" s="0"/>
    </row>
    <row r="475" customFormat="false" ht="12.75" hidden="true" customHeight="false" outlineLevel="0" collapsed="false">
      <c r="A475" s="232" t="s">
        <v>478</v>
      </c>
      <c r="B475" s="349" t="n">
        <v>920</v>
      </c>
      <c r="C475" s="83" t="s">
        <v>176</v>
      </c>
      <c r="D475" s="83" t="s">
        <v>20</v>
      </c>
      <c r="E475" s="229" t="s">
        <v>479</v>
      </c>
      <c r="F475" s="227"/>
      <c r="G475" s="56" t="n">
        <f aca="false">SUM(G476)</f>
        <v>0</v>
      </c>
      <c r="CJ475" s="0"/>
    </row>
    <row r="476" customFormat="false" ht="25.5" hidden="true" customHeight="false" outlineLevel="0" collapsed="false">
      <c r="A476" s="232" t="s">
        <v>201</v>
      </c>
      <c r="B476" s="349" t="n">
        <v>920</v>
      </c>
      <c r="C476" s="83" t="s">
        <v>176</v>
      </c>
      <c r="D476" s="83" t="s">
        <v>20</v>
      </c>
      <c r="E476" s="229" t="s">
        <v>479</v>
      </c>
      <c r="F476" s="227" t="s">
        <v>202</v>
      </c>
      <c r="G476" s="56" t="n">
        <f aca="false">SUM(G477)</f>
        <v>0</v>
      </c>
      <c r="CJ476" s="0"/>
    </row>
    <row r="477" customFormat="false" ht="10.5" hidden="true" customHeight="true" outlineLevel="0" collapsed="false">
      <c r="A477" s="233" t="s">
        <v>203</v>
      </c>
      <c r="B477" s="349" t="n">
        <v>920</v>
      </c>
      <c r="C477" s="83" t="s">
        <v>176</v>
      </c>
      <c r="D477" s="83" t="s">
        <v>20</v>
      </c>
      <c r="E477" s="229" t="s">
        <v>479</v>
      </c>
      <c r="F477" s="227" t="s">
        <v>204</v>
      </c>
      <c r="G477" s="106"/>
      <c r="CJ477" s="0"/>
    </row>
    <row r="478" customFormat="false" ht="23.25" hidden="true" customHeight="true" outlineLevel="0" collapsed="false">
      <c r="A478" s="232" t="s">
        <v>480</v>
      </c>
      <c r="B478" s="349" t="n">
        <v>920</v>
      </c>
      <c r="C478" s="83" t="s">
        <v>176</v>
      </c>
      <c r="D478" s="83" t="s">
        <v>20</v>
      </c>
      <c r="E478" s="229" t="s">
        <v>481</v>
      </c>
      <c r="F478" s="98"/>
      <c r="G478" s="56" t="n">
        <f aca="false">SUM(G479)</f>
        <v>0</v>
      </c>
      <c r="CJ478" s="0"/>
    </row>
    <row r="479" customFormat="false" ht="25.5" hidden="true" customHeight="false" outlineLevel="0" collapsed="false">
      <c r="A479" s="232" t="s">
        <v>201</v>
      </c>
      <c r="B479" s="349" t="n">
        <v>920</v>
      </c>
      <c r="C479" s="83" t="s">
        <v>176</v>
      </c>
      <c r="D479" s="83" t="s">
        <v>20</v>
      </c>
      <c r="E479" s="229" t="s">
        <v>481</v>
      </c>
      <c r="F479" s="98" t="s">
        <v>202</v>
      </c>
      <c r="G479" s="56" t="n">
        <f aca="false">SUM(G480)</f>
        <v>0</v>
      </c>
      <c r="CJ479" s="0"/>
    </row>
    <row r="480" customFormat="false" ht="12.75" hidden="true" customHeight="false" outlineLevel="0" collapsed="false">
      <c r="A480" s="233" t="s">
        <v>203</v>
      </c>
      <c r="B480" s="349" t="n">
        <v>920</v>
      </c>
      <c r="C480" s="83" t="s">
        <v>176</v>
      </c>
      <c r="D480" s="83" t="s">
        <v>20</v>
      </c>
      <c r="E480" s="229" t="s">
        <v>481</v>
      </c>
      <c r="F480" s="98" t="s">
        <v>204</v>
      </c>
      <c r="G480" s="56"/>
      <c r="CJ480" s="0"/>
    </row>
    <row r="481" s="43" customFormat="true" ht="24" hidden="false" customHeight="false" outlineLevel="0" collapsed="false">
      <c r="A481" s="225" t="s">
        <v>482</v>
      </c>
      <c r="B481" s="325" t="n">
        <v>920</v>
      </c>
      <c r="C481" s="109" t="s">
        <v>176</v>
      </c>
      <c r="D481" s="109" t="s">
        <v>20</v>
      </c>
      <c r="E481" s="226" t="s">
        <v>483</v>
      </c>
      <c r="F481" s="231"/>
      <c r="G481" s="206" t="n">
        <f aca="false">SUM(G482)</f>
        <v>550</v>
      </c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</row>
    <row r="482" customFormat="false" ht="25.5" hidden="false" customHeight="false" outlineLevel="0" collapsed="false">
      <c r="A482" s="232" t="s">
        <v>484</v>
      </c>
      <c r="B482" s="349" t="n">
        <v>920</v>
      </c>
      <c r="C482" s="83" t="s">
        <v>176</v>
      </c>
      <c r="D482" s="83" t="s">
        <v>20</v>
      </c>
      <c r="E482" s="229" t="s">
        <v>485</v>
      </c>
      <c r="F482" s="227"/>
      <c r="G482" s="56" t="n">
        <f aca="false">SUM(G483)</f>
        <v>550</v>
      </c>
      <c r="CJ482" s="0"/>
    </row>
    <row r="483" customFormat="false" ht="25.5" hidden="false" customHeight="false" outlineLevel="0" collapsed="false">
      <c r="A483" s="232" t="s">
        <v>201</v>
      </c>
      <c r="B483" s="349" t="n">
        <v>920</v>
      </c>
      <c r="C483" s="83" t="s">
        <v>176</v>
      </c>
      <c r="D483" s="83" t="s">
        <v>20</v>
      </c>
      <c r="E483" s="229" t="s">
        <v>485</v>
      </c>
      <c r="F483" s="227" t="s">
        <v>202</v>
      </c>
      <c r="G483" s="56" t="n">
        <f aca="false">SUM(G484)</f>
        <v>550</v>
      </c>
      <c r="CJ483" s="0"/>
    </row>
    <row r="484" customFormat="false" ht="12.75" hidden="false" customHeight="false" outlineLevel="0" collapsed="false">
      <c r="A484" s="233" t="s">
        <v>203</v>
      </c>
      <c r="B484" s="349" t="n">
        <v>920</v>
      </c>
      <c r="C484" s="83" t="s">
        <v>176</v>
      </c>
      <c r="D484" s="83" t="s">
        <v>20</v>
      </c>
      <c r="E484" s="229" t="s">
        <v>485</v>
      </c>
      <c r="F484" s="227" t="s">
        <v>204</v>
      </c>
      <c r="G484" s="56" t="n">
        <v>550</v>
      </c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CJ484" s="0"/>
    </row>
    <row r="485" s="43" customFormat="true" ht="12.75" hidden="true" customHeight="false" outlineLevel="0" collapsed="false">
      <c r="A485" s="234" t="s">
        <v>486</v>
      </c>
      <c r="B485" s="349" t="n">
        <v>920</v>
      </c>
      <c r="C485" s="235" t="s">
        <v>176</v>
      </c>
      <c r="D485" s="235" t="s">
        <v>20</v>
      </c>
      <c r="E485" s="236" t="s">
        <v>487</v>
      </c>
      <c r="F485" s="237"/>
      <c r="G485" s="206" t="n">
        <f aca="false">SUM(G486)</f>
        <v>0</v>
      </c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</row>
    <row r="486" customFormat="false" ht="12.75" hidden="true" customHeight="false" outlineLevel="0" collapsed="false">
      <c r="A486" s="239" t="s">
        <v>488</v>
      </c>
      <c r="B486" s="349" t="n">
        <v>920</v>
      </c>
      <c r="C486" s="18" t="s">
        <v>176</v>
      </c>
      <c r="D486" s="18" t="s">
        <v>20</v>
      </c>
      <c r="E486" s="240" t="s">
        <v>489</v>
      </c>
      <c r="F486" s="241"/>
      <c r="G486" s="56" t="n">
        <f aca="false">SUM(G487)</f>
        <v>0</v>
      </c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CJ486" s="0"/>
    </row>
    <row r="487" customFormat="false" ht="25.5" hidden="true" customHeight="false" outlineLevel="0" collapsed="false">
      <c r="A487" s="239" t="s">
        <v>201</v>
      </c>
      <c r="B487" s="349" t="n">
        <v>920</v>
      </c>
      <c r="C487" s="18" t="s">
        <v>176</v>
      </c>
      <c r="D487" s="18" t="s">
        <v>20</v>
      </c>
      <c r="E487" s="240" t="s">
        <v>489</v>
      </c>
      <c r="F487" s="241" t="s">
        <v>202</v>
      </c>
      <c r="G487" s="56" t="n">
        <f aca="false">SUM(G488)</f>
        <v>0</v>
      </c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CJ487" s="0"/>
    </row>
    <row r="488" customFormat="false" ht="12.75" hidden="true" customHeight="false" outlineLevel="0" collapsed="false">
      <c r="A488" s="242" t="s">
        <v>203</v>
      </c>
      <c r="B488" s="349" t="n">
        <v>920</v>
      </c>
      <c r="C488" s="18" t="s">
        <v>176</v>
      </c>
      <c r="D488" s="18" t="s">
        <v>20</v>
      </c>
      <c r="E488" s="240" t="s">
        <v>489</v>
      </c>
      <c r="F488" s="241" t="s">
        <v>204</v>
      </c>
      <c r="G488" s="56" t="n">
        <v>0</v>
      </c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CJ488" s="0"/>
    </row>
    <row r="489" s="243" customFormat="true" ht="12.75" hidden="false" customHeight="false" outlineLevel="0" collapsed="false">
      <c r="A489" s="394" t="s">
        <v>490</v>
      </c>
      <c r="B489" s="395" t="n">
        <v>920</v>
      </c>
      <c r="C489" s="188" t="s">
        <v>176</v>
      </c>
      <c r="D489" s="188" t="s">
        <v>39</v>
      </c>
      <c r="E489" s="387"/>
      <c r="F489" s="396"/>
      <c r="G489" s="389" t="n">
        <f aca="false">SUM(G490)</f>
        <v>6416.5</v>
      </c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CJ489" s="247"/>
      <c r="CK489" s="247"/>
      <c r="CL489" s="247"/>
      <c r="CM489" s="247"/>
      <c r="CN489" s="247"/>
      <c r="CO489" s="247"/>
      <c r="CP489" s="247"/>
      <c r="CQ489" s="247"/>
      <c r="CR489" s="247"/>
      <c r="CS489" s="247"/>
      <c r="CT489" s="247"/>
      <c r="CU489" s="247"/>
      <c r="CV489" s="247"/>
      <c r="CW489" s="247"/>
      <c r="CX489" s="247"/>
      <c r="CY489" s="247"/>
      <c r="CZ489" s="247"/>
      <c r="DA489" s="247"/>
      <c r="DB489" s="247"/>
      <c r="DC489" s="247"/>
      <c r="DD489" s="247"/>
      <c r="DE489" s="247"/>
      <c r="DF489" s="247"/>
      <c r="DG489" s="247"/>
      <c r="DH489" s="247"/>
      <c r="DI489" s="247"/>
      <c r="DJ489" s="247"/>
      <c r="DK489" s="247"/>
      <c r="DL489" s="247"/>
      <c r="DM489" s="247"/>
      <c r="DN489" s="247"/>
      <c r="DO489" s="247"/>
      <c r="DP489" s="247"/>
      <c r="DQ489" s="247"/>
      <c r="DR489" s="247"/>
      <c r="DS489" s="247"/>
      <c r="DT489" s="247"/>
      <c r="DU489" s="247"/>
      <c r="DV489" s="247"/>
      <c r="DW489" s="247"/>
      <c r="DX489" s="247"/>
      <c r="DY489" s="247"/>
      <c r="DZ489" s="247"/>
      <c r="EA489" s="247"/>
      <c r="EB489" s="247"/>
      <c r="EC489" s="247"/>
      <c r="ED489" s="247"/>
      <c r="EE489" s="247"/>
      <c r="EF489" s="247"/>
      <c r="EG489" s="247"/>
      <c r="EH489" s="247"/>
      <c r="EI489" s="247"/>
      <c r="EJ489" s="247"/>
      <c r="EK489" s="247"/>
      <c r="EL489" s="247"/>
      <c r="EM489" s="247"/>
      <c r="EN489" s="247"/>
      <c r="EO489" s="247"/>
      <c r="EP489" s="247"/>
      <c r="EQ489" s="247"/>
      <c r="ER489" s="247"/>
      <c r="ES489" s="247"/>
      <c r="ET489" s="247"/>
      <c r="EU489" s="247"/>
      <c r="EV489" s="247"/>
      <c r="EW489" s="247"/>
      <c r="EX489" s="247"/>
      <c r="EY489" s="247"/>
      <c r="EZ489" s="247"/>
      <c r="FA489" s="247"/>
    </row>
    <row r="490" customFormat="false" ht="25.5" hidden="false" customHeight="false" outlineLevel="0" collapsed="false">
      <c r="A490" s="91" t="s">
        <v>491</v>
      </c>
      <c r="B490" s="325" t="n">
        <v>920</v>
      </c>
      <c r="C490" s="47" t="s">
        <v>176</v>
      </c>
      <c r="D490" s="47" t="s">
        <v>39</v>
      </c>
      <c r="E490" s="248" t="s">
        <v>492</v>
      </c>
      <c r="F490" s="249"/>
      <c r="G490" s="106" t="n">
        <f aca="false">SUM(G491)</f>
        <v>6416.5</v>
      </c>
      <c r="CJ490" s="0"/>
    </row>
    <row r="491" customFormat="false" ht="25.5" hidden="false" customHeight="false" outlineLevel="0" collapsed="false">
      <c r="A491" s="64" t="s">
        <v>493</v>
      </c>
      <c r="B491" s="349" t="n">
        <v>920</v>
      </c>
      <c r="C491" s="47" t="s">
        <v>176</v>
      </c>
      <c r="D491" s="47" t="s">
        <v>39</v>
      </c>
      <c r="E491" s="211" t="s">
        <v>494</v>
      </c>
      <c r="F491" s="212"/>
      <c r="G491" s="56" t="n">
        <f aca="false">SUM(G493+G496+G498)</f>
        <v>6416.5</v>
      </c>
      <c r="CJ491" s="0"/>
    </row>
    <row r="492" customFormat="false" ht="63.75" hidden="false" customHeight="false" outlineLevel="0" collapsed="false">
      <c r="A492" s="64" t="s">
        <v>495</v>
      </c>
      <c r="B492" s="349" t="n">
        <v>920</v>
      </c>
      <c r="C492" s="47" t="s">
        <v>176</v>
      </c>
      <c r="D492" s="47" t="s">
        <v>39</v>
      </c>
      <c r="E492" s="211" t="s">
        <v>496</v>
      </c>
      <c r="F492" s="212"/>
      <c r="G492" s="56" t="n">
        <f aca="false">SUM(G493)</f>
        <v>5910</v>
      </c>
      <c r="CJ492" s="0"/>
    </row>
    <row r="493" customFormat="false" ht="38.25" hidden="false" customHeight="false" outlineLevel="0" collapsed="false">
      <c r="A493" s="181" t="s">
        <v>497</v>
      </c>
      <c r="B493" s="349" t="n">
        <v>920</v>
      </c>
      <c r="C493" s="47" t="s">
        <v>176</v>
      </c>
      <c r="D493" s="47" t="s">
        <v>39</v>
      </c>
      <c r="E493" s="211" t="s">
        <v>496</v>
      </c>
      <c r="F493" s="212" t="s">
        <v>35</v>
      </c>
      <c r="G493" s="56" t="n">
        <f aca="false">SUM(G494)</f>
        <v>5910</v>
      </c>
      <c r="CJ493" s="0"/>
    </row>
    <row r="494" customFormat="false" ht="12.75" hidden="false" customHeight="false" outlineLevel="0" collapsed="false">
      <c r="A494" s="64" t="s">
        <v>498</v>
      </c>
      <c r="B494" s="349" t="n">
        <v>920</v>
      </c>
      <c r="C494" s="47" t="s">
        <v>176</v>
      </c>
      <c r="D494" s="47" t="s">
        <v>39</v>
      </c>
      <c r="E494" s="211" t="s">
        <v>496</v>
      </c>
      <c r="F494" s="212" t="s">
        <v>94</v>
      </c>
      <c r="G494" s="56" t="n">
        <v>5910</v>
      </c>
      <c r="CJ494" s="0"/>
    </row>
    <row r="495" customFormat="false" ht="38.25" hidden="false" customHeight="false" outlineLevel="0" collapsed="false">
      <c r="A495" s="64" t="s">
        <v>499</v>
      </c>
      <c r="B495" s="349" t="n">
        <v>920</v>
      </c>
      <c r="C495" s="47" t="s">
        <v>176</v>
      </c>
      <c r="D495" s="47" t="s">
        <v>39</v>
      </c>
      <c r="E495" s="211" t="s">
        <v>500</v>
      </c>
      <c r="F495" s="212"/>
      <c r="G495" s="56" t="n">
        <f aca="false">SUM(G496)</f>
        <v>500</v>
      </c>
      <c r="CJ495" s="0"/>
    </row>
    <row r="496" customFormat="false" ht="25.5" hidden="false" customHeight="false" outlineLevel="0" collapsed="false">
      <c r="A496" s="64" t="s">
        <v>51</v>
      </c>
      <c r="B496" s="349" t="n">
        <v>920</v>
      </c>
      <c r="C496" s="47" t="s">
        <v>176</v>
      </c>
      <c r="D496" s="47" t="s">
        <v>39</v>
      </c>
      <c r="E496" s="211" t="s">
        <v>500</v>
      </c>
      <c r="F496" s="212" t="s">
        <v>52</v>
      </c>
      <c r="G496" s="56" t="n">
        <f aca="false">SUM(G497)</f>
        <v>500</v>
      </c>
      <c r="CJ496" s="0"/>
    </row>
    <row r="497" customFormat="false" ht="25.5" hidden="false" customHeight="false" outlineLevel="0" collapsed="false">
      <c r="A497" s="53" t="s">
        <v>53</v>
      </c>
      <c r="B497" s="349" t="n">
        <v>920</v>
      </c>
      <c r="C497" s="47" t="s">
        <v>176</v>
      </c>
      <c r="D497" s="47" t="s">
        <v>39</v>
      </c>
      <c r="E497" s="211" t="s">
        <v>500</v>
      </c>
      <c r="F497" s="100" t="s">
        <v>54</v>
      </c>
      <c r="G497" s="56" t="n">
        <v>500</v>
      </c>
      <c r="CJ497" s="0"/>
    </row>
    <row r="498" customFormat="false" ht="12.75" hidden="false" customHeight="false" outlineLevel="0" collapsed="false">
      <c r="A498" s="63" t="s">
        <v>57</v>
      </c>
      <c r="B498" s="349" t="n">
        <v>920</v>
      </c>
      <c r="C498" s="47" t="s">
        <v>176</v>
      </c>
      <c r="D498" s="47" t="s">
        <v>39</v>
      </c>
      <c r="E498" s="211" t="s">
        <v>500</v>
      </c>
      <c r="F498" s="100" t="s">
        <v>58</v>
      </c>
      <c r="G498" s="56" t="n">
        <f aca="false">SUM(G499)</f>
        <v>6.5</v>
      </c>
      <c r="CJ498" s="0"/>
    </row>
    <row r="499" customFormat="false" ht="12.75" hidden="false" customHeight="false" outlineLevel="0" collapsed="false">
      <c r="A499" s="113" t="s">
        <v>59</v>
      </c>
      <c r="B499" s="349" t="n">
        <v>920</v>
      </c>
      <c r="C499" s="47" t="s">
        <v>176</v>
      </c>
      <c r="D499" s="47" t="s">
        <v>39</v>
      </c>
      <c r="E499" s="211" t="s">
        <v>500</v>
      </c>
      <c r="F499" s="100" t="s">
        <v>60</v>
      </c>
      <c r="G499" s="56" t="n">
        <v>6.5</v>
      </c>
      <c r="CJ499" s="0"/>
    </row>
    <row r="500" s="255" customFormat="true" ht="12.75" hidden="false" customHeight="false" outlineLevel="0" collapsed="false">
      <c r="A500" s="397" t="s">
        <v>501</v>
      </c>
      <c r="B500" s="398" t="s">
        <v>572</v>
      </c>
      <c r="C500" s="399" t="s">
        <v>241</v>
      </c>
      <c r="D500" s="400"/>
      <c r="E500" s="400"/>
      <c r="F500" s="401"/>
      <c r="G500" s="402" t="n">
        <f aca="false">G501+G508</f>
        <v>1482</v>
      </c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  <c r="ET500" s="256"/>
      <c r="EU500" s="256"/>
      <c r="EV500" s="256"/>
      <c r="EW500" s="256"/>
      <c r="EX500" s="256"/>
      <c r="EY500" s="256"/>
      <c r="EZ500" s="256"/>
      <c r="FA500" s="256"/>
    </row>
    <row r="501" s="255" customFormat="true" ht="12.75" hidden="false" customHeight="false" outlineLevel="0" collapsed="false">
      <c r="A501" s="343" t="s">
        <v>502</v>
      </c>
      <c r="B501" s="344" t="s">
        <v>571</v>
      </c>
      <c r="C501" s="188" t="s">
        <v>241</v>
      </c>
      <c r="D501" s="403" t="s">
        <v>20</v>
      </c>
      <c r="E501" s="403"/>
      <c r="F501" s="404"/>
      <c r="G501" s="259" t="n">
        <f aca="false">SUM(G502)</f>
        <v>467</v>
      </c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  <c r="ET501" s="256"/>
      <c r="EU501" s="256"/>
      <c r="EV501" s="256"/>
      <c r="EW501" s="256"/>
      <c r="EX501" s="256"/>
      <c r="EY501" s="256"/>
      <c r="EZ501" s="256"/>
      <c r="FA501" s="256"/>
    </row>
    <row r="502" s="255" customFormat="true" ht="12.75" hidden="false" customHeight="false" outlineLevel="0" collapsed="false">
      <c r="A502" s="167" t="s">
        <v>40</v>
      </c>
      <c r="B502" s="405" t="s">
        <v>571</v>
      </c>
      <c r="C502" s="45"/>
      <c r="D502" s="248"/>
      <c r="E502" s="248" t="s">
        <v>41</v>
      </c>
      <c r="F502" s="249"/>
      <c r="G502" s="206" t="n">
        <f aca="false">SUM(G503)</f>
        <v>467</v>
      </c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  <c r="ET502" s="256"/>
      <c r="EU502" s="256"/>
      <c r="EV502" s="256"/>
      <c r="EW502" s="256"/>
      <c r="EX502" s="256"/>
      <c r="EY502" s="256"/>
      <c r="EZ502" s="256"/>
      <c r="FA502" s="256"/>
    </row>
    <row r="503" s="255" customFormat="true" ht="12.75" hidden="false" customHeight="false" outlineLevel="0" collapsed="false">
      <c r="A503" s="51" t="s">
        <v>42</v>
      </c>
      <c r="B503" s="311" t="n">
        <v>920</v>
      </c>
      <c r="C503" s="59" t="s">
        <v>241</v>
      </c>
      <c r="D503" s="260" t="s">
        <v>20</v>
      </c>
      <c r="E503" s="52" t="s">
        <v>43</v>
      </c>
      <c r="F503" s="249"/>
      <c r="G503" s="206" t="n">
        <f aca="false">SUM(G504)</f>
        <v>467</v>
      </c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  <c r="ET503" s="256"/>
      <c r="EU503" s="256"/>
      <c r="EV503" s="256"/>
      <c r="EW503" s="256"/>
      <c r="EX503" s="256"/>
      <c r="EY503" s="256"/>
      <c r="EZ503" s="256"/>
      <c r="FA503" s="256"/>
    </row>
    <row r="504" s="255" customFormat="true" ht="25.5" hidden="false" customHeight="false" outlineLevel="0" collapsed="false">
      <c r="A504" s="104" t="s">
        <v>503</v>
      </c>
      <c r="B504" s="333" t="n">
        <v>920</v>
      </c>
      <c r="C504" s="59" t="s">
        <v>241</v>
      </c>
      <c r="D504" s="260" t="s">
        <v>20</v>
      </c>
      <c r="E504" s="52" t="s">
        <v>504</v>
      </c>
      <c r="F504" s="261"/>
      <c r="G504" s="206" t="n">
        <f aca="false">SUM(G505)</f>
        <v>467</v>
      </c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  <c r="ET504" s="256"/>
      <c r="EU504" s="256"/>
      <c r="EV504" s="256"/>
      <c r="EW504" s="256"/>
      <c r="EX504" s="256"/>
      <c r="EY504" s="256"/>
      <c r="EZ504" s="256"/>
      <c r="FA504" s="256"/>
    </row>
    <row r="505" s="264" customFormat="true" ht="12.75" hidden="false" customHeight="false" outlineLevel="0" collapsed="false">
      <c r="A505" s="262" t="s">
        <v>505</v>
      </c>
      <c r="B505" s="312" t="n">
        <v>920</v>
      </c>
      <c r="C505" s="31" t="s">
        <v>241</v>
      </c>
      <c r="D505" s="263" t="s">
        <v>20</v>
      </c>
      <c r="E505" s="54" t="s">
        <v>506</v>
      </c>
      <c r="F505" s="100"/>
      <c r="G505" s="215" t="n">
        <f aca="false">SUM(G506)</f>
        <v>467</v>
      </c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  <c r="ET505" s="265"/>
      <c r="EU505" s="265"/>
      <c r="EV505" s="265"/>
      <c r="EW505" s="265"/>
      <c r="EX505" s="265"/>
      <c r="EY505" s="265"/>
      <c r="EZ505" s="265"/>
      <c r="FA505" s="265"/>
    </row>
    <row r="506" customFormat="false" ht="12.75" hidden="false" customHeight="false" outlineLevel="0" collapsed="false">
      <c r="A506" s="53" t="s">
        <v>507</v>
      </c>
      <c r="B506" s="312" t="n">
        <v>920</v>
      </c>
      <c r="C506" s="31" t="s">
        <v>241</v>
      </c>
      <c r="D506" s="263" t="s">
        <v>20</v>
      </c>
      <c r="E506" s="54" t="s">
        <v>506</v>
      </c>
      <c r="F506" s="100" t="s">
        <v>508</v>
      </c>
      <c r="G506" s="215" t="n">
        <f aca="false">SUM(G507)</f>
        <v>467</v>
      </c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</row>
    <row r="507" customFormat="false" ht="12.75" hidden="false" customHeight="false" outlineLevel="0" collapsed="false">
      <c r="A507" s="169" t="s">
        <v>509</v>
      </c>
      <c r="B507" s="367" t="n">
        <v>920</v>
      </c>
      <c r="C507" s="31" t="s">
        <v>241</v>
      </c>
      <c r="D507" s="263" t="s">
        <v>20</v>
      </c>
      <c r="E507" s="54" t="s">
        <v>506</v>
      </c>
      <c r="F507" s="214" t="s">
        <v>510</v>
      </c>
      <c r="G507" s="215" t="n">
        <v>467</v>
      </c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</row>
    <row r="508" s="43" customFormat="true" ht="12.75" hidden="false" customHeight="false" outlineLevel="0" collapsed="false">
      <c r="A508" s="343" t="s">
        <v>511</v>
      </c>
      <c r="B508" s="344" t="s">
        <v>571</v>
      </c>
      <c r="C508" s="188" t="s">
        <v>241</v>
      </c>
      <c r="D508" s="403" t="s">
        <v>131</v>
      </c>
      <c r="E508" s="403"/>
      <c r="F508" s="404"/>
      <c r="G508" s="323" t="n">
        <f aca="false">G509</f>
        <v>1015</v>
      </c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</row>
    <row r="509" s="43" customFormat="true" ht="25.5" hidden="false" customHeight="false" outlineLevel="0" collapsed="false">
      <c r="A509" s="104" t="s">
        <v>413</v>
      </c>
      <c r="B509" s="333" t="n">
        <v>920</v>
      </c>
      <c r="C509" s="59" t="s">
        <v>241</v>
      </c>
      <c r="D509" s="260" t="s">
        <v>131</v>
      </c>
      <c r="E509" s="52" t="s">
        <v>414</v>
      </c>
      <c r="F509" s="151"/>
      <c r="G509" s="266" t="n">
        <f aca="false">SUM(G510)</f>
        <v>1015</v>
      </c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</row>
    <row r="510" s="43" customFormat="true" ht="51" hidden="false" customHeight="false" outlineLevel="0" collapsed="false">
      <c r="A510" s="104" t="s">
        <v>512</v>
      </c>
      <c r="B510" s="333" t="n">
        <v>920</v>
      </c>
      <c r="C510" s="59" t="s">
        <v>241</v>
      </c>
      <c r="D510" s="260" t="s">
        <v>131</v>
      </c>
      <c r="E510" s="52" t="s">
        <v>513</v>
      </c>
      <c r="F510" s="151"/>
      <c r="G510" s="103" t="n">
        <f aca="false">SUM(G511)</f>
        <v>1015</v>
      </c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</row>
    <row r="511" s="108" customFormat="true" ht="63.75" hidden="false" customHeight="false" outlineLevel="0" collapsed="false">
      <c r="A511" s="53" t="s">
        <v>514</v>
      </c>
      <c r="B511" s="312" t="n">
        <v>920</v>
      </c>
      <c r="C511" s="31" t="s">
        <v>241</v>
      </c>
      <c r="D511" s="263" t="s">
        <v>131</v>
      </c>
      <c r="E511" s="54" t="s">
        <v>515</v>
      </c>
      <c r="F511" s="86"/>
      <c r="G511" s="87" t="n">
        <f aca="false">SUM(G512)</f>
        <v>1015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</row>
    <row r="512" customFormat="false" ht="12.75" hidden="false" customHeight="false" outlineLevel="0" collapsed="false">
      <c r="A512" s="67" t="s">
        <v>71</v>
      </c>
      <c r="B512" s="312" t="n">
        <v>920</v>
      </c>
      <c r="C512" s="31" t="s">
        <v>241</v>
      </c>
      <c r="D512" s="263" t="s">
        <v>131</v>
      </c>
      <c r="E512" s="54" t="s">
        <v>515</v>
      </c>
      <c r="F512" s="86" t="s">
        <v>72</v>
      </c>
      <c r="G512" s="87" t="n">
        <f aca="false">SUM(G513)</f>
        <v>1015</v>
      </c>
      <c r="CJ512" s="0"/>
    </row>
    <row r="513" customFormat="false" ht="12.75" hidden="false" customHeight="false" outlineLevel="0" collapsed="false">
      <c r="A513" s="67" t="s">
        <v>73</v>
      </c>
      <c r="B513" s="312" t="n">
        <v>920</v>
      </c>
      <c r="C513" s="31" t="s">
        <v>241</v>
      </c>
      <c r="D513" s="263" t="s">
        <v>131</v>
      </c>
      <c r="E513" s="54" t="s">
        <v>515</v>
      </c>
      <c r="F513" s="86" t="s">
        <v>74</v>
      </c>
      <c r="G513" s="87" t="n">
        <v>1015</v>
      </c>
      <c r="CJ513" s="0"/>
    </row>
    <row r="514" customFormat="false" ht="18.6" hidden="false" customHeight="true" outlineLevel="0" collapsed="false">
      <c r="A514" s="303" t="s">
        <v>516</v>
      </c>
      <c r="B514" s="304" t="n">
        <v>920</v>
      </c>
      <c r="C514" s="305" t="s">
        <v>82</v>
      </c>
      <c r="D514" s="305"/>
      <c r="E514" s="406"/>
      <c r="F514" s="378"/>
      <c r="G514" s="342" t="n">
        <f aca="false">G515+G542</f>
        <v>59497</v>
      </c>
      <c r="CJ514" s="0"/>
    </row>
    <row r="515" customFormat="false" ht="12" hidden="false" customHeight="true" outlineLevel="0" collapsed="false">
      <c r="A515" s="343" t="s">
        <v>517</v>
      </c>
      <c r="B515" s="344" t="s">
        <v>571</v>
      </c>
      <c r="C515" s="188" t="s">
        <v>82</v>
      </c>
      <c r="D515" s="403" t="s">
        <v>20</v>
      </c>
      <c r="E515" s="403"/>
      <c r="F515" s="404"/>
      <c r="G515" s="323" t="n">
        <f aca="false">G516+G521</f>
        <v>24897</v>
      </c>
      <c r="CJ515" s="0"/>
    </row>
    <row r="516" s="42" customFormat="true" ht="0.75" hidden="true" customHeight="true" outlineLevel="0" collapsed="false">
      <c r="A516" s="58" t="s">
        <v>61</v>
      </c>
      <c r="B516" s="313"/>
      <c r="C516" s="45" t="s">
        <v>82</v>
      </c>
      <c r="D516" s="45" t="s">
        <v>20</v>
      </c>
      <c r="E516" s="52" t="s">
        <v>62</v>
      </c>
      <c r="F516" s="102"/>
      <c r="G516" s="106" t="n">
        <f aca="false">SUM(G517)</f>
        <v>0</v>
      </c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</row>
    <row r="517" s="42" customFormat="true" ht="12.75" hidden="true" customHeight="false" outlineLevel="0" collapsed="false">
      <c r="A517" s="105" t="s">
        <v>518</v>
      </c>
      <c r="B517" s="334"/>
      <c r="C517" s="45" t="s">
        <v>82</v>
      </c>
      <c r="D517" s="45" t="s">
        <v>20</v>
      </c>
      <c r="E517" s="52" t="s">
        <v>519</v>
      </c>
      <c r="F517" s="151"/>
      <c r="G517" s="103" t="n">
        <f aca="false">SUM(G518)</f>
        <v>0</v>
      </c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</row>
    <row r="518" customFormat="false" ht="12.75" hidden="true" customHeight="false" outlineLevel="0" collapsed="false">
      <c r="A518" s="48" t="s">
        <v>520</v>
      </c>
      <c r="B518" s="335"/>
      <c r="C518" s="47" t="s">
        <v>82</v>
      </c>
      <c r="D518" s="47" t="s">
        <v>20</v>
      </c>
      <c r="E518" s="54" t="s">
        <v>521</v>
      </c>
      <c r="F518" s="86"/>
      <c r="G518" s="87" t="n">
        <f aca="false">SUM(G519)</f>
        <v>0</v>
      </c>
      <c r="CJ518" s="0"/>
    </row>
    <row r="519" customFormat="false" ht="24" hidden="true" customHeight="false" outlineLevel="0" collapsed="false">
      <c r="A519" s="149" t="s">
        <v>201</v>
      </c>
      <c r="B519" s="375"/>
      <c r="C519" s="47" t="s">
        <v>82</v>
      </c>
      <c r="D519" s="47" t="s">
        <v>20</v>
      </c>
      <c r="E519" s="54" t="s">
        <v>521</v>
      </c>
      <c r="F519" s="86" t="s">
        <v>202</v>
      </c>
      <c r="G519" s="87" t="n">
        <f aca="false">SUM(G520)</f>
        <v>0</v>
      </c>
      <c r="CJ519" s="0"/>
    </row>
    <row r="520" customFormat="false" ht="12.75" hidden="true" customHeight="false" outlineLevel="0" collapsed="false">
      <c r="A520" s="48" t="s">
        <v>203</v>
      </c>
      <c r="B520" s="335"/>
      <c r="C520" s="47" t="s">
        <v>82</v>
      </c>
      <c r="D520" s="47" t="s">
        <v>20</v>
      </c>
      <c r="E520" s="54" t="s">
        <v>521</v>
      </c>
      <c r="F520" s="86" t="s">
        <v>204</v>
      </c>
      <c r="G520" s="87"/>
      <c r="CJ520" s="0"/>
    </row>
    <row r="521" s="147" customFormat="true" ht="25.5" hidden="false" customHeight="false" outlineLevel="0" collapsed="false">
      <c r="A521" s="62" t="s">
        <v>522</v>
      </c>
      <c r="B521" s="314" t="n">
        <v>920</v>
      </c>
      <c r="C521" s="47" t="s">
        <v>82</v>
      </c>
      <c r="D521" s="211" t="s">
        <v>20</v>
      </c>
      <c r="E521" s="216" t="s">
        <v>523</v>
      </c>
      <c r="F521" s="217"/>
      <c r="G521" s="206" t="n">
        <f aca="false">G530+G534+G522+G538</f>
        <v>24897</v>
      </c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</row>
    <row r="522" s="147" customFormat="true" ht="12.75" hidden="false" customHeight="false" outlineLevel="0" collapsed="false">
      <c r="A522" s="105" t="s">
        <v>524</v>
      </c>
      <c r="B522" s="334" t="n">
        <v>920</v>
      </c>
      <c r="C522" s="47" t="s">
        <v>82</v>
      </c>
      <c r="D522" s="211" t="s">
        <v>20</v>
      </c>
      <c r="E522" s="248" t="s">
        <v>525</v>
      </c>
      <c r="F522" s="249"/>
      <c r="G522" s="206" t="n">
        <f aca="false">SUM(G523)</f>
        <v>24747</v>
      </c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</row>
    <row r="523" s="147" customFormat="true" ht="12.75" hidden="false" customHeight="false" outlineLevel="0" collapsed="false">
      <c r="A523" s="64" t="s">
        <v>441</v>
      </c>
      <c r="B523" s="349" t="n">
        <v>920</v>
      </c>
      <c r="C523" s="47" t="s">
        <v>82</v>
      </c>
      <c r="D523" s="211" t="s">
        <v>20</v>
      </c>
      <c r="E523" s="211" t="s">
        <v>526</v>
      </c>
      <c r="F523" s="212"/>
      <c r="G523" s="56" t="n">
        <f aca="false">SUM(G524+G527)</f>
        <v>24747</v>
      </c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</row>
    <row r="524" s="147" customFormat="true" ht="12.75" hidden="false" customHeight="false" outlineLevel="0" collapsed="false">
      <c r="A524" s="149" t="s">
        <v>443</v>
      </c>
      <c r="B524" s="349" t="n">
        <v>920</v>
      </c>
      <c r="C524" s="47" t="s">
        <v>82</v>
      </c>
      <c r="D524" s="211" t="s">
        <v>20</v>
      </c>
      <c r="E524" s="213" t="s">
        <v>527</v>
      </c>
      <c r="F524" s="214"/>
      <c r="G524" s="215" t="n">
        <f aca="false">SUM(G525)</f>
        <v>19320</v>
      </c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</row>
    <row r="525" s="147" customFormat="true" ht="24" hidden="false" customHeight="false" outlineLevel="0" collapsed="false">
      <c r="A525" s="149" t="s">
        <v>201</v>
      </c>
      <c r="B525" s="349" t="n">
        <v>920</v>
      </c>
      <c r="C525" s="47" t="s">
        <v>82</v>
      </c>
      <c r="D525" s="211" t="s">
        <v>20</v>
      </c>
      <c r="E525" s="213" t="s">
        <v>527</v>
      </c>
      <c r="F525" s="214" t="s">
        <v>202</v>
      </c>
      <c r="G525" s="215" t="n">
        <f aca="false">SUM(G526)</f>
        <v>19320</v>
      </c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</row>
    <row r="526" s="147" customFormat="true" ht="12.75" hidden="false" customHeight="false" outlineLevel="0" collapsed="false">
      <c r="A526" s="48" t="s">
        <v>203</v>
      </c>
      <c r="B526" s="349" t="n">
        <v>920</v>
      </c>
      <c r="C526" s="47" t="s">
        <v>82</v>
      </c>
      <c r="D526" s="211" t="s">
        <v>20</v>
      </c>
      <c r="E526" s="213" t="s">
        <v>527</v>
      </c>
      <c r="F526" s="214" t="s">
        <v>204</v>
      </c>
      <c r="G526" s="215" t="n">
        <v>19320</v>
      </c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</row>
    <row r="527" s="147" customFormat="true" ht="24" hidden="false" customHeight="false" outlineLevel="0" collapsed="false">
      <c r="A527" s="149" t="s">
        <v>445</v>
      </c>
      <c r="B527" s="349" t="n">
        <v>920</v>
      </c>
      <c r="C527" s="47" t="s">
        <v>82</v>
      </c>
      <c r="D527" s="211" t="s">
        <v>20</v>
      </c>
      <c r="E527" s="213" t="s">
        <v>528</v>
      </c>
      <c r="F527" s="214"/>
      <c r="G527" s="215" t="n">
        <f aca="false">SUM(G528)</f>
        <v>5427</v>
      </c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</row>
    <row r="528" s="147" customFormat="true" ht="24" hidden="false" customHeight="false" outlineLevel="0" collapsed="false">
      <c r="A528" s="149" t="s">
        <v>201</v>
      </c>
      <c r="B528" s="349" t="n">
        <v>920</v>
      </c>
      <c r="C528" s="47" t="s">
        <v>82</v>
      </c>
      <c r="D528" s="211" t="s">
        <v>20</v>
      </c>
      <c r="E528" s="213" t="s">
        <v>528</v>
      </c>
      <c r="F528" s="214" t="s">
        <v>202</v>
      </c>
      <c r="G528" s="215" t="n">
        <f aca="false">SUM(G529)</f>
        <v>5427</v>
      </c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</row>
    <row r="529" s="147" customFormat="true" ht="12.75" hidden="false" customHeight="false" outlineLevel="0" collapsed="false">
      <c r="A529" s="48" t="s">
        <v>203</v>
      </c>
      <c r="B529" s="349" t="n">
        <v>920</v>
      </c>
      <c r="C529" s="47" t="s">
        <v>82</v>
      </c>
      <c r="D529" s="211" t="s">
        <v>20</v>
      </c>
      <c r="E529" s="213" t="s">
        <v>528</v>
      </c>
      <c r="F529" s="86" t="s">
        <v>204</v>
      </c>
      <c r="G529" s="267" t="n">
        <v>5427</v>
      </c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</row>
    <row r="530" s="147" customFormat="true" ht="24" hidden="true" customHeight="false" outlineLevel="0" collapsed="false">
      <c r="A530" s="221" t="s">
        <v>529</v>
      </c>
      <c r="B530" s="376"/>
      <c r="C530" s="47" t="s">
        <v>82</v>
      </c>
      <c r="D530" s="211" t="s">
        <v>20</v>
      </c>
      <c r="E530" s="216" t="s">
        <v>530</v>
      </c>
      <c r="F530" s="224"/>
      <c r="G530" s="206" t="n">
        <f aca="false">SUM(G531)</f>
        <v>0</v>
      </c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</row>
    <row r="531" s="147" customFormat="true" ht="24" hidden="true" customHeight="false" outlineLevel="0" collapsed="false">
      <c r="A531" s="149" t="s">
        <v>531</v>
      </c>
      <c r="B531" s="375"/>
      <c r="C531" s="47" t="s">
        <v>82</v>
      </c>
      <c r="D531" s="211" t="s">
        <v>20</v>
      </c>
      <c r="E531" s="211" t="s">
        <v>532</v>
      </c>
      <c r="F531" s="224"/>
      <c r="G531" s="56" t="n">
        <f aca="false">SUM(G532)</f>
        <v>0</v>
      </c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</row>
    <row r="532" s="147" customFormat="true" ht="24" hidden="true" customHeight="false" outlineLevel="0" collapsed="false">
      <c r="A532" s="149" t="s">
        <v>201</v>
      </c>
      <c r="B532" s="375"/>
      <c r="C532" s="47" t="s">
        <v>82</v>
      </c>
      <c r="D532" s="211" t="s">
        <v>20</v>
      </c>
      <c r="E532" s="211" t="s">
        <v>532</v>
      </c>
      <c r="F532" s="224" t="n">
        <v>600</v>
      </c>
      <c r="G532" s="215" t="n">
        <f aca="false">SUM(G533)</f>
        <v>0</v>
      </c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</row>
    <row r="533" s="147" customFormat="true" ht="12.75" hidden="true" customHeight="false" outlineLevel="0" collapsed="false">
      <c r="A533" s="48" t="s">
        <v>203</v>
      </c>
      <c r="B533" s="335"/>
      <c r="C533" s="47" t="s">
        <v>82</v>
      </c>
      <c r="D533" s="211" t="s">
        <v>20</v>
      </c>
      <c r="E533" s="211" t="s">
        <v>532</v>
      </c>
      <c r="F533" s="212" t="s">
        <v>204</v>
      </c>
      <c r="G533" s="215" t="n">
        <v>0</v>
      </c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</row>
    <row r="534" s="147" customFormat="true" ht="12.75" hidden="true" customHeight="false" outlineLevel="0" collapsed="false">
      <c r="A534" s="221" t="s">
        <v>533</v>
      </c>
      <c r="B534" s="376"/>
      <c r="C534" s="47" t="s">
        <v>82</v>
      </c>
      <c r="D534" s="211" t="s">
        <v>20</v>
      </c>
      <c r="E534" s="216" t="s">
        <v>534</v>
      </c>
      <c r="F534" s="212"/>
      <c r="G534" s="206" t="n">
        <f aca="false">SUM(G535)</f>
        <v>0</v>
      </c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</row>
    <row r="535" s="147" customFormat="true" ht="12.75" hidden="true" customHeight="false" outlineLevel="0" collapsed="false">
      <c r="A535" s="149" t="s">
        <v>535</v>
      </c>
      <c r="B535" s="375"/>
      <c r="C535" s="47" t="s">
        <v>82</v>
      </c>
      <c r="D535" s="211" t="s">
        <v>20</v>
      </c>
      <c r="E535" s="211" t="s">
        <v>536</v>
      </c>
      <c r="F535" s="212"/>
      <c r="G535" s="206" t="n">
        <f aca="false">SUM(G536)</f>
        <v>0</v>
      </c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</row>
    <row r="536" s="147" customFormat="true" ht="24" hidden="true" customHeight="false" outlineLevel="0" collapsed="false">
      <c r="A536" s="149" t="s">
        <v>201</v>
      </c>
      <c r="B536" s="375"/>
      <c r="C536" s="47" t="s">
        <v>82</v>
      </c>
      <c r="D536" s="211" t="s">
        <v>20</v>
      </c>
      <c r="E536" s="211" t="s">
        <v>536</v>
      </c>
      <c r="F536" s="212" t="s">
        <v>202</v>
      </c>
      <c r="G536" s="206" t="n">
        <f aca="false">SUM(G537)</f>
        <v>0</v>
      </c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</row>
    <row r="537" s="147" customFormat="true" ht="12.75" hidden="true" customHeight="false" outlineLevel="0" collapsed="false">
      <c r="A537" s="48" t="s">
        <v>203</v>
      </c>
      <c r="B537" s="335"/>
      <c r="C537" s="47" t="s">
        <v>82</v>
      </c>
      <c r="D537" s="211" t="s">
        <v>20</v>
      </c>
      <c r="E537" s="211" t="s">
        <v>536</v>
      </c>
      <c r="F537" s="212" t="s">
        <v>204</v>
      </c>
      <c r="G537" s="206" t="n">
        <v>0</v>
      </c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</row>
    <row r="538" s="147" customFormat="true" ht="29.25" hidden="false" customHeight="true" outlineLevel="0" collapsed="false">
      <c r="A538" s="105" t="s">
        <v>537</v>
      </c>
      <c r="B538" s="334" t="n">
        <v>920</v>
      </c>
      <c r="C538" s="47" t="s">
        <v>82</v>
      </c>
      <c r="D538" s="211" t="s">
        <v>20</v>
      </c>
      <c r="E538" s="211" t="s">
        <v>538</v>
      </c>
      <c r="F538" s="212"/>
      <c r="G538" s="206" t="n">
        <f aca="false">SUM(G539)</f>
        <v>150</v>
      </c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</row>
    <row r="539" s="147" customFormat="true" ht="12.75" hidden="false" customHeight="false" outlineLevel="0" collapsed="false">
      <c r="A539" s="64" t="s">
        <v>539</v>
      </c>
      <c r="B539" s="349" t="n">
        <v>920</v>
      </c>
      <c r="C539" s="47" t="s">
        <v>82</v>
      </c>
      <c r="D539" s="211" t="s">
        <v>20</v>
      </c>
      <c r="E539" s="211" t="s">
        <v>540</v>
      </c>
      <c r="F539" s="212"/>
      <c r="G539" s="215" t="n">
        <f aca="false">SUM(G540)</f>
        <v>150</v>
      </c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</row>
    <row r="540" s="147" customFormat="true" ht="24" hidden="false" customHeight="false" outlineLevel="0" collapsed="false">
      <c r="A540" s="149" t="s">
        <v>201</v>
      </c>
      <c r="B540" s="375" t="n">
        <v>920</v>
      </c>
      <c r="C540" s="47" t="s">
        <v>82</v>
      </c>
      <c r="D540" s="211" t="s">
        <v>20</v>
      </c>
      <c r="E540" s="211" t="s">
        <v>540</v>
      </c>
      <c r="F540" s="212" t="s">
        <v>202</v>
      </c>
      <c r="G540" s="215" t="n">
        <f aca="false">SUM(G541)</f>
        <v>150</v>
      </c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</row>
    <row r="541" s="147" customFormat="true" ht="12.75" hidden="false" customHeight="false" outlineLevel="0" collapsed="false">
      <c r="A541" s="64" t="s">
        <v>203</v>
      </c>
      <c r="B541" s="349" t="n">
        <v>920</v>
      </c>
      <c r="C541" s="47" t="s">
        <v>82</v>
      </c>
      <c r="D541" s="211" t="s">
        <v>20</v>
      </c>
      <c r="E541" s="211" t="s">
        <v>540</v>
      </c>
      <c r="F541" s="212" t="s">
        <v>204</v>
      </c>
      <c r="G541" s="215" t="n">
        <v>150</v>
      </c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</row>
    <row r="542" s="394" customFormat="true" ht="15.75" hidden="false" customHeight="true" outlineLevel="0" collapsed="false">
      <c r="A542" s="407" t="s">
        <v>541</v>
      </c>
      <c r="B542" s="408" t="n">
        <v>920</v>
      </c>
      <c r="C542" s="188" t="s">
        <v>82</v>
      </c>
      <c r="D542" s="403" t="s">
        <v>27</v>
      </c>
      <c r="E542" s="409"/>
      <c r="F542" s="410"/>
      <c r="G542" s="411" t="n">
        <f aca="false">G543</f>
        <v>34600</v>
      </c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</row>
    <row r="543" s="272" customFormat="true" ht="25.5" hidden="false" customHeight="false" outlineLevel="0" collapsed="false">
      <c r="A543" s="62" t="s">
        <v>522</v>
      </c>
      <c r="B543" s="314" t="n">
        <v>920</v>
      </c>
      <c r="C543" s="45" t="s">
        <v>82</v>
      </c>
      <c r="D543" s="248" t="s">
        <v>27</v>
      </c>
      <c r="E543" s="216" t="s">
        <v>523</v>
      </c>
      <c r="F543" s="217"/>
      <c r="G543" s="206" t="n">
        <f aca="false">G544+G548</f>
        <v>34600</v>
      </c>
      <c r="CJ543" s="273"/>
      <c r="CK543" s="273"/>
      <c r="CL543" s="273"/>
      <c r="CM543" s="273"/>
      <c r="CN543" s="273"/>
      <c r="CO543" s="273"/>
      <c r="CP543" s="273"/>
      <c r="CQ543" s="273"/>
      <c r="CR543" s="273"/>
      <c r="CS543" s="273"/>
      <c r="CT543" s="273"/>
      <c r="CU543" s="273"/>
      <c r="CV543" s="273"/>
      <c r="CW543" s="273"/>
      <c r="CX543" s="273"/>
      <c r="CY543" s="273"/>
      <c r="CZ543" s="273"/>
      <c r="DA543" s="273"/>
      <c r="DB543" s="273"/>
      <c r="DC543" s="273"/>
      <c r="DD543" s="273"/>
      <c r="DE543" s="273"/>
      <c r="DF543" s="273"/>
      <c r="DG543" s="273"/>
      <c r="DH543" s="273"/>
      <c r="DI543" s="273"/>
      <c r="DJ543" s="273"/>
      <c r="DK543" s="273"/>
      <c r="DL543" s="273"/>
      <c r="DM543" s="273"/>
      <c r="DN543" s="273"/>
      <c r="DO543" s="273"/>
      <c r="DP543" s="273"/>
      <c r="DQ543" s="273"/>
      <c r="DR543" s="273"/>
      <c r="DS543" s="273"/>
      <c r="DT543" s="273"/>
      <c r="DU543" s="273"/>
      <c r="DV543" s="273"/>
      <c r="DW543" s="273"/>
      <c r="DX543" s="273"/>
      <c r="DY543" s="273"/>
      <c r="DZ543" s="273"/>
      <c r="EA543" s="273"/>
      <c r="EB543" s="273"/>
      <c r="EC543" s="273"/>
      <c r="ED543" s="273"/>
      <c r="EE543" s="273"/>
      <c r="EF543" s="273"/>
      <c r="EG543" s="273"/>
      <c r="EH543" s="273"/>
      <c r="EI543" s="273"/>
      <c r="EJ543" s="273"/>
      <c r="EK543" s="273"/>
      <c r="EL543" s="273"/>
      <c r="EM543" s="273"/>
      <c r="EN543" s="273"/>
      <c r="EO543" s="273"/>
      <c r="EP543" s="273"/>
      <c r="EQ543" s="273"/>
      <c r="ER543" s="273"/>
      <c r="ES543" s="273"/>
      <c r="ET543" s="273"/>
      <c r="EU543" s="273"/>
      <c r="EV543" s="273"/>
      <c r="EW543" s="273"/>
      <c r="EX543" s="273"/>
      <c r="EY543" s="273"/>
      <c r="EZ543" s="273"/>
      <c r="FA543" s="273"/>
    </row>
    <row r="544" s="147" customFormat="true" ht="24" hidden="false" customHeight="false" outlineLevel="0" collapsed="false">
      <c r="A544" s="221" t="s">
        <v>542</v>
      </c>
      <c r="B544" s="376" t="n">
        <v>920</v>
      </c>
      <c r="C544" s="45" t="s">
        <v>82</v>
      </c>
      <c r="D544" s="248" t="s">
        <v>27</v>
      </c>
      <c r="E544" s="216" t="s">
        <v>543</v>
      </c>
      <c r="F544" s="212"/>
      <c r="G544" s="206" t="n">
        <f aca="false">SUM(G546)</f>
        <v>100</v>
      </c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</row>
    <row r="545" s="147" customFormat="true" ht="12.75" hidden="false" customHeight="false" outlineLevel="0" collapsed="false">
      <c r="A545" s="149" t="s">
        <v>544</v>
      </c>
      <c r="B545" s="375" t="n">
        <v>920</v>
      </c>
      <c r="C545" s="47" t="s">
        <v>82</v>
      </c>
      <c r="D545" s="211" t="s">
        <v>27</v>
      </c>
      <c r="E545" s="211" t="s">
        <v>545</v>
      </c>
      <c r="F545" s="212"/>
      <c r="G545" s="215" t="n">
        <f aca="false">SUM(G546)</f>
        <v>100</v>
      </c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</row>
    <row r="546" s="147" customFormat="true" ht="24" hidden="false" customHeight="false" outlineLevel="0" collapsed="false">
      <c r="A546" s="149" t="s">
        <v>201</v>
      </c>
      <c r="B546" s="375" t="n">
        <v>920</v>
      </c>
      <c r="C546" s="47" t="s">
        <v>82</v>
      </c>
      <c r="D546" s="211" t="s">
        <v>27</v>
      </c>
      <c r="E546" s="211" t="s">
        <v>545</v>
      </c>
      <c r="F546" s="212" t="s">
        <v>202</v>
      </c>
      <c r="G546" s="215" t="n">
        <f aca="false">SUM(G547)</f>
        <v>100</v>
      </c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</row>
    <row r="547" s="147" customFormat="true" ht="12.75" hidden="false" customHeight="false" outlineLevel="0" collapsed="false">
      <c r="A547" s="48" t="s">
        <v>203</v>
      </c>
      <c r="B547" s="335" t="n">
        <v>920</v>
      </c>
      <c r="C547" s="47" t="s">
        <v>82</v>
      </c>
      <c r="D547" s="211" t="s">
        <v>27</v>
      </c>
      <c r="E547" s="211" t="s">
        <v>545</v>
      </c>
      <c r="F547" s="212" t="s">
        <v>204</v>
      </c>
      <c r="G547" s="215" t="n">
        <v>100</v>
      </c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</row>
    <row r="548" s="147" customFormat="true" ht="12.75" hidden="false" customHeight="false" outlineLevel="0" collapsed="false">
      <c r="A548" s="91" t="s">
        <v>546</v>
      </c>
      <c r="B548" s="325" t="n">
        <v>920</v>
      </c>
      <c r="C548" s="47" t="s">
        <v>82</v>
      </c>
      <c r="D548" s="211" t="s">
        <v>27</v>
      </c>
      <c r="E548" s="248" t="s">
        <v>547</v>
      </c>
      <c r="F548" s="249"/>
      <c r="G548" s="206" t="n">
        <f aca="false">SUM(G549+G552)</f>
        <v>34500</v>
      </c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</row>
    <row r="549" s="147" customFormat="true" ht="25.5" hidden="false" customHeight="false" outlineLevel="0" collapsed="false">
      <c r="A549" s="91" t="s">
        <v>548</v>
      </c>
      <c r="B549" s="325" t="n">
        <v>920</v>
      </c>
      <c r="C549" s="47" t="s">
        <v>82</v>
      </c>
      <c r="D549" s="211" t="s">
        <v>27</v>
      </c>
      <c r="E549" s="248" t="s">
        <v>549</v>
      </c>
      <c r="F549" s="249"/>
      <c r="G549" s="56" t="n">
        <f aca="false">SUM(G550)</f>
        <v>31050</v>
      </c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</row>
    <row r="550" s="147" customFormat="true" ht="24" hidden="false" customHeight="false" outlineLevel="0" collapsed="false">
      <c r="A550" s="149" t="s">
        <v>201</v>
      </c>
      <c r="B550" s="375" t="n">
        <v>920</v>
      </c>
      <c r="C550" s="47" t="s">
        <v>82</v>
      </c>
      <c r="D550" s="211" t="s">
        <v>27</v>
      </c>
      <c r="E550" s="248" t="s">
        <v>549</v>
      </c>
      <c r="F550" s="249" t="s">
        <v>202</v>
      </c>
      <c r="G550" s="56" t="n">
        <f aca="false">SUM(G551)</f>
        <v>31050</v>
      </c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</row>
    <row r="551" s="147" customFormat="true" ht="12.75" hidden="false" customHeight="false" outlineLevel="0" collapsed="false">
      <c r="A551" s="64" t="s">
        <v>203</v>
      </c>
      <c r="B551" s="349" t="n">
        <v>920</v>
      </c>
      <c r="C551" s="47" t="s">
        <v>82</v>
      </c>
      <c r="D551" s="211" t="s">
        <v>27</v>
      </c>
      <c r="E551" s="248" t="s">
        <v>549</v>
      </c>
      <c r="F551" s="249" t="s">
        <v>204</v>
      </c>
      <c r="G551" s="56" t="n">
        <v>31050</v>
      </c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</row>
    <row r="552" s="147" customFormat="true" ht="25.5" hidden="false" customHeight="false" outlineLevel="0" collapsed="false">
      <c r="A552" s="91" t="s">
        <v>550</v>
      </c>
      <c r="B552" s="325" t="n">
        <v>920</v>
      </c>
      <c r="C552" s="47" t="s">
        <v>82</v>
      </c>
      <c r="D552" s="211" t="s">
        <v>27</v>
      </c>
      <c r="E552" s="211" t="s">
        <v>551</v>
      </c>
      <c r="F552" s="102"/>
      <c r="G552" s="106" t="n">
        <f aca="false">SUM(G553)</f>
        <v>3450</v>
      </c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</row>
    <row r="553" s="147" customFormat="true" ht="24" hidden="false" customHeight="false" outlineLevel="0" collapsed="false">
      <c r="A553" s="149" t="s">
        <v>201</v>
      </c>
      <c r="B553" s="375" t="n">
        <v>920</v>
      </c>
      <c r="C553" s="47" t="s">
        <v>82</v>
      </c>
      <c r="D553" s="211" t="s">
        <v>27</v>
      </c>
      <c r="E553" s="211" t="s">
        <v>551</v>
      </c>
      <c r="F553" s="100" t="s">
        <v>202</v>
      </c>
      <c r="G553" s="56" t="n">
        <f aca="false">SUM(G554)</f>
        <v>3450</v>
      </c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</row>
    <row r="554" s="147" customFormat="true" ht="12.75" hidden="false" customHeight="false" outlineLevel="0" collapsed="false">
      <c r="A554" s="64" t="s">
        <v>203</v>
      </c>
      <c r="B554" s="349" t="n">
        <v>920</v>
      </c>
      <c r="C554" s="47" t="s">
        <v>82</v>
      </c>
      <c r="D554" s="211" t="s">
        <v>27</v>
      </c>
      <c r="E554" s="211" t="s">
        <v>551</v>
      </c>
      <c r="F554" s="100" t="s">
        <v>204</v>
      </c>
      <c r="G554" s="56" t="n">
        <v>3450</v>
      </c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</row>
    <row r="555" s="42" customFormat="true" ht="19.35" hidden="false" customHeight="true" outlineLevel="0" collapsed="false">
      <c r="A555" s="413" t="s">
        <v>552</v>
      </c>
      <c r="B555" s="414" t="n">
        <v>920</v>
      </c>
      <c r="C555" s="415" t="s">
        <v>247</v>
      </c>
      <c r="D555" s="415"/>
      <c r="E555" s="415"/>
      <c r="F555" s="416"/>
      <c r="G555" s="417" t="n">
        <f aca="false">G556</f>
        <v>500.01044</v>
      </c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</row>
    <row r="556" s="42" customFormat="true" ht="12.75" hidden="false" customHeight="false" outlineLevel="0" collapsed="false">
      <c r="A556" s="407" t="s">
        <v>553</v>
      </c>
      <c r="B556" s="408" t="n">
        <v>920</v>
      </c>
      <c r="C556" s="409" t="s">
        <v>247</v>
      </c>
      <c r="D556" s="409" t="s">
        <v>27</v>
      </c>
      <c r="E556" s="409"/>
      <c r="F556" s="410"/>
      <c r="G556" s="411" t="n">
        <f aca="false">G557</f>
        <v>500.01044</v>
      </c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</row>
    <row r="557" customFormat="false" ht="38.25" hidden="false" customHeight="false" outlineLevel="0" collapsed="false">
      <c r="A557" s="62" t="s">
        <v>554</v>
      </c>
      <c r="B557" s="314" t="n">
        <v>920</v>
      </c>
      <c r="C557" s="52" t="s">
        <v>247</v>
      </c>
      <c r="D557" s="211" t="s">
        <v>27</v>
      </c>
      <c r="E557" s="52" t="s">
        <v>555</v>
      </c>
      <c r="F557" s="110"/>
      <c r="G557" s="266" t="n">
        <f aca="false">SUM(G559)</f>
        <v>500.01044</v>
      </c>
      <c r="CJ557" s="0"/>
    </row>
    <row r="558" customFormat="false" ht="25.5" hidden="false" customHeight="false" outlineLevel="0" collapsed="false">
      <c r="A558" s="63" t="s">
        <v>556</v>
      </c>
      <c r="B558" s="315" t="n">
        <v>920</v>
      </c>
      <c r="C558" s="52" t="s">
        <v>247</v>
      </c>
      <c r="D558" s="211" t="s">
        <v>27</v>
      </c>
      <c r="E558" s="54" t="s">
        <v>424</v>
      </c>
      <c r="F558" s="110"/>
      <c r="G558" s="266" t="n">
        <f aca="false">SUM(G559)</f>
        <v>500.01044</v>
      </c>
      <c r="CJ558" s="0"/>
    </row>
    <row r="559" customFormat="false" ht="25.5" hidden="false" customHeight="false" outlineLevel="0" collapsed="false">
      <c r="A559" s="63" t="s">
        <v>557</v>
      </c>
      <c r="B559" s="315" t="n">
        <v>920</v>
      </c>
      <c r="C559" s="54" t="s">
        <v>247</v>
      </c>
      <c r="D559" s="211" t="s">
        <v>27</v>
      </c>
      <c r="E559" s="54" t="s">
        <v>558</v>
      </c>
      <c r="F559" s="107"/>
      <c r="G559" s="267" t="n">
        <f aca="false">SUM(G560)</f>
        <v>500.01044</v>
      </c>
      <c r="CJ559" s="0"/>
    </row>
    <row r="560" customFormat="false" ht="25.5" hidden="false" customHeight="false" outlineLevel="0" collapsed="false">
      <c r="A560" s="278" t="s">
        <v>51</v>
      </c>
      <c r="B560" s="418" t="n">
        <v>920</v>
      </c>
      <c r="C560" s="153" t="s">
        <v>247</v>
      </c>
      <c r="D560" s="279" t="s">
        <v>27</v>
      </c>
      <c r="E560" s="54" t="s">
        <v>558</v>
      </c>
      <c r="F560" s="280" t="s">
        <v>52</v>
      </c>
      <c r="G560" s="281" t="n">
        <f aca="false">SUM(G561)</f>
        <v>500.01044</v>
      </c>
      <c r="CJ560" s="0"/>
    </row>
    <row r="561" customFormat="false" ht="25.5" hidden="false" customHeight="false" outlineLevel="0" collapsed="false">
      <c r="A561" s="67" t="s">
        <v>53</v>
      </c>
      <c r="B561" s="318" t="n">
        <v>920</v>
      </c>
      <c r="C561" s="54" t="s">
        <v>247</v>
      </c>
      <c r="D561" s="211" t="s">
        <v>27</v>
      </c>
      <c r="E561" s="54" t="s">
        <v>558</v>
      </c>
      <c r="F561" s="129" t="s">
        <v>54</v>
      </c>
      <c r="G561" s="267" t="n">
        <v>500.01044</v>
      </c>
      <c r="CJ561" s="0"/>
    </row>
    <row r="562" customFormat="false" ht="12.75" hidden="true" customHeight="false" outlineLevel="0" collapsed="false">
      <c r="A562" s="282" t="s">
        <v>17</v>
      </c>
      <c r="B562" s="419"/>
      <c r="C562" s="283" t="s">
        <v>18</v>
      </c>
      <c r="D562" s="284"/>
      <c r="E562" s="283"/>
      <c r="F562" s="285"/>
      <c r="G562" s="420" t="n">
        <f aca="false">SUM(G563)</f>
        <v>0</v>
      </c>
      <c r="CJ562" s="0"/>
    </row>
    <row r="563" customFormat="false" ht="12.75" hidden="true" customHeight="false" outlineLevel="0" collapsed="false">
      <c r="A563" s="287" t="s">
        <v>409</v>
      </c>
      <c r="B563" s="421"/>
      <c r="C563" s="39" t="s">
        <v>18</v>
      </c>
      <c r="D563" s="257" t="s">
        <v>20</v>
      </c>
      <c r="E563" s="39" t="s">
        <v>68</v>
      </c>
      <c r="F563" s="270"/>
      <c r="G563" s="61" t="n">
        <f aca="false">SUM(G564)</f>
        <v>0</v>
      </c>
      <c r="CJ563" s="0"/>
    </row>
    <row r="564" customFormat="false" ht="12.75" hidden="true" customHeight="false" outlineLevel="0" collapsed="false">
      <c r="A564" s="288" t="s">
        <v>22</v>
      </c>
      <c r="B564" s="182"/>
      <c r="C564" s="54" t="s">
        <v>18</v>
      </c>
      <c r="D564" s="211" t="s">
        <v>20</v>
      </c>
      <c r="E564" s="54" t="s">
        <v>559</v>
      </c>
      <c r="F564" s="125"/>
      <c r="G564" s="267" t="n">
        <f aca="false">SUM(G565)</f>
        <v>0</v>
      </c>
      <c r="CJ564" s="0"/>
    </row>
    <row r="565" customFormat="false" ht="12.75" hidden="true" customHeight="false" outlineLevel="0" collapsed="false">
      <c r="A565" s="288" t="s">
        <v>560</v>
      </c>
      <c r="B565" s="182"/>
      <c r="C565" s="54" t="s">
        <v>18</v>
      </c>
      <c r="D565" s="211" t="s">
        <v>20</v>
      </c>
      <c r="E565" s="54" t="s">
        <v>559</v>
      </c>
      <c r="F565" s="125" t="s">
        <v>561</v>
      </c>
      <c r="G565" s="267" t="n">
        <f aca="false">SUM(G566)</f>
        <v>0</v>
      </c>
      <c r="CJ565" s="0"/>
    </row>
    <row r="566" customFormat="false" ht="12.75" hidden="true" customHeight="false" outlineLevel="0" collapsed="false">
      <c r="A566" s="67" t="s">
        <v>562</v>
      </c>
      <c r="B566" s="318"/>
      <c r="C566" s="54" t="s">
        <v>18</v>
      </c>
      <c r="D566" s="211" t="s">
        <v>20</v>
      </c>
      <c r="E566" s="54" t="s">
        <v>559</v>
      </c>
      <c r="F566" s="289" t="s">
        <v>563</v>
      </c>
      <c r="G566" s="57" t="n">
        <v>0</v>
      </c>
      <c r="CJ566" s="0"/>
    </row>
    <row r="567" customFormat="false" ht="12.75" hidden="false" customHeight="false" outlineLevel="0" collapsed="false">
      <c r="A567" s="290" t="s">
        <v>564</v>
      </c>
      <c r="B567" s="422"/>
      <c r="C567" s="291"/>
      <c r="D567" s="291"/>
      <c r="E567" s="291"/>
      <c r="F567" s="291"/>
      <c r="G567" s="423"/>
    </row>
  </sheetData>
  <mergeCells count="9">
    <mergeCell ref="A1:G1"/>
    <mergeCell ref="A2:G2"/>
    <mergeCell ref="E3:G3"/>
    <mergeCell ref="F4:G4"/>
    <mergeCell ref="A5:G5"/>
    <mergeCell ref="A8:G8"/>
    <mergeCell ref="A10:G10"/>
    <mergeCell ref="A11:G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0"/>
  <sheetViews>
    <sheetView showFormulas="false" showGridLines="true" showRowColHeaders="true" showZeros="true" rightToLeft="false" tabSelected="true" showOutlineSymbols="true" defaultGridColor="true" view="pageBreakPreview" topLeftCell="A494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0.5" zeroHeight="false" outlineLevelRow="0" outlineLevelCol="0"/>
  <cols>
    <col collapsed="false" customWidth="true" hidden="false" outlineLevel="0" max="1" min="1" style="424" width="74.56"/>
    <col collapsed="false" customWidth="true" hidden="false" outlineLevel="0" max="2" min="2" style="425" width="14.28"/>
    <col collapsed="false" customWidth="true" hidden="false" outlineLevel="0" max="3" min="3" style="426" width="9.56"/>
    <col collapsed="false" customWidth="true" hidden="false" outlineLevel="0" max="4" min="4" style="427" width="14.28"/>
    <col collapsed="false" customWidth="false" hidden="false" outlineLevel="0" max="5" min="5" style="428" width="8.85"/>
    <col collapsed="false" customWidth="true" hidden="false" outlineLevel="0" max="6" min="6" style="428" width="10.28"/>
    <col collapsed="false" customWidth="false" hidden="false" outlineLevel="0" max="257" min="7" style="428" width="8.85"/>
  </cols>
  <sheetData>
    <row r="1" customFormat="false" ht="17.25" hidden="false" customHeight="true" outlineLevel="0" collapsed="false">
      <c r="A1" s="5" t="s">
        <v>573</v>
      </c>
      <c r="B1" s="5"/>
      <c r="C1" s="5"/>
      <c r="D1" s="5"/>
    </row>
    <row r="2" customFormat="false" ht="17.25" hidden="false" customHeight="true" outlineLevel="0" collapsed="false">
      <c r="A2" s="5" t="s">
        <v>574</v>
      </c>
      <c r="B2" s="5"/>
      <c r="C2" s="5"/>
      <c r="D2" s="5"/>
    </row>
    <row r="3" customFormat="false" ht="17.25" hidden="false" customHeight="true" outlineLevel="0" collapsed="false">
      <c r="A3" s="5"/>
      <c r="B3" s="5"/>
      <c r="C3" s="5" t="s">
        <v>2</v>
      </c>
      <c r="D3" s="5"/>
    </row>
    <row r="4" customFormat="false" ht="17.25" hidden="false" customHeight="true" outlineLevel="0" collapsed="false">
      <c r="A4" s="5"/>
      <c r="B4" s="5"/>
      <c r="C4" s="5" t="s">
        <v>3</v>
      </c>
      <c r="D4" s="5"/>
    </row>
    <row r="5" customFormat="false" ht="17.25" hidden="false" customHeight="true" outlineLevel="0" collapsed="false">
      <c r="A5" s="429" t="s">
        <v>575</v>
      </c>
      <c r="B5" s="429"/>
      <c r="C5" s="429"/>
      <c r="D5" s="429"/>
    </row>
    <row r="6" customFormat="false" ht="17.25" hidden="false" customHeight="true" outlineLevel="0" collapsed="false">
      <c r="A6" s="429"/>
      <c r="B6" s="429"/>
      <c r="C6" s="429"/>
      <c r="D6" s="429"/>
    </row>
    <row r="7" customFormat="false" ht="17.25" hidden="false" customHeight="true" outlineLevel="0" collapsed="false">
      <c r="A7" s="429"/>
      <c r="B7" s="429"/>
      <c r="C7" s="429"/>
      <c r="D7" s="429" t="s">
        <v>576</v>
      </c>
    </row>
    <row r="8" customFormat="false" ht="17.25" hidden="false" customHeight="true" outlineLevel="0" collapsed="false">
      <c r="A8" s="429" t="s">
        <v>6</v>
      </c>
      <c r="B8" s="429"/>
      <c r="C8" s="429"/>
      <c r="D8" s="429"/>
    </row>
    <row r="9" customFormat="false" ht="17.25" hidden="false" customHeight="true" outlineLevel="0" collapsed="false">
      <c r="A9" s="429"/>
      <c r="B9" s="429"/>
      <c r="C9" s="429"/>
      <c r="D9" s="429" t="s">
        <v>569</v>
      </c>
    </row>
    <row r="10" customFormat="false" ht="17.25" hidden="false" customHeight="true" outlineLevel="0" collapsed="false">
      <c r="A10" s="5" t="s">
        <v>8</v>
      </c>
      <c r="B10" s="5"/>
      <c r="C10" s="5"/>
      <c r="D10" s="5"/>
    </row>
    <row r="11" customFormat="false" ht="16.35" hidden="false" customHeight="true" outlineLevel="0" collapsed="false">
      <c r="A11" s="5" t="s">
        <v>9</v>
      </c>
      <c r="B11" s="5"/>
      <c r="C11" s="5"/>
      <c r="D11" s="5"/>
    </row>
    <row r="12" customFormat="false" ht="17.45" hidden="false" customHeight="true" outlineLevel="0" collapsed="false">
      <c r="A12" s="5"/>
      <c r="B12" s="5"/>
      <c r="C12" s="5"/>
      <c r="D12" s="5"/>
    </row>
    <row r="13" customFormat="false" ht="57.75" hidden="false" customHeight="true" outlineLevel="0" collapsed="false">
      <c r="A13" s="430" t="s">
        <v>577</v>
      </c>
      <c r="B13" s="430"/>
      <c r="C13" s="430"/>
      <c r="D13" s="430"/>
    </row>
    <row r="14" customFormat="false" ht="15.75" hidden="false" customHeight="true" outlineLevel="0" collapsed="false">
      <c r="A14" s="431"/>
      <c r="B14" s="432"/>
    </row>
    <row r="15" s="437" customFormat="true" ht="15.6" hidden="false" customHeight="true" outlineLevel="0" collapsed="false">
      <c r="A15" s="433" t="s">
        <v>578</v>
      </c>
      <c r="B15" s="434"/>
      <c r="C15" s="435" t="s">
        <v>14</v>
      </c>
      <c r="D15" s="436" t="s">
        <v>15</v>
      </c>
    </row>
    <row r="16" customFormat="false" ht="26.25" hidden="true" customHeight="true" outlineLevel="0" collapsed="false">
      <c r="A16" s="438" t="s">
        <v>579</v>
      </c>
      <c r="B16" s="47"/>
      <c r="C16" s="100"/>
      <c r="D16" s="49" t="n">
        <f aca="false">SUM(D17)</f>
        <v>0</v>
      </c>
    </row>
    <row r="17" customFormat="false" ht="38.25" hidden="true" customHeight="true" outlineLevel="0" collapsed="false">
      <c r="A17" s="439" t="s">
        <v>336</v>
      </c>
      <c r="B17" s="47"/>
      <c r="C17" s="100" t="s">
        <v>54</v>
      </c>
      <c r="D17" s="49"/>
    </row>
    <row r="18" customFormat="false" ht="25.5" hidden="true" customHeight="true" outlineLevel="0" collapsed="false">
      <c r="A18" s="440" t="s">
        <v>580</v>
      </c>
      <c r="B18" s="441"/>
      <c r="C18" s="435"/>
      <c r="D18" s="442" t="n">
        <f aca="false">SUM(D19)</f>
        <v>0</v>
      </c>
    </row>
    <row r="19" customFormat="false" ht="15.75" hidden="true" customHeight="true" outlineLevel="0" collapsed="false">
      <c r="A19" s="440" t="s">
        <v>581</v>
      </c>
      <c r="B19" s="441"/>
      <c r="C19" s="435"/>
      <c r="D19" s="442" t="n">
        <f aca="false">SUM(D20)</f>
        <v>0</v>
      </c>
    </row>
    <row r="20" customFormat="false" ht="39" hidden="true" customHeight="true" outlineLevel="0" collapsed="false">
      <c r="A20" s="53" t="s">
        <v>582</v>
      </c>
      <c r="B20" s="441"/>
      <c r="C20" s="435" t="s">
        <v>204</v>
      </c>
      <c r="D20" s="443"/>
    </row>
    <row r="21" customFormat="false" ht="26.25" hidden="true" customHeight="true" outlineLevel="0" collapsed="false">
      <c r="A21" s="444" t="s">
        <v>186</v>
      </c>
      <c r="B21" s="47"/>
      <c r="C21" s="435"/>
      <c r="D21" s="106" t="n">
        <f aca="false">D22</f>
        <v>0</v>
      </c>
    </row>
    <row r="22" customFormat="false" ht="15.75" hidden="true" customHeight="true" outlineLevel="0" collapsed="false">
      <c r="A22" s="438" t="s">
        <v>187</v>
      </c>
      <c r="B22" s="47"/>
      <c r="C22" s="435"/>
      <c r="D22" s="56" t="n">
        <f aca="false">D23+D24</f>
        <v>0</v>
      </c>
    </row>
    <row r="23" customFormat="false" ht="39" hidden="true" customHeight="true" outlineLevel="0" collapsed="false">
      <c r="A23" s="438" t="s">
        <v>188</v>
      </c>
      <c r="B23" s="47"/>
      <c r="C23" s="445" t="s">
        <v>54</v>
      </c>
      <c r="D23" s="443"/>
    </row>
    <row r="24" customFormat="false" ht="26.25" hidden="true" customHeight="true" outlineLevel="0" collapsed="false">
      <c r="A24" s="53" t="s">
        <v>189</v>
      </c>
      <c r="B24" s="446"/>
      <c r="C24" s="447" t="n">
        <v>240</v>
      </c>
      <c r="D24" s="448"/>
    </row>
    <row r="25" customFormat="false" ht="18.75" hidden="true" customHeight="true" outlineLevel="0" collapsed="false">
      <c r="A25" s="449" t="s">
        <v>583</v>
      </c>
      <c r="B25" s="47"/>
      <c r="C25" s="445"/>
      <c r="D25" s="450" t="n">
        <f aca="false">SUM(D21+D18+D16)</f>
        <v>0</v>
      </c>
    </row>
    <row r="26" s="451" customFormat="true" ht="25.5" hidden="true" customHeight="true" outlineLevel="0" collapsed="false">
      <c r="A26" s="438" t="s">
        <v>584</v>
      </c>
      <c r="B26" s="47"/>
      <c r="C26" s="445"/>
      <c r="D26" s="443" t="n">
        <f aca="false">SUM(D27+D29+D31)</f>
        <v>0</v>
      </c>
    </row>
    <row r="27" s="451" customFormat="true" ht="38.25" hidden="true" customHeight="true" outlineLevel="0" collapsed="false">
      <c r="A27" s="53" t="s">
        <v>585</v>
      </c>
      <c r="B27" s="52" t="s">
        <v>586</v>
      </c>
      <c r="C27" s="100"/>
      <c r="D27" s="87" t="n">
        <f aca="false">SUM(D28)</f>
        <v>0</v>
      </c>
    </row>
    <row r="28" s="451" customFormat="true" ht="12.75" hidden="true" customHeight="true" outlineLevel="0" collapsed="false">
      <c r="A28" s="48" t="s">
        <v>265</v>
      </c>
      <c r="B28" s="52" t="s">
        <v>586</v>
      </c>
      <c r="C28" s="100" t="s">
        <v>266</v>
      </c>
      <c r="D28" s="87" t="n">
        <v>0</v>
      </c>
    </row>
    <row r="29" s="451" customFormat="true" ht="38.25" hidden="true" customHeight="true" outlineLevel="0" collapsed="false">
      <c r="A29" s="53" t="s">
        <v>587</v>
      </c>
      <c r="B29" s="52" t="s">
        <v>302</v>
      </c>
      <c r="C29" s="100"/>
      <c r="D29" s="49" t="n">
        <f aca="false">SUM(D30)</f>
        <v>0</v>
      </c>
    </row>
    <row r="30" s="451" customFormat="true" ht="12.75" hidden="true" customHeight="true" outlineLevel="0" collapsed="false">
      <c r="A30" s="48" t="s">
        <v>265</v>
      </c>
      <c r="B30" s="52" t="s">
        <v>302</v>
      </c>
      <c r="C30" s="100" t="s">
        <v>266</v>
      </c>
      <c r="D30" s="49" t="n">
        <v>0</v>
      </c>
    </row>
    <row r="31" s="451" customFormat="true" ht="38.25" hidden="true" customHeight="true" outlineLevel="0" collapsed="false">
      <c r="A31" s="67" t="s">
        <v>306</v>
      </c>
      <c r="B31" s="52" t="s">
        <v>300</v>
      </c>
      <c r="C31" s="100"/>
      <c r="D31" s="87" t="n">
        <f aca="false">SUM(D32)</f>
        <v>0</v>
      </c>
    </row>
    <row r="32" s="451" customFormat="true" ht="12.75" hidden="true" customHeight="true" outlineLevel="0" collapsed="false">
      <c r="A32" s="48" t="s">
        <v>305</v>
      </c>
      <c r="B32" s="52" t="s">
        <v>300</v>
      </c>
      <c r="C32" s="100" t="s">
        <v>266</v>
      </c>
      <c r="D32" s="87"/>
    </row>
    <row r="33" s="451" customFormat="true" ht="18.75" hidden="true" customHeight="true" outlineLevel="0" collapsed="false">
      <c r="A33" s="449" t="s">
        <v>588</v>
      </c>
      <c r="B33" s="47"/>
      <c r="C33" s="435"/>
      <c r="D33" s="442" t="n">
        <f aca="false">SUM(D26)</f>
        <v>0</v>
      </c>
    </row>
    <row r="34" s="451" customFormat="true" ht="31.5" hidden="false" customHeight="true" outlineLevel="0" collapsed="false">
      <c r="A34" s="452" t="s">
        <v>140</v>
      </c>
      <c r="B34" s="47" t="s">
        <v>141</v>
      </c>
      <c r="C34" s="435"/>
      <c r="D34" s="453" t="n">
        <f aca="false">SUM(D35+D40+D45+D50+D55)</f>
        <v>2417</v>
      </c>
    </row>
    <row r="35" s="454" customFormat="true" ht="25.5" hidden="false" customHeight="true" outlineLevel="0" collapsed="false">
      <c r="A35" s="91" t="s">
        <v>142</v>
      </c>
      <c r="B35" s="45" t="s">
        <v>143</v>
      </c>
      <c r="C35" s="102"/>
      <c r="D35" s="215" t="n">
        <f aca="false">SUM(D36)</f>
        <v>330</v>
      </c>
    </row>
    <row r="36" s="454" customFormat="true" ht="25.5" hidden="false" customHeight="true" outlineLevel="0" collapsed="false">
      <c r="A36" s="91" t="s">
        <v>144</v>
      </c>
      <c r="B36" s="45" t="s">
        <v>145</v>
      </c>
      <c r="C36" s="102"/>
      <c r="D36" s="215" t="n">
        <f aca="false">SUM(D37)</f>
        <v>330</v>
      </c>
    </row>
    <row r="37" s="454" customFormat="true" ht="25.5" hidden="false" customHeight="true" outlineLevel="0" collapsed="false">
      <c r="A37" s="127" t="s">
        <v>146</v>
      </c>
      <c r="B37" s="45" t="s">
        <v>147</v>
      </c>
      <c r="C37" s="125"/>
      <c r="D37" s="215" t="n">
        <f aca="false">SUM(D38)</f>
        <v>330</v>
      </c>
    </row>
    <row r="38" s="454" customFormat="true" ht="15" hidden="false" customHeight="true" outlineLevel="0" collapsed="false">
      <c r="A38" s="64" t="s">
        <v>51</v>
      </c>
      <c r="B38" s="45" t="s">
        <v>147</v>
      </c>
      <c r="C38" s="125" t="s">
        <v>52</v>
      </c>
      <c r="D38" s="215" t="n">
        <f aca="false">SUM(D39)</f>
        <v>330</v>
      </c>
    </row>
    <row r="39" s="454" customFormat="true" ht="25.5" hidden="false" customHeight="true" outlineLevel="0" collapsed="false">
      <c r="A39" s="67" t="s">
        <v>53</v>
      </c>
      <c r="B39" s="45" t="s">
        <v>147</v>
      </c>
      <c r="C39" s="125" t="s">
        <v>54</v>
      </c>
      <c r="D39" s="215" t="n">
        <v>330</v>
      </c>
    </row>
    <row r="40" s="454" customFormat="true" ht="25.5" hidden="false" customHeight="true" outlineLevel="0" collapsed="false">
      <c r="A40" s="91" t="s">
        <v>148</v>
      </c>
      <c r="B40" s="45" t="s">
        <v>149</v>
      </c>
      <c r="C40" s="102"/>
      <c r="D40" s="215" t="n">
        <f aca="false">SUM(D41)</f>
        <v>10</v>
      </c>
    </row>
    <row r="41" s="454" customFormat="true" ht="25.5" hidden="false" customHeight="true" outlineLevel="0" collapsed="false">
      <c r="A41" s="91" t="s">
        <v>150</v>
      </c>
      <c r="B41" s="45" t="s">
        <v>151</v>
      </c>
      <c r="C41" s="102"/>
      <c r="D41" s="215" t="n">
        <f aca="false">SUM(D42)</f>
        <v>10</v>
      </c>
    </row>
    <row r="42" s="454" customFormat="true" ht="25.5" hidden="false" customHeight="true" outlineLevel="0" collapsed="false">
      <c r="A42" s="127" t="s">
        <v>152</v>
      </c>
      <c r="B42" s="128" t="s">
        <v>153</v>
      </c>
      <c r="C42" s="125"/>
      <c r="D42" s="215" t="n">
        <f aca="false">SUM(D43)</f>
        <v>10</v>
      </c>
    </row>
    <row r="43" s="454" customFormat="true" ht="15" hidden="false" customHeight="true" outlineLevel="0" collapsed="false">
      <c r="A43" s="64" t="s">
        <v>51</v>
      </c>
      <c r="B43" s="128" t="s">
        <v>153</v>
      </c>
      <c r="C43" s="125" t="s">
        <v>52</v>
      </c>
      <c r="D43" s="215" t="n">
        <f aca="false">SUM(D44)</f>
        <v>10</v>
      </c>
    </row>
    <row r="44" s="454" customFormat="true" ht="25.5" hidden="false" customHeight="true" outlineLevel="0" collapsed="false">
      <c r="A44" s="67" t="s">
        <v>53</v>
      </c>
      <c r="B44" s="128" t="s">
        <v>153</v>
      </c>
      <c r="C44" s="125" t="s">
        <v>54</v>
      </c>
      <c r="D44" s="267" t="n">
        <v>10</v>
      </c>
    </row>
    <row r="45" s="454" customFormat="true" ht="38.25" hidden="false" customHeight="true" outlineLevel="0" collapsed="false">
      <c r="A45" s="91" t="s">
        <v>154</v>
      </c>
      <c r="B45" s="45" t="s">
        <v>155</v>
      </c>
      <c r="C45" s="102"/>
      <c r="D45" s="215" t="n">
        <f aca="false">SUM(D46)</f>
        <v>50</v>
      </c>
    </row>
    <row r="46" s="454" customFormat="true" ht="25.5" hidden="false" customHeight="true" outlineLevel="0" collapsed="false">
      <c r="A46" s="91" t="s">
        <v>156</v>
      </c>
      <c r="B46" s="45" t="s">
        <v>157</v>
      </c>
      <c r="C46" s="102"/>
      <c r="D46" s="215" t="n">
        <f aca="false">SUM(D47)</f>
        <v>50</v>
      </c>
    </row>
    <row r="47" s="454" customFormat="true" ht="38.25" hidden="false" customHeight="true" outlineLevel="0" collapsed="false">
      <c r="A47" s="127" t="s">
        <v>158</v>
      </c>
      <c r="B47" s="128" t="s">
        <v>159</v>
      </c>
      <c r="C47" s="125"/>
      <c r="D47" s="215" t="n">
        <f aca="false">SUM(D48)</f>
        <v>50</v>
      </c>
    </row>
    <row r="48" s="454" customFormat="true" ht="15" hidden="false" customHeight="true" outlineLevel="0" collapsed="false">
      <c r="A48" s="64" t="s">
        <v>51</v>
      </c>
      <c r="B48" s="128" t="s">
        <v>159</v>
      </c>
      <c r="C48" s="125" t="s">
        <v>52</v>
      </c>
      <c r="D48" s="215" t="n">
        <f aca="false">SUM(D49)</f>
        <v>50</v>
      </c>
    </row>
    <row r="49" s="454" customFormat="true" ht="25.5" hidden="false" customHeight="true" outlineLevel="0" collapsed="false">
      <c r="A49" s="67" t="s">
        <v>53</v>
      </c>
      <c r="B49" s="128" t="s">
        <v>159</v>
      </c>
      <c r="C49" s="125" t="s">
        <v>54</v>
      </c>
      <c r="D49" s="267" t="n">
        <v>50</v>
      </c>
    </row>
    <row r="50" s="455" customFormat="true" ht="25.5" hidden="false" customHeight="true" outlineLevel="0" collapsed="false">
      <c r="A50" s="91" t="s">
        <v>589</v>
      </c>
      <c r="B50" s="52" t="s">
        <v>163</v>
      </c>
      <c r="C50" s="110"/>
      <c r="D50" s="215" t="n">
        <f aca="false">SUM(D51)</f>
        <v>1867</v>
      </c>
    </row>
    <row r="51" s="455" customFormat="true" ht="25.5" hidden="false" customHeight="true" outlineLevel="0" collapsed="false">
      <c r="A51" s="91" t="s">
        <v>164</v>
      </c>
      <c r="B51" s="52" t="s">
        <v>165</v>
      </c>
      <c r="C51" s="110"/>
      <c r="D51" s="215" t="n">
        <f aca="false">SUM(D52)</f>
        <v>1867</v>
      </c>
    </row>
    <row r="52" s="454" customFormat="true" ht="38.25" hidden="false" customHeight="true" outlineLevel="0" collapsed="false">
      <c r="A52" s="127" t="s">
        <v>166</v>
      </c>
      <c r="B52" s="129" t="s">
        <v>167</v>
      </c>
      <c r="C52" s="86"/>
      <c r="D52" s="215" t="n">
        <f aca="false">SUM(D53)</f>
        <v>1867</v>
      </c>
    </row>
    <row r="53" s="454" customFormat="true" ht="15" hidden="false" customHeight="true" outlineLevel="0" collapsed="false">
      <c r="A53" s="64" t="s">
        <v>51</v>
      </c>
      <c r="B53" s="129" t="s">
        <v>167</v>
      </c>
      <c r="C53" s="86" t="s">
        <v>52</v>
      </c>
      <c r="D53" s="215" t="n">
        <f aca="false">SUM(D54)</f>
        <v>1867</v>
      </c>
    </row>
    <row r="54" s="454" customFormat="true" ht="25.5" hidden="false" customHeight="true" outlineLevel="0" collapsed="false">
      <c r="A54" s="67" t="s">
        <v>53</v>
      </c>
      <c r="B54" s="129" t="s">
        <v>167</v>
      </c>
      <c r="C54" s="86" t="s">
        <v>54</v>
      </c>
      <c r="D54" s="267" t="n">
        <v>1867</v>
      </c>
    </row>
    <row r="55" s="455" customFormat="true" ht="25.5" hidden="false" customHeight="true" outlineLevel="0" collapsed="false">
      <c r="A55" s="91" t="s">
        <v>168</v>
      </c>
      <c r="B55" s="52" t="s">
        <v>169</v>
      </c>
      <c r="C55" s="110"/>
      <c r="D55" s="215" t="n">
        <f aca="false">SUM(D56)</f>
        <v>160</v>
      </c>
    </row>
    <row r="56" s="455" customFormat="true" ht="25.5" hidden="false" customHeight="true" outlineLevel="0" collapsed="false">
      <c r="A56" s="91" t="s">
        <v>170</v>
      </c>
      <c r="B56" s="129" t="s">
        <v>171</v>
      </c>
      <c r="C56" s="110"/>
      <c r="D56" s="215" t="n">
        <f aca="false">SUM(D57)</f>
        <v>160</v>
      </c>
    </row>
    <row r="57" s="454" customFormat="true" ht="25.5" hidden="false" customHeight="true" outlineLevel="0" collapsed="false">
      <c r="A57" s="127" t="s">
        <v>590</v>
      </c>
      <c r="B57" s="129" t="s">
        <v>173</v>
      </c>
      <c r="C57" s="86"/>
      <c r="D57" s="215" t="n">
        <f aca="false">SUM(D58)</f>
        <v>160</v>
      </c>
    </row>
    <row r="58" s="454" customFormat="true" ht="15" hidden="false" customHeight="true" outlineLevel="0" collapsed="false">
      <c r="A58" s="64" t="s">
        <v>51</v>
      </c>
      <c r="B58" s="129" t="s">
        <v>173</v>
      </c>
      <c r="C58" s="86" t="s">
        <v>52</v>
      </c>
      <c r="D58" s="215" t="n">
        <f aca="false">SUM(D59)</f>
        <v>160</v>
      </c>
    </row>
    <row r="59" s="454" customFormat="true" ht="25.5" hidden="false" customHeight="true" outlineLevel="0" collapsed="false">
      <c r="A59" s="67" t="s">
        <v>53</v>
      </c>
      <c r="B59" s="129" t="s">
        <v>173</v>
      </c>
      <c r="C59" s="86" t="s">
        <v>54</v>
      </c>
      <c r="D59" s="215" t="n">
        <v>160</v>
      </c>
    </row>
    <row r="60" s="455" customFormat="true" ht="31.5" hidden="false" customHeight="true" outlineLevel="0" collapsed="false">
      <c r="A60" s="456" t="s">
        <v>190</v>
      </c>
      <c r="B60" s="457" t="s">
        <v>191</v>
      </c>
      <c r="C60" s="458"/>
      <c r="D60" s="459" t="n">
        <f aca="false">SUM(D61+D102+D117+D148+D164+D171+D178)</f>
        <v>99481.72344</v>
      </c>
    </row>
    <row r="61" s="455" customFormat="true" ht="28.5" hidden="false" customHeight="true" outlineLevel="0" collapsed="false">
      <c r="A61" s="460" t="s">
        <v>192</v>
      </c>
      <c r="B61" s="52" t="s">
        <v>193</v>
      </c>
      <c r="C61" s="110"/>
      <c r="D61" s="206" t="n">
        <f aca="false">SUM(D62+D70+D92+D97)</f>
        <v>33967.22344</v>
      </c>
    </row>
    <row r="62" s="455" customFormat="true" ht="15.75" hidden="false" customHeight="true" outlineLevel="0" collapsed="false">
      <c r="A62" s="105" t="s">
        <v>591</v>
      </c>
      <c r="B62" s="52" t="s">
        <v>195</v>
      </c>
      <c r="C62" s="110"/>
      <c r="D62" s="206" t="n">
        <f aca="false">SUM(D63)</f>
        <v>15731.22344</v>
      </c>
    </row>
    <row r="63" s="454" customFormat="true" ht="15" hidden="false" customHeight="true" outlineLevel="0" collapsed="false">
      <c r="A63" s="461" t="s">
        <v>592</v>
      </c>
      <c r="B63" s="45" t="s">
        <v>197</v>
      </c>
      <c r="C63" s="102"/>
      <c r="D63" s="56" t="n">
        <f aca="false">SUM(D64+D67)</f>
        <v>15731.22344</v>
      </c>
    </row>
    <row r="64" s="454" customFormat="true" ht="15" hidden="false" customHeight="true" outlineLevel="0" collapsed="false">
      <c r="A64" s="461" t="s">
        <v>200</v>
      </c>
      <c r="B64" s="47" t="s">
        <v>199</v>
      </c>
      <c r="C64" s="100"/>
      <c r="D64" s="56" t="n">
        <f aca="false">SUM(D65)</f>
        <v>15731.22344</v>
      </c>
    </row>
    <row r="65" s="454" customFormat="true" ht="24" hidden="false" customHeight="true" outlineLevel="0" collapsed="false">
      <c r="A65" s="149" t="s">
        <v>201</v>
      </c>
      <c r="B65" s="47" t="s">
        <v>199</v>
      </c>
      <c r="C65" s="125" t="s">
        <v>202</v>
      </c>
      <c r="D65" s="56" t="n">
        <f aca="false">SUM(D66)</f>
        <v>15731.22344</v>
      </c>
    </row>
    <row r="66" s="454" customFormat="true" ht="15" hidden="false" customHeight="true" outlineLevel="0" collapsed="false">
      <c r="A66" s="48" t="s">
        <v>203</v>
      </c>
      <c r="B66" s="47" t="s">
        <v>199</v>
      </c>
      <c r="C66" s="125" t="s">
        <v>204</v>
      </c>
      <c r="D66" s="56" t="n">
        <v>15731.22344</v>
      </c>
    </row>
    <row r="67" s="454" customFormat="true" ht="15" hidden="false" customHeight="true" outlineLevel="0" collapsed="false">
      <c r="A67" s="462" t="s">
        <v>205</v>
      </c>
      <c r="B67" s="47" t="s">
        <v>206</v>
      </c>
      <c r="C67" s="125"/>
      <c r="D67" s="56" t="n">
        <f aca="false">SUM(D68)</f>
        <v>0</v>
      </c>
    </row>
    <row r="68" s="454" customFormat="true" ht="15" hidden="false" customHeight="true" outlineLevel="0" collapsed="false">
      <c r="A68" s="136" t="s">
        <v>51</v>
      </c>
      <c r="B68" s="47" t="s">
        <v>206</v>
      </c>
      <c r="C68" s="125" t="s">
        <v>52</v>
      </c>
      <c r="D68" s="56" t="n">
        <f aca="false">SUM(D69)</f>
        <v>0</v>
      </c>
    </row>
    <row r="69" s="455" customFormat="true" ht="26.25" hidden="false" customHeight="true" outlineLevel="0" collapsed="false">
      <c r="A69" s="137" t="s">
        <v>53</v>
      </c>
      <c r="B69" s="47" t="s">
        <v>206</v>
      </c>
      <c r="C69" s="125" t="s">
        <v>54</v>
      </c>
      <c r="D69" s="56"/>
    </row>
    <row r="70" s="455" customFormat="true" ht="15.75" hidden="false" customHeight="true" outlineLevel="0" collapsed="false">
      <c r="A70" s="152" t="s">
        <v>593</v>
      </c>
      <c r="B70" s="52" t="s">
        <v>208</v>
      </c>
      <c r="C70" s="151"/>
      <c r="D70" s="106" t="n">
        <f aca="false">SUM(D71+D83+D87)</f>
        <v>17536</v>
      </c>
    </row>
    <row r="71" s="454" customFormat="true" ht="15" hidden="false" customHeight="true" outlineLevel="0" collapsed="false">
      <c r="A71" s="152" t="s">
        <v>594</v>
      </c>
      <c r="B71" s="52" t="s">
        <v>210</v>
      </c>
      <c r="C71" s="151"/>
      <c r="D71" s="56" t="n">
        <f aca="false">SUM(D72+D77)</f>
        <v>8836</v>
      </c>
    </row>
    <row r="72" s="454" customFormat="true" ht="15" hidden="false" customHeight="true" outlineLevel="0" collapsed="false">
      <c r="A72" s="152" t="s">
        <v>211</v>
      </c>
      <c r="B72" s="52" t="s">
        <v>212</v>
      </c>
      <c r="C72" s="151"/>
      <c r="D72" s="56" t="n">
        <f aca="false">SUM(D73)</f>
        <v>8836</v>
      </c>
    </row>
    <row r="73" s="454" customFormat="true" ht="24" hidden="false" customHeight="true" outlineLevel="0" collapsed="false">
      <c r="A73" s="149" t="s">
        <v>201</v>
      </c>
      <c r="B73" s="54" t="s">
        <v>212</v>
      </c>
      <c r="C73" s="86" t="s">
        <v>202</v>
      </c>
      <c r="D73" s="56" t="n">
        <f aca="false">SUM(D74)</f>
        <v>8836</v>
      </c>
    </row>
    <row r="74" s="454" customFormat="true" ht="15" hidden="false" customHeight="true" outlineLevel="0" collapsed="false">
      <c r="A74" s="48" t="s">
        <v>203</v>
      </c>
      <c r="B74" s="153" t="s">
        <v>212</v>
      </c>
      <c r="C74" s="129" t="s">
        <v>204</v>
      </c>
      <c r="D74" s="56" t="n">
        <v>8836</v>
      </c>
    </row>
    <row r="75" s="454" customFormat="true" ht="15" hidden="true" customHeight="true" outlineLevel="0" collapsed="false">
      <c r="A75" s="165"/>
      <c r="B75" s="153"/>
      <c r="C75" s="463"/>
      <c r="D75" s="56"/>
    </row>
    <row r="76" s="454" customFormat="true" ht="15" hidden="true" customHeight="true" outlineLevel="0" collapsed="false">
      <c r="A76" s="165"/>
      <c r="B76" s="153"/>
      <c r="C76" s="154"/>
      <c r="D76" s="56"/>
    </row>
    <row r="77" s="454" customFormat="true" ht="15" hidden="true" customHeight="true" outlineLevel="0" collapsed="false">
      <c r="A77" s="137" t="s">
        <v>595</v>
      </c>
      <c r="B77" s="54" t="s">
        <v>596</v>
      </c>
      <c r="C77" s="86"/>
      <c r="D77" s="56" t="n">
        <f aca="false">SUM(D78)</f>
        <v>0</v>
      </c>
    </row>
    <row r="78" s="454" customFormat="true" ht="15" hidden="true" customHeight="true" outlineLevel="0" collapsed="false">
      <c r="A78" s="136" t="s">
        <v>51</v>
      </c>
      <c r="B78" s="54" t="s">
        <v>596</v>
      </c>
      <c r="C78" s="86" t="s">
        <v>52</v>
      </c>
      <c r="D78" s="56" t="n">
        <f aca="false">SUM(D79)</f>
        <v>0</v>
      </c>
    </row>
    <row r="79" s="454" customFormat="true" ht="25.5" hidden="true" customHeight="true" outlineLevel="0" collapsed="false">
      <c r="A79" s="137" t="s">
        <v>53</v>
      </c>
      <c r="B79" s="54" t="s">
        <v>596</v>
      </c>
      <c r="C79" s="86" t="s">
        <v>54</v>
      </c>
      <c r="D79" s="56"/>
    </row>
    <row r="80" s="454" customFormat="true" ht="15" hidden="true" customHeight="true" outlineLevel="0" collapsed="false">
      <c r="A80" s="137"/>
      <c r="B80" s="54" t="s">
        <v>597</v>
      </c>
      <c r="C80" s="464"/>
      <c r="D80" s="56"/>
    </row>
    <row r="81" s="454" customFormat="true" ht="15" hidden="true" customHeight="true" outlineLevel="0" collapsed="false">
      <c r="A81" s="137"/>
      <c r="C81" s="464"/>
      <c r="D81" s="56"/>
    </row>
    <row r="82" s="454" customFormat="true" ht="15" hidden="true" customHeight="true" outlineLevel="0" collapsed="false">
      <c r="A82" s="137"/>
      <c r="B82" s="54"/>
      <c r="C82" s="464"/>
      <c r="D82" s="56"/>
    </row>
    <row r="83" s="454" customFormat="true" ht="51" hidden="false" customHeight="true" outlineLevel="0" collapsed="false">
      <c r="A83" s="465" t="s">
        <v>213</v>
      </c>
      <c r="B83" s="52" t="s">
        <v>214</v>
      </c>
      <c r="C83" s="160"/>
      <c r="D83" s="106" t="n">
        <f aca="false">SUM(D84)</f>
        <v>7000</v>
      </c>
    </row>
    <row r="84" s="454" customFormat="true" ht="24" hidden="false" customHeight="true" outlineLevel="0" collapsed="false">
      <c r="A84" s="149" t="s">
        <v>201</v>
      </c>
      <c r="B84" s="54" t="s">
        <v>214</v>
      </c>
      <c r="C84" s="86" t="s">
        <v>72</v>
      </c>
      <c r="D84" s="56" t="n">
        <f aca="false">SUM(D85)</f>
        <v>7000</v>
      </c>
    </row>
    <row r="85" s="454" customFormat="true" ht="15" hidden="false" customHeight="true" outlineLevel="0" collapsed="false">
      <c r="A85" s="48" t="s">
        <v>203</v>
      </c>
      <c r="B85" s="54" t="s">
        <v>214</v>
      </c>
      <c r="C85" s="86" t="s">
        <v>74</v>
      </c>
      <c r="D85" s="56" t="n">
        <v>7000</v>
      </c>
    </row>
    <row r="86" s="454" customFormat="true" ht="15" hidden="false" customHeight="true" outlineLevel="0" collapsed="false">
      <c r="A86" s="137"/>
      <c r="B86" s="54"/>
      <c r="C86" s="464"/>
      <c r="D86" s="56"/>
    </row>
    <row r="87" s="454" customFormat="true" ht="25.5" hidden="false" customHeight="true" outlineLevel="0" collapsed="false">
      <c r="A87" s="104" t="s">
        <v>215</v>
      </c>
      <c r="B87" s="466" t="s">
        <v>216</v>
      </c>
      <c r="C87" s="467"/>
      <c r="D87" s="468" t="n">
        <f aca="false">SUM(D88)</f>
        <v>1700</v>
      </c>
    </row>
    <row r="88" s="454" customFormat="true" ht="25.5" hidden="false" customHeight="true" outlineLevel="0" collapsed="false">
      <c r="A88" s="67" t="s">
        <v>598</v>
      </c>
      <c r="B88" s="52" t="s">
        <v>218</v>
      </c>
      <c r="D88" s="56" t="n">
        <f aca="false">SUM(D89)</f>
        <v>1700</v>
      </c>
    </row>
    <row r="89" s="454" customFormat="true" ht="24" hidden="false" customHeight="true" outlineLevel="0" collapsed="false">
      <c r="A89" s="149" t="s">
        <v>201</v>
      </c>
      <c r="B89" s="54" t="s">
        <v>218</v>
      </c>
      <c r="C89" s="129" t="s">
        <v>202</v>
      </c>
      <c r="D89" s="56" t="n">
        <f aca="false">SUM(D90)</f>
        <v>1700</v>
      </c>
    </row>
    <row r="90" s="454" customFormat="true" ht="15" hidden="false" customHeight="true" outlineLevel="0" collapsed="false">
      <c r="A90" s="48" t="s">
        <v>203</v>
      </c>
      <c r="B90" s="54" t="s">
        <v>218</v>
      </c>
      <c r="C90" s="129" t="s">
        <v>204</v>
      </c>
      <c r="D90" s="56" t="n">
        <v>1700</v>
      </c>
    </row>
    <row r="91" s="454" customFormat="true" ht="15" hidden="true" customHeight="true" outlineLevel="0" collapsed="false">
      <c r="A91" s="137"/>
      <c r="B91" s="54"/>
      <c r="C91" s="129"/>
      <c r="D91" s="56"/>
    </row>
    <row r="92" s="455" customFormat="true" ht="15.75" hidden="true" customHeight="true" outlineLevel="0" collapsed="false">
      <c r="A92" s="163" t="s">
        <v>219</v>
      </c>
      <c r="B92" s="52" t="s">
        <v>220</v>
      </c>
      <c r="C92" s="162"/>
      <c r="D92" s="56" t="n">
        <f aca="false">SUM(D93)</f>
        <v>0</v>
      </c>
    </row>
    <row r="93" s="454" customFormat="true" ht="15" hidden="true" customHeight="true" outlineLevel="0" collapsed="false">
      <c r="A93" s="137" t="s">
        <v>221</v>
      </c>
      <c r="B93" s="469" t="s">
        <v>222</v>
      </c>
      <c r="C93" s="470"/>
      <c r="D93" s="471" t="n">
        <f aca="false">SUM(D94)</f>
        <v>0</v>
      </c>
    </row>
    <row r="94" s="454" customFormat="true" ht="15" hidden="true" customHeight="true" outlineLevel="0" collapsed="false">
      <c r="A94" s="136" t="s">
        <v>51</v>
      </c>
      <c r="B94" s="54" t="s">
        <v>222</v>
      </c>
      <c r="C94" s="86" t="s">
        <v>52</v>
      </c>
      <c r="D94" s="56" t="n">
        <f aca="false">SUM(D95)</f>
        <v>0</v>
      </c>
    </row>
    <row r="95" s="454" customFormat="true" ht="25.5" hidden="true" customHeight="true" outlineLevel="0" collapsed="false">
      <c r="A95" s="137" t="s">
        <v>53</v>
      </c>
      <c r="B95" s="54" t="s">
        <v>222</v>
      </c>
      <c r="C95" s="86" t="s">
        <v>54</v>
      </c>
      <c r="D95" s="56"/>
    </row>
    <row r="96" s="454" customFormat="true" ht="15" hidden="false" customHeight="true" outlineLevel="0" collapsed="false">
      <c r="A96" s="163" t="s">
        <v>223</v>
      </c>
      <c r="B96" s="54" t="s">
        <v>224</v>
      </c>
      <c r="C96" s="86"/>
      <c r="D96" s="56" t="n">
        <f aca="false">SUM(D97)</f>
        <v>700</v>
      </c>
    </row>
    <row r="97" s="455" customFormat="true" ht="15.75" hidden="false" customHeight="true" outlineLevel="0" collapsed="false">
      <c r="A97" s="163" t="s">
        <v>225</v>
      </c>
      <c r="B97" s="52" t="s">
        <v>226</v>
      </c>
      <c r="C97" s="151"/>
      <c r="D97" s="106" t="n">
        <f aca="false">SUM(D98+D100)</f>
        <v>700</v>
      </c>
    </row>
    <row r="98" s="454" customFormat="true" ht="24" hidden="false" customHeight="true" outlineLevel="0" collapsed="false">
      <c r="A98" s="149" t="s">
        <v>201</v>
      </c>
      <c r="B98" s="54" t="s">
        <v>226</v>
      </c>
      <c r="C98" s="86" t="s">
        <v>202</v>
      </c>
      <c r="D98" s="56" t="n">
        <f aca="false">SUM(D99)</f>
        <v>600</v>
      </c>
    </row>
    <row r="99" s="454" customFormat="true" ht="15" hidden="false" customHeight="true" outlineLevel="0" collapsed="false">
      <c r="A99" s="48" t="s">
        <v>203</v>
      </c>
      <c r="B99" s="54" t="s">
        <v>226</v>
      </c>
      <c r="C99" s="86" t="s">
        <v>204</v>
      </c>
      <c r="D99" s="56" t="n">
        <v>600</v>
      </c>
    </row>
    <row r="100" s="454" customFormat="true" ht="15" hidden="false" customHeight="true" outlineLevel="0" collapsed="false">
      <c r="A100" s="136" t="s">
        <v>51</v>
      </c>
      <c r="B100" s="54" t="s">
        <v>226</v>
      </c>
      <c r="C100" s="86" t="s">
        <v>52</v>
      </c>
      <c r="D100" s="56" t="n">
        <f aca="false">SUM(D101)</f>
        <v>100</v>
      </c>
    </row>
    <row r="101" s="454" customFormat="true" ht="25.5" hidden="false" customHeight="true" outlineLevel="0" collapsed="false">
      <c r="A101" s="137" t="s">
        <v>53</v>
      </c>
      <c r="B101" s="54" t="s">
        <v>226</v>
      </c>
      <c r="C101" s="86" t="s">
        <v>54</v>
      </c>
      <c r="D101" s="56" t="n">
        <v>100</v>
      </c>
    </row>
    <row r="102" s="454" customFormat="true" ht="25.5" hidden="false" customHeight="true" outlineLevel="0" collapsed="false">
      <c r="A102" s="62" t="s">
        <v>337</v>
      </c>
      <c r="B102" s="52" t="s">
        <v>338</v>
      </c>
      <c r="C102" s="110"/>
      <c r="D102" s="103" t="n">
        <f aca="false">D103+D107+D111</f>
        <v>10715</v>
      </c>
    </row>
    <row r="103" s="455" customFormat="true" ht="15.75" hidden="false" customHeight="true" outlineLevel="0" collapsed="false">
      <c r="A103" s="62" t="s">
        <v>339</v>
      </c>
      <c r="B103" s="52" t="s">
        <v>340</v>
      </c>
      <c r="C103" s="151"/>
      <c r="D103" s="103" t="n">
        <f aca="false">SUM(D104)</f>
        <v>4200</v>
      </c>
    </row>
    <row r="104" s="454" customFormat="true" ht="15" hidden="false" customHeight="true" outlineLevel="0" collapsed="false">
      <c r="A104" s="63" t="s">
        <v>341</v>
      </c>
      <c r="B104" s="54" t="s">
        <v>342</v>
      </c>
      <c r="C104" s="86"/>
      <c r="D104" s="87" t="n">
        <f aca="false">SUM(D105)</f>
        <v>4200</v>
      </c>
    </row>
    <row r="105" s="454" customFormat="true" ht="15" hidden="false" customHeight="true" outlineLevel="0" collapsed="false">
      <c r="A105" s="64" t="s">
        <v>51</v>
      </c>
      <c r="B105" s="54" t="s">
        <v>342</v>
      </c>
      <c r="C105" s="86" t="s">
        <v>52</v>
      </c>
      <c r="D105" s="87" t="n">
        <f aca="false">SUM(D106)</f>
        <v>4200</v>
      </c>
    </row>
    <row r="106" s="454" customFormat="true" ht="25.5" hidden="false" customHeight="true" outlineLevel="0" collapsed="false">
      <c r="A106" s="67" t="s">
        <v>53</v>
      </c>
      <c r="B106" s="54" t="s">
        <v>342</v>
      </c>
      <c r="C106" s="86" t="s">
        <v>54</v>
      </c>
      <c r="D106" s="87" t="n">
        <v>4200</v>
      </c>
    </row>
    <row r="107" s="455" customFormat="true" ht="15.75" hidden="false" customHeight="true" outlineLevel="0" collapsed="false">
      <c r="A107" s="104" t="s">
        <v>343</v>
      </c>
      <c r="B107" s="52" t="s">
        <v>344</v>
      </c>
      <c r="C107" s="151"/>
      <c r="D107" s="103" t="n">
        <f aca="false">SUM(D108)</f>
        <v>3915</v>
      </c>
    </row>
    <row r="108" s="454" customFormat="true" ht="15" hidden="false" customHeight="true" outlineLevel="0" collapsed="false">
      <c r="A108" s="67" t="s">
        <v>345</v>
      </c>
      <c r="B108" s="54" t="s">
        <v>346</v>
      </c>
      <c r="C108" s="86"/>
      <c r="D108" s="87" t="n">
        <f aca="false">SUM(D109)</f>
        <v>3915</v>
      </c>
    </row>
    <row r="109" s="454" customFormat="true" ht="24" hidden="false" customHeight="true" outlineLevel="0" collapsed="false">
      <c r="A109" s="149" t="s">
        <v>201</v>
      </c>
      <c r="B109" s="54" t="s">
        <v>346</v>
      </c>
      <c r="C109" s="86" t="s">
        <v>202</v>
      </c>
      <c r="D109" s="87" t="n">
        <f aca="false">SUM(D110)</f>
        <v>3915</v>
      </c>
    </row>
    <row r="110" s="454" customFormat="true" ht="25.5" hidden="false" customHeight="true" outlineLevel="0" collapsed="false">
      <c r="A110" s="48" t="s">
        <v>203</v>
      </c>
      <c r="B110" s="54" t="s">
        <v>346</v>
      </c>
      <c r="C110" s="86" t="s">
        <v>204</v>
      </c>
      <c r="D110" s="87" t="n">
        <v>3915</v>
      </c>
    </row>
    <row r="111" s="455" customFormat="true" ht="15.75" hidden="false" customHeight="true" outlineLevel="0" collapsed="false">
      <c r="A111" s="104" t="s">
        <v>347</v>
      </c>
      <c r="B111" s="52" t="s">
        <v>348</v>
      </c>
      <c r="C111" s="151"/>
      <c r="D111" s="103" t="n">
        <f aca="false">SUM(D112)</f>
        <v>2600</v>
      </c>
    </row>
    <row r="112" s="454" customFormat="true" ht="15" hidden="false" customHeight="true" outlineLevel="0" collapsed="false">
      <c r="A112" s="67" t="s">
        <v>349</v>
      </c>
      <c r="B112" s="54" t="s">
        <v>350</v>
      </c>
      <c r="C112" s="86"/>
      <c r="D112" s="87" t="n">
        <f aca="false">SUM(D113+D115)</f>
        <v>2600</v>
      </c>
    </row>
    <row r="113" s="454" customFormat="true" ht="24" hidden="false" customHeight="true" outlineLevel="0" collapsed="false">
      <c r="A113" s="149" t="s">
        <v>201</v>
      </c>
      <c r="B113" s="54" t="s">
        <v>350</v>
      </c>
      <c r="C113" s="86" t="s">
        <v>202</v>
      </c>
      <c r="D113" s="87" t="n">
        <f aca="false">SUM(D114)</f>
        <v>2500</v>
      </c>
    </row>
    <row r="114" s="454" customFormat="true" ht="25.5" hidden="false" customHeight="true" outlineLevel="0" collapsed="false">
      <c r="A114" s="48" t="s">
        <v>203</v>
      </c>
      <c r="B114" s="54" t="s">
        <v>350</v>
      </c>
      <c r="C114" s="86" t="s">
        <v>204</v>
      </c>
      <c r="D114" s="87" t="n">
        <v>2500</v>
      </c>
    </row>
    <row r="115" s="454" customFormat="true" ht="25.5" hidden="false" customHeight="true" outlineLevel="0" collapsed="false">
      <c r="A115" s="64" t="s">
        <v>51</v>
      </c>
      <c r="B115" s="54" t="s">
        <v>350</v>
      </c>
      <c r="C115" s="86" t="s">
        <v>52</v>
      </c>
      <c r="D115" s="87" t="n">
        <f aca="false">SUM(D116)</f>
        <v>100</v>
      </c>
    </row>
    <row r="116" s="454" customFormat="true" ht="25.5" hidden="false" customHeight="true" outlineLevel="0" collapsed="false">
      <c r="A116" s="67" t="s">
        <v>53</v>
      </c>
      <c r="B116" s="54" t="s">
        <v>350</v>
      </c>
      <c r="C116" s="86" t="s">
        <v>54</v>
      </c>
      <c r="D116" s="87" t="n">
        <v>100</v>
      </c>
    </row>
    <row r="117" s="454" customFormat="true" ht="25.5" hidden="false" customHeight="true" outlineLevel="0" collapsed="false">
      <c r="A117" s="164" t="s">
        <v>227</v>
      </c>
      <c r="B117" s="52" t="s">
        <v>228</v>
      </c>
      <c r="C117" s="110"/>
      <c r="D117" s="103" t="n">
        <f aca="false">D118+D123+D126+D136</f>
        <v>38428</v>
      </c>
    </row>
    <row r="118" s="455" customFormat="true" ht="15.75" hidden="false" customHeight="true" outlineLevel="0" collapsed="false">
      <c r="A118" s="62" t="s">
        <v>351</v>
      </c>
      <c r="B118" s="54" t="s">
        <v>352</v>
      </c>
      <c r="C118" s="151"/>
      <c r="D118" s="87" t="n">
        <f aca="false">SUM(D119+D121)</f>
        <v>8240</v>
      </c>
    </row>
    <row r="119" s="454" customFormat="true" ht="15" hidden="true" customHeight="true" outlineLevel="0" collapsed="false">
      <c r="A119" s="64" t="s">
        <v>51</v>
      </c>
      <c r="B119" s="54" t="s">
        <v>354</v>
      </c>
      <c r="C119" s="86" t="s">
        <v>52</v>
      </c>
      <c r="D119" s="87" t="n">
        <f aca="false">SUM(D120)</f>
        <v>0</v>
      </c>
    </row>
    <row r="120" s="454" customFormat="true" ht="25.5" hidden="true" customHeight="true" outlineLevel="0" collapsed="false">
      <c r="A120" s="67" t="s">
        <v>53</v>
      </c>
      <c r="B120" s="54" t="s">
        <v>354</v>
      </c>
      <c r="C120" s="86" t="s">
        <v>54</v>
      </c>
      <c r="D120" s="87"/>
    </row>
    <row r="121" s="454" customFormat="true" ht="24" hidden="false" customHeight="true" outlineLevel="0" collapsed="false">
      <c r="A121" s="149" t="s">
        <v>201</v>
      </c>
      <c r="B121" s="54" t="s">
        <v>354</v>
      </c>
      <c r="C121" s="86" t="s">
        <v>202</v>
      </c>
      <c r="D121" s="87" t="n">
        <f aca="false">SUM(D122)</f>
        <v>8240</v>
      </c>
    </row>
    <row r="122" s="454" customFormat="true" ht="15" hidden="false" customHeight="true" outlineLevel="0" collapsed="false">
      <c r="A122" s="48" t="s">
        <v>203</v>
      </c>
      <c r="B122" s="54" t="s">
        <v>354</v>
      </c>
      <c r="C122" s="86" t="s">
        <v>204</v>
      </c>
      <c r="D122" s="87" t="n">
        <v>8240</v>
      </c>
    </row>
    <row r="123" s="455" customFormat="true" ht="26.25" hidden="false" customHeight="true" outlineLevel="0" collapsed="false">
      <c r="A123" s="104" t="s">
        <v>355</v>
      </c>
      <c r="B123" s="52" t="s">
        <v>356</v>
      </c>
      <c r="C123" s="151"/>
      <c r="D123" s="103" t="n">
        <f aca="false">SUM(D124)</f>
        <v>7300</v>
      </c>
    </row>
    <row r="124" s="454" customFormat="true" ht="15" hidden="false" customHeight="true" outlineLevel="0" collapsed="false">
      <c r="A124" s="64" t="s">
        <v>51</v>
      </c>
      <c r="B124" s="54" t="s">
        <v>358</v>
      </c>
      <c r="C124" s="86" t="s">
        <v>52</v>
      </c>
      <c r="D124" s="87" t="n">
        <f aca="false">SUM(D125)</f>
        <v>7300</v>
      </c>
    </row>
    <row r="125" s="454" customFormat="true" ht="25.5" hidden="false" customHeight="true" outlineLevel="0" collapsed="false">
      <c r="A125" s="67" t="s">
        <v>53</v>
      </c>
      <c r="B125" s="54" t="s">
        <v>358</v>
      </c>
      <c r="C125" s="86" t="s">
        <v>54</v>
      </c>
      <c r="D125" s="87" t="n">
        <v>7300</v>
      </c>
    </row>
    <row r="126" s="455" customFormat="true" ht="15.75" hidden="false" customHeight="true" outlineLevel="0" collapsed="false">
      <c r="A126" s="104" t="s">
        <v>363</v>
      </c>
      <c r="B126" s="52" t="s">
        <v>230</v>
      </c>
      <c r="C126" s="151"/>
      <c r="D126" s="103" t="n">
        <f aca="false">SUM(D127+D130+D142+D145+D133)</f>
        <v>19888</v>
      </c>
    </row>
    <row r="127" s="454" customFormat="true" ht="15" hidden="false" customHeight="true" outlineLevel="0" collapsed="false">
      <c r="A127" s="104" t="s">
        <v>231</v>
      </c>
      <c r="B127" s="54" t="s">
        <v>232</v>
      </c>
      <c r="C127" s="86"/>
      <c r="D127" s="103" t="n">
        <f aca="false">SUM(D128)</f>
        <v>8380</v>
      </c>
    </row>
    <row r="128" s="454" customFormat="true" ht="24.75" hidden="false" customHeight="true" outlineLevel="0" collapsed="false">
      <c r="A128" s="149" t="s">
        <v>201</v>
      </c>
      <c r="B128" s="54" t="s">
        <v>232</v>
      </c>
      <c r="C128" s="86" t="s">
        <v>202</v>
      </c>
      <c r="D128" s="87" t="n">
        <f aca="false">SUM(D129)</f>
        <v>8380</v>
      </c>
    </row>
    <row r="129" s="454" customFormat="true" ht="25.5" hidden="false" customHeight="true" outlineLevel="0" collapsed="false">
      <c r="A129" s="48" t="s">
        <v>203</v>
      </c>
      <c r="B129" s="54" t="s">
        <v>232</v>
      </c>
      <c r="C129" s="86" t="s">
        <v>204</v>
      </c>
      <c r="D129" s="87" t="n">
        <v>8380</v>
      </c>
    </row>
    <row r="130" s="454" customFormat="true" ht="51" hidden="false" customHeight="true" outlineLevel="0" collapsed="false">
      <c r="A130" s="163" t="s">
        <v>233</v>
      </c>
      <c r="B130" s="52" t="s">
        <v>234</v>
      </c>
      <c r="C130" s="151"/>
      <c r="D130" s="106" t="n">
        <f aca="false">D131</f>
        <v>8374</v>
      </c>
    </row>
    <row r="131" s="454" customFormat="true" ht="25.5" hidden="false" customHeight="true" outlineLevel="0" collapsed="false">
      <c r="A131" s="149" t="s">
        <v>201</v>
      </c>
      <c r="B131" s="54" t="s">
        <v>234</v>
      </c>
      <c r="C131" s="86" t="s">
        <v>202</v>
      </c>
      <c r="D131" s="56" t="n">
        <f aca="false">D132</f>
        <v>8374</v>
      </c>
    </row>
    <row r="132" s="454" customFormat="true" ht="25.5" hidden="false" customHeight="true" outlineLevel="0" collapsed="false">
      <c r="A132" s="48" t="s">
        <v>203</v>
      </c>
      <c r="B132" s="54" t="s">
        <v>234</v>
      </c>
      <c r="C132" s="86" t="s">
        <v>204</v>
      </c>
      <c r="D132" s="56" t="n">
        <v>8374</v>
      </c>
    </row>
    <row r="133" s="455" customFormat="true" ht="41.25" hidden="false" customHeight="true" outlineLevel="0" collapsed="false">
      <c r="A133" s="137" t="s">
        <v>236</v>
      </c>
      <c r="B133" s="52" t="s">
        <v>237</v>
      </c>
      <c r="C133" s="151"/>
      <c r="D133" s="106" t="n">
        <f aca="false">SUM(D134)</f>
        <v>3134</v>
      </c>
    </row>
    <row r="134" s="454" customFormat="true" ht="48" hidden="false" customHeight="true" outlineLevel="0" collapsed="false">
      <c r="A134" s="149" t="s">
        <v>599</v>
      </c>
      <c r="B134" s="54" t="s">
        <v>237</v>
      </c>
      <c r="C134" s="86" t="s">
        <v>202</v>
      </c>
      <c r="D134" s="87" t="n">
        <f aca="false">D135</f>
        <v>3134</v>
      </c>
    </row>
    <row r="135" s="454" customFormat="true" ht="15" hidden="false" customHeight="true" outlineLevel="0" collapsed="false">
      <c r="A135" s="48" t="s">
        <v>600</v>
      </c>
      <c r="B135" s="54" t="s">
        <v>237</v>
      </c>
      <c r="C135" s="86" t="s">
        <v>204</v>
      </c>
      <c r="D135" s="87" t="n">
        <v>3134</v>
      </c>
    </row>
    <row r="136" s="455" customFormat="true" ht="25.5" hidden="false" customHeight="true" outlineLevel="0" collapsed="false">
      <c r="A136" s="104" t="s">
        <v>359</v>
      </c>
      <c r="B136" s="52" t="s">
        <v>360</v>
      </c>
      <c r="C136" s="151"/>
      <c r="D136" s="103" t="n">
        <f aca="false">SUM(D137)</f>
        <v>3000</v>
      </c>
    </row>
    <row r="137" s="455" customFormat="true" ht="25.5" hidden="false" customHeight="true" outlineLevel="0" collapsed="false">
      <c r="A137" s="104" t="s">
        <v>361</v>
      </c>
      <c r="B137" s="52" t="s">
        <v>362</v>
      </c>
      <c r="C137" s="151"/>
      <c r="D137" s="103" t="n">
        <f aca="false">SUM(D138+D140)</f>
        <v>3000</v>
      </c>
    </row>
    <row r="138" s="454" customFormat="true" ht="30" hidden="false" customHeight="true" outlineLevel="0" collapsed="false">
      <c r="A138" s="149" t="s">
        <v>201</v>
      </c>
      <c r="B138" s="54" t="s">
        <v>362</v>
      </c>
      <c r="C138" s="86" t="s">
        <v>202</v>
      </c>
      <c r="D138" s="87" t="n">
        <f aca="false">SUM(D139)</f>
        <v>2800</v>
      </c>
    </row>
    <row r="139" s="454" customFormat="true" ht="30" hidden="false" customHeight="true" outlineLevel="0" collapsed="false">
      <c r="A139" s="48" t="s">
        <v>203</v>
      </c>
      <c r="B139" s="54" t="s">
        <v>362</v>
      </c>
      <c r="C139" s="86" t="s">
        <v>204</v>
      </c>
      <c r="D139" s="87" t="n">
        <v>2800</v>
      </c>
    </row>
    <row r="140" s="454" customFormat="true" ht="30" hidden="false" customHeight="true" outlineLevel="0" collapsed="false">
      <c r="A140" s="136" t="s">
        <v>51</v>
      </c>
      <c r="B140" s="54" t="s">
        <v>362</v>
      </c>
      <c r="C140" s="86" t="s">
        <v>52</v>
      </c>
      <c r="D140" s="87" t="n">
        <f aca="false">SUM(D141)</f>
        <v>200</v>
      </c>
    </row>
    <row r="141" s="454" customFormat="true" ht="30" hidden="false" customHeight="true" outlineLevel="0" collapsed="false">
      <c r="A141" s="137" t="s">
        <v>53</v>
      </c>
      <c r="B141" s="54" t="s">
        <v>362</v>
      </c>
      <c r="C141" s="86" t="s">
        <v>54</v>
      </c>
      <c r="D141" s="87" t="n">
        <v>200</v>
      </c>
    </row>
    <row r="142" s="454" customFormat="true" ht="37.5" hidden="true" customHeight="true" outlineLevel="0" collapsed="false">
      <c r="A142" s="163" t="s">
        <v>601</v>
      </c>
      <c r="B142" s="52" t="s">
        <v>234</v>
      </c>
      <c r="C142" s="151"/>
      <c r="D142" s="106" t="n">
        <f aca="false">D143</f>
        <v>0</v>
      </c>
    </row>
    <row r="143" s="454" customFormat="true" ht="30" hidden="true" customHeight="true" outlineLevel="0" collapsed="false">
      <c r="A143" s="136" t="s">
        <v>51</v>
      </c>
      <c r="B143" s="54" t="s">
        <v>234</v>
      </c>
      <c r="C143" s="86" t="s">
        <v>52</v>
      </c>
      <c r="D143" s="56" t="n">
        <f aca="false">D144</f>
        <v>0</v>
      </c>
    </row>
    <row r="144" s="454" customFormat="true" ht="30" hidden="true" customHeight="true" outlineLevel="0" collapsed="false">
      <c r="A144" s="137" t="s">
        <v>53</v>
      </c>
      <c r="B144" s="54" t="s">
        <v>234</v>
      </c>
      <c r="C144" s="86" t="s">
        <v>54</v>
      </c>
      <c r="D144" s="56"/>
    </row>
    <row r="145" s="455" customFormat="true" ht="40.5" hidden="true" customHeight="true" outlineLevel="0" collapsed="false">
      <c r="A145" s="163" t="s">
        <v>236</v>
      </c>
      <c r="B145" s="52" t="s">
        <v>237</v>
      </c>
      <c r="C145" s="151"/>
      <c r="D145" s="106" t="n">
        <f aca="false">SUM(D146)</f>
        <v>0</v>
      </c>
    </row>
    <row r="146" s="454" customFormat="true" ht="45.75" hidden="true" customHeight="true" outlineLevel="0" collapsed="false">
      <c r="A146" s="67" t="s">
        <v>364</v>
      </c>
      <c r="B146" s="54" t="s">
        <v>237</v>
      </c>
      <c r="C146" s="86" t="s">
        <v>52</v>
      </c>
      <c r="D146" s="87" t="n">
        <f aca="false">D147</f>
        <v>0</v>
      </c>
    </row>
    <row r="147" s="454" customFormat="true" ht="42" hidden="true" customHeight="true" outlineLevel="0" collapsed="false">
      <c r="A147" s="67" t="s">
        <v>365</v>
      </c>
      <c r="B147" s="54" t="s">
        <v>237</v>
      </c>
      <c r="C147" s="86" t="s">
        <v>54</v>
      </c>
      <c r="D147" s="87"/>
    </row>
    <row r="148" s="454" customFormat="true" ht="30" hidden="false" customHeight="true" outlineLevel="0" collapsed="false">
      <c r="A148" s="62" t="s">
        <v>366</v>
      </c>
      <c r="B148" s="52" t="s">
        <v>367</v>
      </c>
      <c r="C148" s="110"/>
      <c r="D148" s="103" t="n">
        <f aca="false">SUM(D149+D154+D161)</f>
        <v>14412.5</v>
      </c>
    </row>
    <row r="149" s="455" customFormat="true" ht="30" hidden="false" customHeight="true" outlineLevel="0" collapsed="false">
      <c r="A149" s="62" t="s">
        <v>368</v>
      </c>
      <c r="B149" s="52" t="s">
        <v>369</v>
      </c>
      <c r="C149" s="151"/>
      <c r="D149" s="103" t="n">
        <f aca="false">SUM(D150+D152)</f>
        <v>5148.5</v>
      </c>
    </row>
    <row r="150" s="454" customFormat="true" ht="0.75" hidden="true" customHeight="true" outlineLevel="0" collapsed="false">
      <c r="A150" s="64" t="s">
        <v>51</v>
      </c>
      <c r="B150" s="54" t="s">
        <v>371</v>
      </c>
      <c r="C150" s="86" t="s">
        <v>52</v>
      </c>
      <c r="D150" s="87" t="n">
        <f aca="false">SUM(D151)</f>
        <v>0</v>
      </c>
    </row>
    <row r="151" s="454" customFormat="true" ht="30" hidden="true" customHeight="true" outlineLevel="0" collapsed="false">
      <c r="A151" s="67" t="s">
        <v>53</v>
      </c>
      <c r="B151" s="54" t="s">
        <v>371</v>
      </c>
      <c r="C151" s="86" t="s">
        <v>54</v>
      </c>
      <c r="D151" s="87"/>
    </row>
    <row r="152" s="454" customFormat="true" ht="30" hidden="false" customHeight="true" outlineLevel="0" collapsed="false">
      <c r="A152" s="149" t="s">
        <v>201</v>
      </c>
      <c r="B152" s="54" t="s">
        <v>371</v>
      </c>
      <c r="C152" s="86" t="s">
        <v>202</v>
      </c>
      <c r="D152" s="87" t="n">
        <f aca="false">SUM(D153)</f>
        <v>5148.5</v>
      </c>
    </row>
    <row r="153" s="454" customFormat="true" ht="30" hidden="false" customHeight="true" outlineLevel="0" collapsed="false">
      <c r="A153" s="48" t="s">
        <v>203</v>
      </c>
      <c r="B153" s="54" t="s">
        <v>371</v>
      </c>
      <c r="C153" s="86" t="s">
        <v>204</v>
      </c>
      <c r="D153" s="87" t="n">
        <v>5148.5</v>
      </c>
    </row>
    <row r="154" s="455" customFormat="true" ht="15.75" hidden="false" customHeight="true" outlineLevel="0" collapsed="false">
      <c r="A154" s="104" t="s">
        <v>372</v>
      </c>
      <c r="B154" s="52" t="s">
        <v>373</v>
      </c>
      <c r="C154" s="151"/>
      <c r="D154" s="103" t="n">
        <f aca="false">SUM(D155+D157+D159)</f>
        <v>950</v>
      </c>
    </row>
    <row r="155" s="454" customFormat="true" ht="15" hidden="true" customHeight="true" outlineLevel="0" collapsed="false">
      <c r="A155" s="64" t="s">
        <v>51</v>
      </c>
      <c r="B155" s="54" t="s">
        <v>375</v>
      </c>
      <c r="C155" s="86" t="s">
        <v>52</v>
      </c>
      <c r="D155" s="87" t="n">
        <f aca="false">SUM(D156)</f>
        <v>0</v>
      </c>
    </row>
    <row r="156" s="454" customFormat="true" ht="25.5" hidden="true" customHeight="true" outlineLevel="0" collapsed="false">
      <c r="A156" s="67" t="s">
        <v>53</v>
      </c>
      <c r="B156" s="54" t="s">
        <v>375</v>
      </c>
      <c r="C156" s="86" t="s">
        <v>54</v>
      </c>
      <c r="D156" s="87"/>
    </row>
    <row r="157" s="454" customFormat="true" ht="24" hidden="false" customHeight="true" outlineLevel="0" collapsed="false">
      <c r="A157" s="149" t="s">
        <v>201</v>
      </c>
      <c r="B157" s="54" t="s">
        <v>375</v>
      </c>
      <c r="C157" s="86" t="s">
        <v>202</v>
      </c>
      <c r="D157" s="87" t="n">
        <f aca="false">SUM(D158)</f>
        <v>250</v>
      </c>
    </row>
    <row r="158" s="454" customFormat="true" ht="15" hidden="false" customHeight="true" outlineLevel="0" collapsed="false">
      <c r="A158" s="48" t="s">
        <v>203</v>
      </c>
      <c r="B158" s="54" t="s">
        <v>375</v>
      </c>
      <c r="C158" s="86" t="s">
        <v>204</v>
      </c>
      <c r="D158" s="87" t="n">
        <v>250</v>
      </c>
    </row>
    <row r="159" s="454" customFormat="true" ht="15" hidden="false" customHeight="true" outlineLevel="0" collapsed="false">
      <c r="A159" s="64" t="s">
        <v>51</v>
      </c>
      <c r="B159" s="54" t="s">
        <v>375</v>
      </c>
      <c r="C159" s="86" t="s">
        <v>52</v>
      </c>
      <c r="D159" s="87" t="n">
        <f aca="false">SUM(D160)</f>
        <v>700</v>
      </c>
    </row>
    <row r="160" s="454" customFormat="true" ht="25.5" hidden="false" customHeight="true" outlineLevel="0" collapsed="false">
      <c r="A160" s="67" t="s">
        <v>53</v>
      </c>
      <c r="B160" s="54" t="s">
        <v>375</v>
      </c>
      <c r="C160" s="86" t="s">
        <v>54</v>
      </c>
      <c r="D160" s="87" t="n">
        <v>700</v>
      </c>
    </row>
    <row r="161" s="455" customFormat="true" ht="15.75" hidden="false" customHeight="true" outlineLevel="0" collapsed="false">
      <c r="A161" s="104" t="s">
        <v>376</v>
      </c>
      <c r="B161" s="52" t="s">
        <v>377</v>
      </c>
      <c r="C161" s="151"/>
      <c r="D161" s="103" t="n">
        <f aca="false">SUM(D162)</f>
        <v>8314</v>
      </c>
    </row>
    <row r="162" s="454" customFormat="true" ht="26.25" hidden="false" customHeight="true" outlineLevel="0" collapsed="false">
      <c r="A162" s="149" t="s">
        <v>201</v>
      </c>
      <c r="B162" s="54" t="s">
        <v>379</v>
      </c>
      <c r="C162" s="86" t="s">
        <v>202</v>
      </c>
      <c r="D162" s="87" t="n">
        <f aca="false">SUM(D163)</f>
        <v>8314</v>
      </c>
    </row>
    <row r="163" s="454" customFormat="true" ht="25.5" hidden="false" customHeight="true" outlineLevel="0" collapsed="false">
      <c r="A163" s="48" t="s">
        <v>203</v>
      </c>
      <c r="B163" s="54" t="s">
        <v>379</v>
      </c>
      <c r="C163" s="86" t="s">
        <v>204</v>
      </c>
      <c r="D163" s="87" t="n">
        <v>8314</v>
      </c>
    </row>
    <row r="164" s="454" customFormat="true" ht="15" hidden="false" customHeight="true" outlineLevel="0" collapsed="false">
      <c r="A164" s="62" t="s">
        <v>380</v>
      </c>
      <c r="B164" s="52" t="s">
        <v>381</v>
      </c>
      <c r="C164" s="151"/>
      <c r="D164" s="103" t="n">
        <f aca="false">D165</f>
        <v>459</v>
      </c>
    </row>
    <row r="165" s="455" customFormat="true" ht="25.5" hidden="false" customHeight="true" outlineLevel="0" collapsed="false">
      <c r="A165" s="62" t="s">
        <v>382</v>
      </c>
      <c r="B165" s="52" t="s">
        <v>383</v>
      </c>
      <c r="C165" s="151"/>
      <c r="D165" s="103" t="n">
        <f aca="false">SUM(D166)</f>
        <v>459</v>
      </c>
    </row>
    <row r="166" s="454" customFormat="true" ht="15" hidden="false" customHeight="true" outlineLevel="0" collapsed="false">
      <c r="A166" s="63" t="s">
        <v>384</v>
      </c>
      <c r="B166" s="54" t="s">
        <v>385</v>
      </c>
      <c r="C166" s="86"/>
      <c r="D166" s="87" t="n">
        <f aca="false">SUM(D167+D169)</f>
        <v>459</v>
      </c>
    </row>
    <row r="167" s="454" customFormat="true" ht="24.75" hidden="false" customHeight="true" outlineLevel="0" collapsed="false">
      <c r="A167" s="149" t="s">
        <v>201</v>
      </c>
      <c r="B167" s="54" t="s">
        <v>385</v>
      </c>
      <c r="C167" s="86" t="s">
        <v>202</v>
      </c>
      <c r="D167" s="87" t="n">
        <f aca="false">SUM(D168)</f>
        <v>150</v>
      </c>
    </row>
    <row r="168" s="454" customFormat="true" ht="25.5" hidden="false" customHeight="true" outlineLevel="0" collapsed="false">
      <c r="A168" s="48" t="s">
        <v>203</v>
      </c>
      <c r="B168" s="54" t="s">
        <v>385</v>
      </c>
      <c r="C168" s="86" t="s">
        <v>204</v>
      </c>
      <c r="D168" s="87" t="n">
        <v>150</v>
      </c>
    </row>
    <row r="169" s="454" customFormat="true" ht="25.5" hidden="false" customHeight="true" outlineLevel="0" collapsed="false">
      <c r="A169" s="64" t="s">
        <v>51</v>
      </c>
      <c r="B169" s="54" t="s">
        <v>385</v>
      </c>
      <c r="C169" s="86" t="s">
        <v>52</v>
      </c>
      <c r="D169" s="87" t="n">
        <f aca="false">D170</f>
        <v>309</v>
      </c>
    </row>
    <row r="170" s="454" customFormat="true" ht="25.5" hidden="false" customHeight="true" outlineLevel="0" collapsed="false">
      <c r="A170" s="67" t="s">
        <v>53</v>
      </c>
      <c r="B170" s="54" t="s">
        <v>385</v>
      </c>
      <c r="C170" s="86" t="s">
        <v>54</v>
      </c>
      <c r="D170" s="87" t="n">
        <v>309</v>
      </c>
    </row>
    <row r="171" s="455" customFormat="true" ht="15.75" hidden="true" customHeight="true" outlineLevel="0" collapsed="false">
      <c r="A171" s="104" t="s">
        <v>386</v>
      </c>
      <c r="B171" s="52" t="s">
        <v>387</v>
      </c>
      <c r="C171" s="151"/>
      <c r="D171" s="103" t="n">
        <f aca="false">SUM(D172+D175)</f>
        <v>0</v>
      </c>
    </row>
    <row r="172" s="455" customFormat="true" ht="26.25" hidden="true" customHeight="true" outlineLevel="0" collapsed="false">
      <c r="A172" s="104" t="s">
        <v>388</v>
      </c>
      <c r="B172" s="52" t="s">
        <v>389</v>
      </c>
      <c r="C172" s="151"/>
      <c r="D172" s="103" t="n">
        <f aca="false">D173</f>
        <v>0</v>
      </c>
    </row>
    <row r="173" s="455" customFormat="true" ht="15.75" hidden="true" customHeight="true" outlineLevel="0" collapsed="false">
      <c r="A173" s="64" t="s">
        <v>51</v>
      </c>
      <c r="B173" s="54" t="s">
        <v>389</v>
      </c>
      <c r="C173" s="86" t="s">
        <v>52</v>
      </c>
      <c r="D173" s="87" t="n">
        <f aca="false">D174</f>
        <v>0</v>
      </c>
    </row>
    <row r="174" s="455" customFormat="true" ht="26.25" hidden="true" customHeight="true" outlineLevel="0" collapsed="false">
      <c r="A174" s="67" t="s">
        <v>53</v>
      </c>
      <c r="B174" s="54" t="s">
        <v>389</v>
      </c>
      <c r="C174" s="86" t="s">
        <v>54</v>
      </c>
      <c r="D174" s="87"/>
    </row>
    <row r="175" s="454" customFormat="true" ht="25.5" hidden="true" customHeight="true" outlineLevel="0" collapsed="false">
      <c r="A175" s="67" t="s">
        <v>390</v>
      </c>
      <c r="B175" s="54" t="s">
        <v>391</v>
      </c>
      <c r="C175" s="86"/>
      <c r="D175" s="87" t="n">
        <f aca="false">SUM(D176)</f>
        <v>0</v>
      </c>
    </row>
    <row r="176" s="454" customFormat="true" ht="15" hidden="true" customHeight="true" outlineLevel="0" collapsed="false">
      <c r="A176" s="64" t="s">
        <v>51</v>
      </c>
      <c r="B176" s="54" t="s">
        <v>391</v>
      </c>
      <c r="C176" s="86" t="s">
        <v>52</v>
      </c>
      <c r="D176" s="87" t="n">
        <f aca="false">SUM(D177)</f>
        <v>0</v>
      </c>
    </row>
    <row r="177" s="454" customFormat="true" ht="25.5" hidden="true" customHeight="true" outlineLevel="0" collapsed="false">
      <c r="A177" s="67" t="s">
        <v>53</v>
      </c>
      <c r="B177" s="54" t="s">
        <v>391</v>
      </c>
      <c r="C177" s="86" t="s">
        <v>54</v>
      </c>
      <c r="D177" s="87"/>
    </row>
    <row r="178" s="455" customFormat="true" ht="15.75" hidden="false" customHeight="true" outlineLevel="0" collapsed="false">
      <c r="A178" s="104" t="s">
        <v>392</v>
      </c>
      <c r="B178" s="52" t="s">
        <v>393</v>
      </c>
      <c r="C178" s="151"/>
      <c r="D178" s="103" t="n">
        <f aca="false">SUM(D179)</f>
        <v>1500</v>
      </c>
    </row>
    <row r="179" s="454" customFormat="true" ht="15" hidden="false" customHeight="true" outlineLevel="0" collapsed="false">
      <c r="A179" s="67" t="s">
        <v>394</v>
      </c>
      <c r="B179" s="54" t="s">
        <v>395</v>
      </c>
      <c r="C179" s="86"/>
      <c r="D179" s="87" t="n">
        <f aca="false">SUM(D182+D180)</f>
        <v>1500</v>
      </c>
    </row>
    <row r="180" s="454" customFormat="true" ht="15" hidden="false" customHeight="true" outlineLevel="0" collapsed="false">
      <c r="A180" s="64" t="s">
        <v>51</v>
      </c>
      <c r="B180" s="47" t="s">
        <v>395</v>
      </c>
      <c r="C180" s="86" t="s">
        <v>52</v>
      </c>
      <c r="D180" s="87" t="n">
        <f aca="false">SUM(D181)</f>
        <v>1500</v>
      </c>
    </row>
    <row r="181" s="454" customFormat="true" ht="26.85" hidden="false" customHeight="true" outlineLevel="0" collapsed="false">
      <c r="A181" s="67" t="s">
        <v>53</v>
      </c>
      <c r="B181" s="47" t="s">
        <v>395</v>
      </c>
      <c r="C181" s="86" t="s">
        <v>54</v>
      </c>
      <c r="D181" s="87" t="n">
        <v>1500</v>
      </c>
    </row>
    <row r="182" s="454" customFormat="true" ht="25.5" hidden="true" customHeight="true" outlineLevel="0" collapsed="false">
      <c r="A182" s="149" t="s">
        <v>201</v>
      </c>
      <c r="B182" s="47" t="s">
        <v>395</v>
      </c>
      <c r="C182" s="86" t="s">
        <v>202</v>
      </c>
      <c r="D182" s="87" t="n">
        <f aca="false">SUM(D183)</f>
        <v>0</v>
      </c>
    </row>
    <row r="183" s="454" customFormat="true" ht="25.5" hidden="true" customHeight="true" outlineLevel="0" collapsed="false">
      <c r="A183" s="48" t="s">
        <v>203</v>
      </c>
      <c r="B183" s="47" t="s">
        <v>395</v>
      </c>
      <c r="C183" s="86" t="s">
        <v>204</v>
      </c>
      <c r="D183" s="87"/>
    </row>
    <row r="184" s="455" customFormat="true" ht="31.5" hidden="false" customHeight="true" outlineLevel="0" collapsed="false">
      <c r="A184" s="472" t="s">
        <v>248</v>
      </c>
      <c r="B184" s="473" t="s">
        <v>41</v>
      </c>
      <c r="C184" s="458"/>
      <c r="D184" s="474" t="n">
        <f aca="false">D185+D215+D224</f>
        <v>30552.97406</v>
      </c>
    </row>
    <row r="185" s="455" customFormat="true" ht="15.75" hidden="false" customHeight="true" outlineLevel="0" collapsed="false">
      <c r="A185" s="104" t="s">
        <v>42</v>
      </c>
      <c r="B185" s="52" t="s">
        <v>43</v>
      </c>
      <c r="C185" s="151"/>
      <c r="D185" s="103" t="n">
        <f aca="false">SUM(D186+D193+D200+D203+D206+D211)</f>
        <v>29068.13087</v>
      </c>
    </row>
    <row r="186" s="455" customFormat="true" ht="26.25" hidden="false" customHeight="true" outlineLevel="0" collapsed="false">
      <c r="A186" s="104" t="s">
        <v>44</v>
      </c>
      <c r="B186" s="52" t="s">
        <v>45</v>
      </c>
      <c r="C186" s="151"/>
      <c r="D186" s="103" t="n">
        <f aca="false">SUM(D187+D189+D191)</f>
        <v>13801.13087</v>
      </c>
    </row>
    <row r="187" s="455" customFormat="true" ht="39" hidden="false" customHeight="true" outlineLevel="0" collapsed="false">
      <c r="A187" s="67" t="s">
        <v>34</v>
      </c>
      <c r="B187" s="54" t="s">
        <v>47</v>
      </c>
      <c r="C187" s="86" t="s">
        <v>35</v>
      </c>
      <c r="D187" s="87" t="n">
        <f aca="false">SUM(D188)</f>
        <v>11676.13087</v>
      </c>
    </row>
    <row r="188" s="455" customFormat="true" ht="15.75" hidden="false" customHeight="true" outlineLevel="0" collapsed="false">
      <c r="A188" s="67" t="s">
        <v>48</v>
      </c>
      <c r="B188" s="54" t="s">
        <v>47</v>
      </c>
      <c r="C188" s="86" t="s">
        <v>37</v>
      </c>
      <c r="D188" s="87" t="n">
        <v>11676.13087</v>
      </c>
    </row>
    <row r="189" s="455" customFormat="true" ht="15.75" hidden="false" customHeight="true" outlineLevel="0" collapsed="false">
      <c r="A189" s="67" t="s">
        <v>96</v>
      </c>
      <c r="B189" s="54" t="s">
        <v>50</v>
      </c>
      <c r="C189" s="86" t="s">
        <v>52</v>
      </c>
      <c r="D189" s="87" t="n">
        <f aca="false">SUM(D190)</f>
        <v>2000</v>
      </c>
    </row>
    <row r="190" s="455" customFormat="true" ht="26.25" hidden="false" customHeight="true" outlineLevel="0" collapsed="false">
      <c r="A190" s="67" t="s">
        <v>602</v>
      </c>
      <c r="B190" s="54" t="s">
        <v>50</v>
      </c>
      <c r="C190" s="86" t="s">
        <v>54</v>
      </c>
      <c r="D190" s="87" t="n">
        <v>2000</v>
      </c>
    </row>
    <row r="191" s="455" customFormat="true" ht="15.75" hidden="false" customHeight="true" outlineLevel="0" collapsed="false">
      <c r="A191" s="67" t="s">
        <v>57</v>
      </c>
      <c r="B191" s="54" t="s">
        <v>56</v>
      </c>
      <c r="C191" s="86" t="s">
        <v>58</v>
      </c>
      <c r="D191" s="87" t="n">
        <f aca="false">SUM(D192)</f>
        <v>125</v>
      </c>
    </row>
    <row r="192" s="455" customFormat="true" ht="15.75" hidden="false" customHeight="true" outlineLevel="0" collapsed="false">
      <c r="A192" s="67" t="s">
        <v>59</v>
      </c>
      <c r="B192" s="54" t="s">
        <v>56</v>
      </c>
      <c r="C192" s="86" t="s">
        <v>60</v>
      </c>
      <c r="D192" s="87" t="n">
        <v>125</v>
      </c>
    </row>
    <row r="193" s="455" customFormat="true" ht="26.25" hidden="false" customHeight="true" outlineLevel="0" collapsed="false">
      <c r="A193" s="104" t="s">
        <v>89</v>
      </c>
      <c r="B193" s="52" t="s">
        <v>90</v>
      </c>
      <c r="C193" s="151"/>
      <c r="D193" s="103" t="n">
        <f aca="false">SUM(D194+D196+D198)</f>
        <v>13080</v>
      </c>
    </row>
    <row r="194" s="455" customFormat="true" ht="39" hidden="false" customHeight="true" outlineLevel="0" collapsed="false">
      <c r="A194" s="67" t="s">
        <v>34</v>
      </c>
      <c r="B194" s="54" t="s">
        <v>603</v>
      </c>
      <c r="C194" s="86" t="s">
        <v>35</v>
      </c>
      <c r="D194" s="87" t="n">
        <f aca="false">SUM(D195)</f>
        <v>11610</v>
      </c>
    </row>
    <row r="195" s="455" customFormat="true" ht="15.75" hidden="false" customHeight="true" outlineLevel="0" collapsed="false">
      <c r="A195" s="67" t="s">
        <v>48</v>
      </c>
      <c r="B195" s="54" t="s">
        <v>603</v>
      </c>
      <c r="C195" s="86" t="s">
        <v>94</v>
      </c>
      <c r="D195" s="87" t="n">
        <v>11610</v>
      </c>
    </row>
    <row r="196" s="455" customFormat="true" ht="15.75" hidden="false" customHeight="true" outlineLevel="0" collapsed="false">
      <c r="A196" s="67" t="s">
        <v>96</v>
      </c>
      <c r="B196" s="54" t="s">
        <v>604</v>
      </c>
      <c r="C196" s="86" t="s">
        <v>52</v>
      </c>
      <c r="D196" s="87" t="n">
        <f aca="false">SUM(D197)</f>
        <v>1400</v>
      </c>
    </row>
    <row r="197" s="455" customFormat="true" ht="26.25" hidden="false" customHeight="true" outlineLevel="0" collapsed="false">
      <c r="A197" s="67" t="s">
        <v>114</v>
      </c>
      <c r="B197" s="54" t="s">
        <v>604</v>
      </c>
      <c r="C197" s="86" t="s">
        <v>54</v>
      </c>
      <c r="D197" s="87" t="n">
        <v>1400</v>
      </c>
    </row>
    <row r="198" s="455" customFormat="true" ht="15.75" hidden="false" customHeight="true" outlineLevel="0" collapsed="false">
      <c r="A198" s="67" t="s">
        <v>57</v>
      </c>
      <c r="B198" s="54" t="s">
        <v>605</v>
      </c>
      <c r="C198" s="86" t="s">
        <v>58</v>
      </c>
      <c r="D198" s="87" t="n">
        <f aca="false">SUM(D199)</f>
        <v>70</v>
      </c>
    </row>
    <row r="199" s="455" customFormat="true" ht="15.75" hidden="false" customHeight="true" outlineLevel="0" collapsed="false">
      <c r="A199" s="67" t="s">
        <v>59</v>
      </c>
      <c r="B199" s="54" t="s">
        <v>605</v>
      </c>
      <c r="C199" s="86" t="s">
        <v>60</v>
      </c>
      <c r="D199" s="87" t="n">
        <v>70</v>
      </c>
    </row>
    <row r="200" s="455" customFormat="true" ht="28.5" hidden="false" customHeight="true" outlineLevel="0" collapsed="false">
      <c r="A200" s="104" t="s">
        <v>100</v>
      </c>
      <c r="B200" s="52" t="s">
        <v>101</v>
      </c>
      <c r="C200" s="151"/>
      <c r="D200" s="103" t="n">
        <f aca="false">SUM(D201)</f>
        <v>633</v>
      </c>
    </row>
    <row r="201" s="455" customFormat="true" ht="15.75" hidden="false" customHeight="true" outlineLevel="0" collapsed="false">
      <c r="A201" s="67" t="s">
        <v>96</v>
      </c>
      <c r="B201" s="54" t="s">
        <v>103</v>
      </c>
      <c r="C201" s="86" t="s">
        <v>52</v>
      </c>
      <c r="D201" s="87" t="n">
        <f aca="false">SUM(D202)</f>
        <v>633</v>
      </c>
    </row>
    <row r="202" s="455" customFormat="true" ht="26.25" hidden="false" customHeight="true" outlineLevel="0" collapsed="false">
      <c r="A202" s="67" t="s">
        <v>114</v>
      </c>
      <c r="B202" s="54" t="s">
        <v>103</v>
      </c>
      <c r="C202" s="86" t="s">
        <v>54</v>
      </c>
      <c r="D202" s="87" t="n">
        <v>633</v>
      </c>
    </row>
    <row r="203" s="455" customFormat="true" ht="24.75" hidden="false" customHeight="true" outlineLevel="0" collapsed="false">
      <c r="A203" s="104" t="s">
        <v>104</v>
      </c>
      <c r="B203" s="52" t="s">
        <v>105</v>
      </c>
      <c r="C203" s="151"/>
      <c r="D203" s="103" t="n">
        <f aca="false">SUM(D204)</f>
        <v>20</v>
      </c>
    </row>
    <row r="204" s="455" customFormat="true" ht="15.75" hidden="false" customHeight="true" outlineLevel="0" collapsed="false">
      <c r="A204" s="67" t="s">
        <v>57</v>
      </c>
      <c r="B204" s="54" t="s">
        <v>107</v>
      </c>
      <c r="C204" s="86" t="s">
        <v>58</v>
      </c>
      <c r="D204" s="87" t="n">
        <f aca="false">SUM(D205)</f>
        <v>20</v>
      </c>
    </row>
    <row r="205" s="455" customFormat="true" ht="15.75" hidden="false" customHeight="true" outlineLevel="0" collapsed="false">
      <c r="A205" s="67" t="s">
        <v>59</v>
      </c>
      <c r="B205" s="54" t="s">
        <v>107</v>
      </c>
      <c r="C205" s="86" t="s">
        <v>60</v>
      </c>
      <c r="D205" s="87" t="n">
        <v>20</v>
      </c>
    </row>
    <row r="206" s="455" customFormat="true" ht="34.5" hidden="false" customHeight="true" outlineLevel="0" collapsed="false">
      <c r="A206" s="105" t="s">
        <v>133</v>
      </c>
      <c r="B206" s="54" t="s">
        <v>134</v>
      </c>
      <c r="C206" s="86"/>
      <c r="D206" s="87" t="n">
        <f aca="false">SUM(D207+D209)</f>
        <v>1067</v>
      </c>
    </row>
    <row r="207" s="455" customFormat="true" ht="44.25" hidden="false" customHeight="true" outlineLevel="0" collapsed="false">
      <c r="A207" s="53" t="s">
        <v>34</v>
      </c>
      <c r="B207" s="54" t="s">
        <v>135</v>
      </c>
      <c r="C207" s="86" t="s">
        <v>35</v>
      </c>
      <c r="D207" s="87" t="n">
        <f aca="false">SUM(D208)</f>
        <v>1008</v>
      </c>
    </row>
    <row r="208" s="455" customFormat="true" ht="34.5" hidden="false" customHeight="true" outlineLevel="0" collapsed="false">
      <c r="A208" s="75" t="s">
        <v>136</v>
      </c>
      <c r="B208" s="54" t="s">
        <v>135</v>
      </c>
      <c r="C208" s="86" t="s">
        <v>37</v>
      </c>
      <c r="D208" s="87" t="n">
        <v>1008</v>
      </c>
    </row>
    <row r="209" s="455" customFormat="true" ht="15.75" hidden="false" customHeight="true" outlineLevel="0" collapsed="false">
      <c r="A209" s="64" t="s">
        <v>51</v>
      </c>
      <c r="B209" s="54" t="s">
        <v>135</v>
      </c>
      <c r="C209" s="86" t="s">
        <v>52</v>
      </c>
      <c r="D209" s="87" t="n">
        <f aca="false">SUM(D210)</f>
        <v>59</v>
      </c>
    </row>
    <row r="210" s="455" customFormat="true" ht="23.25" hidden="false" customHeight="true" outlineLevel="0" collapsed="false">
      <c r="A210" s="475" t="s">
        <v>53</v>
      </c>
      <c r="B210" s="54" t="s">
        <v>135</v>
      </c>
      <c r="C210" s="86" t="s">
        <v>54</v>
      </c>
      <c r="D210" s="87" t="n">
        <v>59</v>
      </c>
    </row>
    <row r="211" s="455" customFormat="true" ht="25.5" hidden="false" customHeight="true" outlineLevel="0" collapsed="false">
      <c r="A211" s="104" t="s">
        <v>503</v>
      </c>
      <c r="B211" s="52" t="s">
        <v>504</v>
      </c>
      <c r="C211" s="151"/>
      <c r="D211" s="87" t="n">
        <f aca="false">SUM(D213)</f>
        <v>467</v>
      </c>
    </row>
    <row r="212" s="455" customFormat="true" ht="15.75" hidden="false" customHeight="true" outlineLevel="0" collapsed="false">
      <c r="A212" s="53" t="s">
        <v>505</v>
      </c>
      <c r="B212" s="54" t="s">
        <v>506</v>
      </c>
      <c r="C212" s="86"/>
      <c r="D212" s="87" t="n">
        <f aca="false">SUM(D213)</f>
        <v>467</v>
      </c>
    </row>
    <row r="213" s="455" customFormat="true" ht="15.75" hidden="false" customHeight="true" outlineLevel="0" collapsed="false">
      <c r="A213" s="53" t="s">
        <v>507</v>
      </c>
      <c r="B213" s="54" t="s">
        <v>506</v>
      </c>
      <c r="C213" s="86" t="s">
        <v>508</v>
      </c>
      <c r="D213" s="87" t="n">
        <f aca="false">SUM(D214)</f>
        <v>467</v>
      </c>
    </row>
    <row r="214" s="455" customFormat="true" ht="15.75" hidden="false" customHeight="true" outlineLevel="0" collapsed="false">
      <c r="A214" s="169" t="s">
        <v>509</v>
      </c>
      <c r="B214" s="54" t="s">
        <v>506</v>
      </c>
      <c r="C214" s="86" t="s">
        <v>510</v>
      </c>
      <c r="D214" s="87" t="n">
        <v>467</v>
      </c>
    </row>
    <row r="215" s="455" customFormat="true" ht="15.75" hidden="false" customHeight="true" outlineLevel="0" collapsed="false">
      <c r="A215" s="167" t="s">
        <v>606</v>
      </c>
      <c r="B215" s="52" t="s">
        <v>607</v>
      </c>
      <c r="C215" s="151"/>
      <c r="D215" s="103" t="n">
        <f aca="false">SUM(D216+D220)</f>
        <v>580</v>
      </c>
    </row>
    <row r="216" s="455" customFormat="true" ht="29.85" hidden="false" customHeight="true" outlineLevel="0" collapsed="false">
      <c r="A216" s="105" t="s">
        <v>251</v>
      </c>
      <c r="B216" s="52" t="s">
        <v>252</v>
      </c>
      <c r="C216" s="151"/>
      <c r="D216" s="103" t="n">
        <f aca="false">SUM(D218)</f>
        <v>530</v>
      </c>
    </row>
    <row r="217" s="455" customFormat="true" ht="15.75" hidden="false" customHeight="true" outlineLevel="0" collapsed="false">
      <c r="A217" s="105" t="s">
        <v>253</v>
      </c>
      <c r="B217" s="52" t="s">
        <v>254</v>
      </c>
      <c r="C217" s="151"/>
      <c r="D217" s="103" t="n">
        <f aca="false">SUM(D218)</f>
        <v>530</v>
      </c>
    </row>
    <row r="218" s="455" customFormat="true" ht="15.75" hidden="false" customHeight="true" outlineLevel="0" collapsed="false">
      <c r="A218" s="64" t="s">
        <v>51</v>
      </c>
      <c r="B218" s="52" t="s">
        <v>254</v>
      </c>
      <c r="C218" s="86" t="s">
        <v>52</v>
      </c>
      <c r="D218" s="87" t="n">
        <f aca="false">SUM(D219)</f>
        <v>530</v>
      </c>
    </row>
    <row r="219" s="455" customFormat="true" ht="27.6" hidden="false" customHeight="true" outlineLevel="0" collapsed="false">
      <c r="A219" s="67" t="s">
        <v>53</v>
      </c>
      <c r="B219" s="52" t="s">
        <v>254</v>
      </c>
      <c r="C219" s="86" t="s">
        <v>54</v>
      </c>
      <c r="D219" s="87" t="n">
        <v>530</v>
      </c>
    </row>
    <row r="220" s="455" customFormat="true" ht="25.5" hidden="false" customHeight="true" outlineLevel="0" collapsed="false">
      <c r="A220" s="168" t="s">
        <v>255</v>
      </c>
      <c r="B220" s="52" t="s">
        <v>256</v>
      </c>
      <c r="C220" s="151"/>
      <c r="D220" s="103" t="n">
        <f aca="false">SUM(D222)</f>
        <v>50</v>
      </c>
    </row>
    <row r="221" s="455" customFormat="true" ht="15.75" hidden="false" customHeight="true" outlineLevel="0" collapsed="false">
      <c r="A221" s="169" t="s">
        <v>257</v>
      </c>
      <c r="B221" s="54" t="s">
        <v>258</v>
      </c>
      <c r="C221" s="86"/>
      <c r="D221" s="87" t="n">
        <f aca="false">SUM(D222)</f>
        <v>50</v>
      </c>
    </row>
    <row r="222" s="455" customFormat="true" ht="15.75" hidden="false" customHeight="true" outlineLevel="0" collapsed="false">
      <c r="A222" s="64" t="s">
        <v>51</v>
      </c>
      <c r="B222" s="54" t="s">
        <v>258</v>
      </c>
      <c r="C222" s="86" t="s">
        <v>52</v>
      </c>
      <c r="D222" s="87" t="n">
        <f aca="false">SUM(D223)</f>
        <v>50</v>
      </c>
    </row>
    <row r="223" s="455" customFormat="true" ht="24.75" hidden="false" customHeight="true" outlineLevel="0" collapsed="false">
      <c r="A223" s="67" t="s">
        <v>53</v>
      </c>
      <c r="B223" s="54" t="s">
        <v>258</v>
      </c>
      <c r="C223" s="86" t="s">
        <v>54</v>
      </c>
      <c r="D223" s="87" t="n">
        <v>50</v>
      </c>
    </row>
    <row r="224" s="455" customFormat="true" ht="15.75" hidden="false" customHeight="true" outlineLevel="0" collapsed="false">
      <c r="A224" s="476" t="s">
        <v>108</v>
      </c>
      <c r="B224" s="52" t="s">
        <v>109</v>
      </c>
      <c r="C224" s="151"/>
      <c r="D224" s="103" t="n">
        <f aca="false">SUM(D225+D229)</f>
        <v>904.84319</v>
      </c>
    </row>
    <row r="225" s="455" customFormat="true" ht="15.75" hidden="false" customHeight="true" outlineLevel="0" collapsed="false">
      <c r="A225" s="104" t="s">
        <v>110</v>
      </c>
      <c r="B225" s="52" t="s">
        <v>111</v>
      </c>
      <c r="C225" s="151"/>
      <c r="D225" s="103" t="n">
        <f aca="false">SUM(D227)</f>
        <v>514.84319</v>
      </c>
    </row>
    <row r="226" s="454" customFormat="true" ht="15" hidden="false" customHeight="true" outlineLevel="0" collapsed="false">
      <c r="A226" s="67" t="s">
        <v>112</v>
      </c>
      <c r="B226" s="54" t="s">
        <v>113</v>
      </c>
      <c r="C226" s="86"/>
      <c r="D226" s="87" t="n">
        <f aca="false">SUM(D227)</f>
        <v>514.84319</v>
      </c>
    </row>
    <row r="227" s="455" customFormat="true" ht="15.75" hidden="false" customHeight="true" outlineLevel="0" collapsed="false">
      <c r="A227" s="67" t="s">
        <v>96</v>
      </c>
      <c r="B227" s="54" t="s">
        <v>113</v>
      </c>
      <c r="C227" s="86" t="s">
        <v>52</v>
      </c>
      <c r="D227" s="87" t="n">
        <f aca="false">SUM(D228)</f>
        <v>514.84319</v>
      </c>
    </row>
    <row r="228" s="455" customFormat="true" ht="26.25" hidden="false" customHeight="true" outlineLevel="0" collapsed="false">
      <c r="A228" s="67" t="s">
        <v>114</v>
      </c>
      <c r="B228" s="54" t="s">
        <v>113</v>
      </c>
      <c r="C228" s="86" t="s">
        <v>54</v>
      </c>
      <c r="D228" s="87" t="n">
        <v>514.84319</v>
      </c>
    </row>
    <row r="229" s="455" customFormat="true" ht="25.5" hidden="false" customHeight="true" outlineLevel="0" collapsed="false">
      <c r="A229" s="105" t="s">
        <v>608</v>
      </c>
      <c r="B229" s="52" t="s">
        <v>116</v>
      </c>
      <c r="C229" s="151"/>
      <c r="D229" s="103" t="n">
        <f aca="false">SUM(D231)</f>
        <v>390</v>
      </c>
    </row>
    <row r="230" s="455" customFormat="true" ht="25.5" hidden="false" customHeight="true" outlineLevel="0" collapsed="false">
      <c r="A230" s="64" t="s">
        <v>117</v>
      </c>
      <c r="B230" s="54" t="s">
        <v>118</v>
      </c>
      <c r="C230" s="86"/>
      <c r="D230" s="87" t="n">
        <f aca="false">SUM(D231)</f>
        <v>390</v>
      </c>
    </row>
    <row r="231" s="455" customFormat="true" ht="15.75" hidden="false" customHeight="true" outlineLevel="0" collapsed="false">
      <c r="A231" s="64" t="s">
        <v>51</v>
      </c>
      <c r="B231" s="54" t="s">
        <v>118</v>
      </c>
      <c r="C231" s="86" t="s">
        <v>52</v>
      </c>
      <c r="D231" s="87" t="n">
        <f aca="false">SUM(D232)</f>
        <v>390</v>
      </c>
    </row>
    <row r="232" s="455" customFormat="true" ht="26.25" hidden="false" customHeight="true" outlineLevel="0" collapsed="false">
      <c r="A232" s="67" t="s">
        <v>53</v>
      </c>
      <c r="B232" s="54" t="s">
        <v>118</v>
      </c>
      <c r="C232" s="86" t="s">
        <v>54</v>
      </c>
      <c r="D232" s="87" t="n">
        <v>390</v>
      </c>
    </row>
    <row r="233" s="454" customFormat="true" ht="15.75" hidden="false" customHeight="true" outlineLevel="0" collapsed="false">
      <c r="A233" s="452" t="s">
        <v>609</v>
      </c>
      <c r="B233" s="477"/>
      <c r="C233" s="478"/>
      <c r="D233" s="474" t="n">
        <f aca="false">SUM(D34+D60+D184)</f>
        <v>132451.6975</v>
      </c>
    </row>
    <row r="234" s="454" customFormat="true" ht="25.5" hidden="false" customHeight="true" outlineLevel="0" collapsed="false">
      <c r="A234" s="62" t="s">
        <v>293</v>
      </c>
      <c r="B234" s="52" t="s">
        <v>294</v>
      </c>
      <c r="C234" s="151"/>
      <c r="D234" s="87" t="n">
        <f aca="false">D235</f>
        <v>119684.11</v>
      </c>
    </row>
    <row r="235" s="454" customFormat="true" ht="25.5" hidden="false" customHeight="true" outlineLevel="0" collapsed="false">
      <c r="A235" s="63" t="s">
        <v>295</v>
      </c>
      <c r="B235" s="54" t="s">
        <v>296</v>
      </c>
      <c r="C235" s="86"/>
      <c r="D235" s="87" t="n">
        <f aca="false">D236+D238+D240</f>
        <v>119684.11</v>
      </c>
    </row>
    <row r="236" s="454" customFormat="true" ht="38.25" hidden="true" customHeight="true" outlineLevel="0" collapsed="false">
      <c r="A236" s="53" t="s">
        <v>585</v>
      </c>
      <c r="B236" s="54" t="s">
        <v>298</v>
      </c>
      <c r="C236" s="100"/>
      <c r="D236" s="87" t="n">
        <f aca="false">SUM(D237)</f>
        <v>0</v>
      </c>
    </row>
    <row r="237" s="454" customFormat="true" ht="15" hidden="true" customHeight="true" outlineLevel="0" collapsed="false">
      <c r="A237" s="48" t="s">
        <v>265</v>
      </c>
      <c r="B237" s="54" t="s">
        <v>298</v>
      </c>
      <c r="C237" s="100" t="s">
        <v>266</v>
      </c>
      <c r="D237" s="87"/>
    </row>
    <row r="238" s="454" customFormat="true" ht="38.25" hidden="false" customHeight="true" outlineLevel="0" collapsed="false">
      <c r="A238" s="53" t="s">
        <v>587</v>
      </c>
      <c r="B238" s="54" t="s">
        <v>304</v>
      </c>
      <c r="C238" s="100"/>
      <c r="D238" s="49" t="n">
        <f aca="false">SUM(D239)</f>
        <v>88934.5002</v>
      </c>
    </row>
    <row r="239" s="454" customFormat="true" ht="15" hidden="false" customHeight="true" outlineLevel="0" collapsed="false">
      <c r="A239" s="48" t="s">
        <v>265</v>
      </c>
      <c r="B239" s="54" t="s">
        <v>304</v>
      </c>
      <c r="C239" s="100" t="s">
        <v>266</v>
      </c>
      <c r="D239" s="49" t="n">
        <v>88934.5002</v>
      </c>
    </row>
    <row r="240" s="454" customFormat="true" ht="38.25" hidden="false" customHeight="true" outlineLevel="0" collapsed="false">
      <c r="A240" s="67" t="s">
        <v>610</v>
      </c>
      <c r="B240" s="47" t="s">
        <v>307</v>
      </c>
      <c r="C240" s="100"/>
      <c r="D240" s="87" t="n">
        <f aca="false">SUM(D241)</f>
        <v>30749.6098</v>
      </c>
    </row>
    <row r="241" s="454" customFormat="true" ht="15" hidden="false" customHeight="true" outlineLevel="0" collapsed="false">
      <c r="A241" s="48" t="s">
        <v>305</v>
      </c>
      <c r="B241" s="47" t="s">
        <v>307</v>
      </c>
      <c r="C241" s="100" t="s">
        <v>266</v>
      </c>
      <c r="D241" s="87" t="n">
        <v>30749.6098</v>
      </c>
    </row>
    <row r="242" s="454" customFormat="true" ht="25.5" hidden="true" customHeight="true" outlineLevel="0" collapsed="false">
      <c r="A242" s="105" t="s">
        <v>177</v>
      </c>
      <c r="B242" s="52" t="s">
        <v>178</v>
      </c>
      <c r="C242" s="110"/>
      <c r="D242" s="206" t="n">
        <f aca="false">D243</f>
        <v>0</v>
      </c>
    </row>
    <row r="243" s="455" customFormat="true" ht="26.25" hidden="true" customHeight="true" outlineLevel="0" collapsed="false">
      <c r="A243" s="62" t="s">
        <v>611</v>
      </c>
      <c r="B243" s="52" t="s">
        <v>180</v>
      </c>
      <c r="C243" s="110"/>
      <c r="D243" s="206" t="n">
        <f aca="false">D245</f>
        <v>0</v>
      </c>
    </row>
    <row r="244" s="454" customFormat="true" ht="15" hidden="true" customHeight="true" outlineLevel="0" collapsed="false">
      <c r="A244" s="63" t="s">
        <v>57</v>
      </c>
      <c r="B244" s="54" t="s">
        <v>180</v>
      </c>
      <c r="C244" s="107" t="s">
        <v>58</v>
      </c>
      <c r="D244" s="215" t="n">
        <f aca="false">SUM(D245)</f>
        <v>0</v>
      </c>
    </row>
    <row r="245" s="454" customFormat="true" ht="25.5" hidden="true" customHeight="true" outlineLevel="0" collapsed="false">
      <c r="A245" s="169" t="s">
        <v>612</v>
      </c>
      <c r="B245" s="54" t="s">
        <v>180</v>
      </c>
      <c r="C245" s="107" t="s">
        <v>182</v>
      </c>
      <c r="D245" s="215" t="n">
        <v>0</v>
      </c>
    </row>
    <row r="246" s="454" customFormat="true" ht="25.5" hidden="false" customHeight="true" outlineLevel="0" collapsed="false">
      <c r="A246" s="479" t="s">
        <v>312</v>
      </c>
      <c r="B246" s="52" t="s">
        <v>268</v>
      </c>
      <c r="C246" s="110"/>
      <c r="D246" s="206" t="n">
        <f aca="false">SUM(D247+D251+D255+D259+D263+D267+D271+D275+D282+D286)</f>
        <v>85000.32</v>
      </c>
    </row>
    <row r="247" s="454" customFormat="true" ht="25.5" hidden="false" customHeight="true" outlineLevel="0" collapsed="false">
      <c r="A247" s="168" t="s">
        <v>269</v>
      </c>
      <c r="B247" s="54" t="s">
        <v>270</v>
      </c>
      <c r="C247" s="107"/>
      <c r="D247" s="206" t="n">
        <f aca="false">SUM(D248)</f>
        <v>3600</v>
      </c>
    </row>
    <row r="248" s="454" customFormat="true" ht="15" hidden="false" customHeight="true" outlineLevel="0" collapsed="false">
      <c r="A248" s="169" t="s">
        <v>271</v>
      </c>
      <c r="B248" s="54" t="s">
        <v>272</v>
      </c>
      <c r="C248" s="107"/>
      <c r="D248" s="215" t="n">
        <f aca="false">SUM(D249)</f>
        <v>3600</v>
      </c>
    </row>
    <row r="249" s="454" customFormat="true" ht="15" hidden="false" customHeight="true" outlineLevel="0" collapsed="false">
      <c r="A249" s="64" t="s">
        <v>51</v>
      </c>
      <c r="B249" s="54" t="s">
        <v>272</v>
      </c>
      <c r="C249" s="107" t="s">
        <v>52</v>
      </c>
      <c r="D249" s="215" t="n">
        <f aca="false">SUM(D250)</f>
        <v>3600</v>
      </c>
    </row>
    <row r="250" s="454" customFormat="true" ht="25.5" hidden="false" customHeight="true" outlineLevel="0" collapsed="false">
      <c r="A250" s="67" t="s">
        <v>53</v>
      </c>
      <c r="B250" s="54" t="s">
        <v>272</v>
      </c>
      <c r="C250" s="107" t="s">
        <v>54</v>
      </c>
      <c r="D250" s="215" t="n">
        <v>3600</v>
      </c>
    </row>
    <row r="251" s="454" customFormat="true" ht="25.5" hidden="false" customHeight="true" outlineLevel="0" collapsed="false">
      <c r="A251" s="150" t="s">
        <v>613</v>
      </c>
      <c r="B251" s="52" t="s">
        <v>274</v>
      </c>
      <c r="C251" s="110"/>
      <c r="D251" s="206" t="n">
        <f aca="false">SUM(D252)</f>
        <v>82</v>
      </c>
    </row>
    <row r="252" s="455" customFormat="true" ht="15.75" hidden="false" customHeight="true" outlineLevel="0" collapsed="false">
      <c r="A252" s="113" t="s">
        <v>275</v>
      </c>
      <c r="B252" s="54" t="s">
        <v>276</v>
      </c>
      <c r="C252" s="110"/>
      <c r="D252" s="206" t="n">
        <f aca="false">SUM(D253)</f>
        <v>82</v>
      </c>
    </row>
    <row r="253" s="454" customFormat="true" ht="15" hidden="false" customHeight="true" outlineLevel="0" collapsed="false">
      <c r="A253" s="64" t="s">
        <v>51</v>
      </c>
      <c r="B253" s="47" t="s">
        <v>276</v>
      </c>
      <c r="C253" s="107" t="s">
        <v>52</v>
      </c>
      <c r="D253" s="215" t="n">
        <f aca="false">SUM(D254)</f>
        <v>82</v>
      </c>
    </row>
    <row r="254" s="454" customFormat="true" ht="25.5" hidden="false" customHeight="true" outlineLevel="0" collapsed="false">
      <c r="A254" s="67" t="s">
        <v>53</v>
      </c>
      <c r="B254" s="47" t="s">
        <v>276</v>
      </c>
      <c r="C254" s="107" t="s">
        <v>54</v>
      </c>
      <c r="D254" s="215" t="n">
        <v>82</v>
      </c>
    </row>
    <row r="255" s="455" customFormat="true" ht="25.5" hidden="true" customHeight="true" outlineLevel="0" collapsed="false">
      <c r="A255" s="150" t="s">
        <v>313</v>
      </c>
      <c r="B255" s="52" t="s">
        <v>314</v>
      </c>
      <c r="C255" s="110"/>
      <c r="D255" s="206" t="n">
        <f aca="false">SUM(D256)</f>
        <v>0</v>
      </c>
    </row>
    <row r="256" s="455" customFormat="true" ht="15.75" hidden="true" customHeight="true" outlineLevel="0" collapsed="false">
      <c r="A256" s="181" t="s">
        <v>315</v>
      </c>
      <c r="B256" s="182" t="s">
        <v>316</v>
      </c>
      <c r="C256" s="480"/>
      <c r="D256" s="185" t="n">
        <f aca="false">SUM(D257)</f>
        <v>0</v>
      </c>
    </row>
    <row r="257" s="454" customFormat="true" ht="15" hidden="true" customHeight="true" outlineLevel="0" collapsed="false">
      <c r="A257" s="64" t="s">
        <v>51</v>
      </c>
      <c r="B257" s="47" t="s">
        <v>317</v>
      </c>
      <c r="C257" s="100" t="s">
        <v>52</v>
      </c>
      <c r="D257" s="56" t="n">
        <f aca="false">SUM(D258)</f>
        <v>0</v>
      </c>
    </row>
    <row r="258" s="454" customFormat="true" ht="25.5" hidden="true" customHeight="true" outlineLevel="0" collapsed="false">
      <c r="A258" s="53" t="s">
        <v>53</v>
      </c>
      <c r="B258" s="47" t="s">
        <v>317</v>
      </c>
      <c r="C258" s="100" t="s">
        <v>54</v>
      </c>
      <c r="D258" s="56"/>
    </row>
    <row r="259" s="455" customFormat="true" ht="26.25" hidden="false" customHeight="true" outlineLevel="0" collapsed="false">
      <c r="A259" s="51" t="s">
        <v>614</v>
      </c>
      <c r="B259" s="45" t="s">
        <v>278</v>
      </c>
      <c r="C259" s="102"/>
      <c r="D259" s="185" t="n">
        <f aca="false">SUM(D260)</f>
        <v>2000</v>
      </c>
    </row>
    <row r="260" s="454" customFormat="true" ht="25.5" hidden="false" customHeight="true" outlineLevel="0" collapsed="false">
      <c r="A260" s="53" t="s">
        <v>615</v>
      </c>
      <c r="B260" s="47" t="s">
        <v>280</v>
      </c>
      <c r="C260" s="100"/>
      <c r="D260" s="184" t="n">
        <f aca="false">SUM(D261)</f>
        <v>2000</v>
      </c>
    </row>
    <row r="261" s="454" customFormat="true" ht="15" hidden="false" customHeight="true" outlineLevel="0" collapsed="false">
      <c r="A261" s="64" t="s">
        <v>51</v>
      </c>
      <c r="B261" s="47" t="s">
        <v>280</v>
      </c>
      <c r="C261" s="100" t="s">
        <v>52</v>
      </c>
      <c r="D261" s="184" t="n">
        <f aca="false">SUM(D262)</f>
        <v>2000</v>
      </c>
    </row>
    <row r="262" s="454" customFormat="true" ht="25.5" hidden="false" customHeight="true" outlineLevel="0" collapsed="false">
      <c r="A262" s="53" t="s">
        <v>53</v>
      </c>
      <c r="B262" s="47" t="s">
        <v>280</v>
      </c>
      <c r="C262" s="100" t="s">
        <v>54</v>
      </c>
      <c r="D262" s="56" t="n">
        <v>2000</v>
      </c>
    </row>
    <row r="263" s="455" customFormat="true" ht="0.75" hidden="true" customHeight="true" outlineLevel="0" collapsed="false">
      <c r="A263" s="51" t="s">
        <v>318</v>
      </c>
      <c r="B263" s="45" t="s">
        <v>319</v>
      </c>
      <c r="C263" s="102"/>
      <c r="D263" s="184" t="n">
        <f aca="false">SUM(D264)</f>
        <v>0</v>
      </c>
    </row>
    <row r="264" s="454" customFormat="true" ht="15" hidden="true" customHeight="true" outlineLevel="0" collapsed="false">
      <c r="A264" s="53" t="s">
        <v>320</v>
      </c>
      <c r="B264" s="47" t="s">
        <v>321</v>
      </c>
      <c r="C264" s="100"/>
      <c r="D264" s="184" t="n">
        <f aca="false">SUM(D265)</f>
        <v>0</v>
      </c>
    </row>
    <row r="265" s="454" customFormat="true" ht="15" hidden="true" customHeight="true" outlineLevel="0" collapsed="false">
      <c r="A265" s="64" t="s">
        <v>51</v>
      </c>
      <c r="B265" s="47" t="s">
        <v>321</v>
      </c>
      <c r="C265" s="100" t="s">
        <v>52</v>
      </c>
      <c r="D265" s="184" t="n">
        <f aca="false">SUM(D266)</f>
        <v>0</v>
      </c>
    </row>
    <row r="266" s="454" customFormat="true" ht="25.5" hidden="true" customHeight="true" outlineLevel="0" collapsed="false">
      <c r="A266" s="53" t="s">
        <v>53</v>
      </c>
      <c r="B266" s="47" t="s">
        <v>321</v>
      </c>
      <c r="C266" s="100" t="s">
        <v>54</v>
      </c>
      <c r="D266" s="56"/>
    </row>
    <row r="267" s="454" customFormat="true" ht="25.5" hidden="false" customHeight="true" outlineLevel="0" collapsed="false">
      <c r="A267" s="51" t="s">
        <v>322</v>
      </c>
      <c r="B267" s="45" t="s">
        <v>323</v>
      </c>
      <c r="C267" s="102"/>
      <c r="D267" s="184" t="n">
        <f aca="false">SUM(D268)</f>
        <v>2686.1</v>
      </c>
    </row>
    <row r="268" s="454" customFormat="true" ht="15" hidden="false" customHeight="true" outlineLevel="0" collapsed="false">
      <c r="A268" s="53" t="s">
        <v>324</v>
      </c>
      <c r="B268" s="47" t="s">
        <v>325</v>
      </c>
      <c r="C268" s="100"/>
      <c r="D268" s="184" t="n">
        <f aca="false">SUM(D269)</f>
        <v>2686.1</v>
      </c>
    </row>
    <row r="269" s="454" customFormat="true" ht="15" hidden="false" customHeight="true" outlineLevel="0" collapsed="false">
      <c r="A269" s="147" t="s">
        <v>308</v>
      </c>
      <c r="B269" s="47" t="s">
        <v>325</v>
      </c>
      <c r="C269" s="100" t="s">
        <v>309</v>
      </c>
      <c r="D269" s="184" t="n">
        <f aca="false">SUM(D270)</f>
        <v>2686.1</v>
      </c>
    </row>
    <row r="270" s="454" customFormat="true" ht="25.5" hidden="false" customHeight="true" outlineLevel="0" collapsed="false">
      <c r="A270" s="48" t="s">
        <v>305</v>
      </c>
      <c r="B270" s="47" t="s">
        <v>325</v>
      </c>
      <c r="C270" s="100" t="s">
        <v>266</v>
      </c>
      <c r="D270" s="56" t="n">
        <v>2686.1</v>
      </c>
    </row>
    <row r="271" s="454" customFormat="true" ht="25.5" hidden="false" customHeight="true" outlineLevel="0" collapsed="false">
      <c r="A271" s="51" t="s">
        <v>281</v>
      </c>
      <c r="B271" s="45" t="s">
        <v>282</v>
      </c>
      <c r="C271" s="110"/>
      <c r="D271" s="49" t="n">
        <f aca="false">D272</f>
        <v>50</v>
      </c>
    </row>
    <row r="272" s="454" customFormat="true" ht="15" hidden="false" customHeight="true" outlineLevel="0" collapsed="false">
      <c r="A272" s="53" t="s">
        <v>283</v>
      </c>
      <c r="B272" s="47" t="s">
        <v>284</v>
      </c>
      <c r="C272" s="107"/>
      <c r="D272" s="49" t="n">
        <f aca="false">D273</f>
        <v>50</v>
      </c>
    </row>
    <row r="273" s="454" customFormat="true" ht="15" hidden="false" customHeight="true" outlineLevel="0" collapsed="false">
      <c r="A273" s="64" t="s">
        <v>51</v>
      </c>
      <c r="B273" s="47" t="s">
        <v>284</v>
      </c>
      <c r="C273" s="107" t="s">
        <v>52</v>
      </c>
      <c r="D273" s="49" t="n">
        <f aca="false">D274</f>
        <v>50</v>
      </c>
    </row>
    <row r="274" s="454" customFormat="true" ht="25.5" hidden="false" customHeight="true" outlineLevel="0" collapsed="false">
      <c r="A274" s="53" t="s">
        <v>53</v>
      </c>
      <c r="B274" s="47" t="s">
        <v>284</v>
      </c>
      <c r="C274" s="107" t="s">
        <v>54</v>
      </c>
      <c r="D274" s="49" t="n">
        <v>50</v>
      </c>
    </row>
    <row r="275" s="455" customFormat="true" ht="25.5" hidden="false" customHeight="true" outlineLevel="0" collapsed="false">
      <c r="A275" s="51" t="s">
        <v>326</v>
      </c>
      <c r="B275" s="174" t="s">
        <v>327</v>
      </c>
      <c r="C275" s="110"/>
      <c r="D275" s="172" t="n">
        <f aca="false">SUM(D276+D279)</f>
        <v>75000</v>
      </c>
    </row>
    <row r="276" s="454" customFormat="true" ht="38.25" hidden="false" customHeight="true" outlineLevel="0" collapsed="false">
      <c r="A276" s="475" t="s">
        <v>616</v>
      </c>
      <c r="B276" s="139" t="s">
        <v>328</v>
      </c>
      <c r="C276" s="107"/>
      <c r="D276" s="49" t="n">
        <f aca="false">D277</f>
        <v>67500</v>
      </c>
    </row>
    <row r="277" s="454" customFormat="true" ht="15" hidden="false" customHeight="true" outlineLevel="0" collapsed="false">
      <c r="A277" s="67" t="s">
        <v>71</v>
      </c>
      <c r="B277" s="139" t="s">
        <v>328</v>
      </c>
      <c r="C277" s="177" t="s">
        <v>72</v>
      </c>
      <c r="D277" s="49" t="n">
        <f aca="false">D278</f>
        <v>67500</v>
      </c>
    </row>
    <row r="278" s="454" customFormat="true" ht="15" hidden="false" customHeight="true" outlineLevel="0" collapsed="false">
      <c r="A278" s="67" t="s">
        <v>73</v>
      </c>
      <c r="B278" s="139" t="s">
        <v>328</v>
      </c>
      <c r="C278" s="177" t="s">
        <v>74</v>
      </c>
      <c r="D278" s="49" t="n">
        <v>67500</v>
      </c>
    </row>
    <row r="279" s="454" customFormat="true" ht="51" hidden="false" customHeight="true" outlineLevel="0" collapsed="false">
      <c r="A279" s="53" t="s">
        <v>617</v>
      </c>
      <c r="B279" s="139" t="s">
        <v>330</v>
      </c>
      <c r="C279" s="107"/>
      <c r="D279" s="49" t="n">
        <f aca="false">D280</f>
        <v>7500</v>
      </c>
    </row>
    <row r="280" s="454" customFormat="true" ht="15" hidden="false" customHeight="true" outlineLevel="0" collapsed="false">
      <c r="A280" s="67" t="s">
        <v>71</v>
      </c>
      <c r="B280" s="139" t="s">
        <v>330</v>
      </c>
      <c r="C280" s="177" t="s">
        <v>72</v>
      </c>
      <c r="D280" s="49" t="n">
        <f aca="false">D281</f>
        <v>7500</v>
      </c>
    </row>
    <row r="281" s="454" customFormat="true" ht="14.25" hidden="false" customHeight="true" outlineLevel="0" collapsed="false">
      <c r="A281" s="67" t="s">
        <v>73</v>
      </c>
      <c r="B281" s="139" t="s">
        <v>330</v>
      </c>
      <c r="C281" s="177" t="s">
        <v>74</v>
      </c>
      <c r="D281" s="49" t="n">
        <v>7500</v>
      </c>
    </row>
    <row r="282" s="455" customFormat="true" ht="25.5" hidden="true" customHeight="true" outlineLevel="0" collapsed="false">
      <c r="A282" s="105" t="s">
        <v>331</v>
      </c>
      <c r="B282" s="174" t="s">
        <v>332</v>
      </c>
      <c r="C282" s="186"/>
      <c r="D282" s="172" t="n">
        <f aca="false">SUM(D283)</f>
        <v>0</v>
      </c>
    </row>
    <row r="283" s="454" customFormat="true" ht="25.5" hidden="true" customHeight="true" outlineLevel="0" collapsed="false">
      <c r="A283" s="48" t="s">
        <v>333</v>
      </c>
      <c r="B283" s="139" t="s">
        <v>334</v>
      </c>
      <c r="C283" s="177"/>
      <c r="D283" s="49" t="n">
        <f aca="false">D284</f>
        <v>0</v>
      </c>
    </row>
    <row r="284" s="454" customFormat="true" ht="25.5" hidden="true" customHeight="true" outlineLevel="0" collapsed="false">
      <c r="A284" s="48" t="s">
        <v>57</v>
      </c>
      <c r="B284" s="139" t="s">
        <v>334</v>
      </c>
      <c r="C284" s="177" t="s">
        <v>58</v>
      </c>
      <c r="D284" s="49" t="n">
        <f aca="false">D285</f>
        <v>0</v>
      </c>
    </row>
    <row r="285" s="454" customFormat="true" ht="25.5" hidden="true" customHeight="true" outlineLevel="0" collapsed="false">
      <c r="A285" s="48" t="s">
        <v>77</v>
      </c>
      <c r="B285" s="139" t="s">
        <v>334</v>
      </c>
      <c r="C285" s="177" t="s">
        <v>80</v>
      </c>
      <c r="D285" s="49" t="n">
        <v>0</v>
      </c>
    </row>
    <row r="286" s="455" customFormat="true" ht="25.5" hidden="false" customHeight="true" outlineLevel="0" collapsed="false">
      <c r="A286" s="105" t="s">
        <v>285</v>
      </c>
      <c r="B286" s="174" t="s">
        <v>286</v>
      </c>
      <c r="C286" s="186"/>
      <c r="D286" s="49" t="n">
        <f aca="false">SUM(D287+D290)</f>
        <v>1582.22</v>
      </c>
    </row>
    <row r="287" s="455" customFormat="true" ht="15.75" hidden="false" customHeight="true" outlineLevel="0" collapsed="false">
      <c r="A287" s="64" t="s">
        <v>287</v>
      </c>
      <c r="B287" s="139" t="s">
        <v>288</v>
      </c>
      <c r="C287" s="186"/>
      <c r="D287" s="49" t="n">
        <f aca="false">SUM(D288)</f>
        <v>1073</v>
      </c>
    </row>
    <row r="288" s="455" customFormat="true" ht="15.75" hidden="false" customHeight="true" outlineLevel="0" collapsed="false">
      <c r="A288" s="64" t="s">
        <v>289</v>
      </c>
      <c r="B288" s="139" t="s">
        <v>288</v>
      </c>
      <c r="C288" s="177" t="s">
        <v>58</v>
      </c>
      <c r="D288" s="49" t="n">
        <f aca="false">SUM(D289)</f>
        <v>1073</v>
      </c>
    </row>
    <row r="289" s="455" customFormat="true" ht="25.5" hidden="false" customHeight="true" outlineLevel="0" collapsed="false">
      <c r="A289" s="178" t="s">
        <v>290</v>
      </c>
      <c r="B289" s="139" t="s">
        <v>288</v>
      </c>
      <c r="C289" s="177" t="s">
        <v>182</v>
      </c>
      <c r="D289" s="49" t="n">
        <v>1073</v>
      </c>
    </row>
    <row r="290" s="454" customFormat="true" ht="19.5" hidden="false" customHeight="true" outlineLevel="0" collapsed="false">
      <c r="A290" s="48" t="s">
        <v>618</v>
      </c>
      <c r="B290" s="47" t="s">
        <v>292</v>
      </c>
      <c r="C290" s="177"/>
      <c r="D290" s="49" t="n">
        <f aca="false">SUM(D291)</f>
        <v>509.22</v>
      </c>
    </row>
    <row r="291" s="454" customFormat="true" ht="16.5" hidden="false" customHeight="true" outlineLevel="0" collapsed="false">
      <c r="A291" s="64" t="s">
        <v>289</v>
      </c>
      <c r="B291" s="47" t="s">
        <v>292</v>
      </c>
      <c r="C291" s="177" t="s">
        <v>58</v>
      </c>
      <c r="D291" s="49" t="n">
        <f aca="false">SUM(D292)</f>
        <v>509.22</v>
      </c>
    </row>
    <row r="292" s="454" customFormat="true" ht="29.25" hidden="false" customHeight="true" outlineLevel="0" collapsed="false">
      <c r="A292" s="178" t="s">
        <v>290</v>
      </c>
      <c r="B292" s="47" t="s">
        <v>292</v>
      </c>
      <c r="C292" s="177" t="s">
        <v>182</v>
      </c>
      <c r="D292" s="49" t="n">
        <v>509.22</v>
      </c>
    </row>
    <row r="293" s="454" customFormat="true" ht="25.5" hidden="false" customHeight="true" outlineLevel="0" collapsed="false">
      <c r="A293" s="105" t="s">
        <v>242</v>
      </c>
      <c r="B293" s="52" t="s">
        <v>243</v>
      </c>
      <c r="C293" s="110"/>
      <c r="D293" s="206" t="n">
        <f aca="false">D294</f>
        <v>1580</v>
      </c>
    </row>
    <row r="294" s="455" customFormat="true" ht="26.25" hidden="false" customHeight="true" outlineLevel="0" collapsed="false">
      <c r="A294" s="62" t="s">
        <v>244</v>
      </c>
      <c r="B294" s="52" t="s">
        <v>245</v>
      </c>
      <c r="C294" s="110"/>
      <c r="D294" s="206" t="n">
        <f aca="false">D296</f>
        <v>1580</v>
      </c>
    </row>
    <row r="295" s="454" customFormat="true" ht="15" hidden="false" customHeight="true" outlineLevel="0" collapsed="false">
      <c r="A295" s="64" t="s">
        <v>51</v>
      </c>
      <c r="B295" s="54" t="s">
        <v>245</v>
      </c>
      <c r="C295" s="107" t="s">
        <v>52</v>
      </c>
      <c r="D295" s="215" t="n">
        <f aca="false">SUM(D296)</f>
        <v>1580</v>
      </c>
    </row>
    <row r="296" s="454" customFormat="true" ht="25.5" hidden="false" customHeight="true" outlineLevel="0" collapsed="false">
      <c r="A296" s="67" t="s">
        <v>53</v>
      </c>
      <c r="B296" s="54" t="s">
        <v>245</v>
      </c>
      <c r="C296" s="107" t="s">
        <v>54</v>
      </c>
      <c r="D296" s="215" t="n">
        <v>1580</v>
      </c>
    </row>
    <row r="297" s="454" customFormat="true" ht="25.5" hidden="true" customHeight="true" outlineLevel="0" collapsed="false">
      <c r="A297" s="62" t="s">
        <v>61</v>
      </c>
      <c r="B297" s="52" t="s">
        <v>62</v>
      </c>
      <c r="C297" s="110"/>
      <c r="D297" s="103" t="n">
        <f aca="false">D298+D302+D306+D310</f>
        <v>0</v>
      </c>
    </row>
    <row r="298" s="455" customFormat="true" ht="26.25" hidden="true" customHeight="true" outlineLevel="0" collapsed="false">
      <c r="A298" s="62" t="s">
        <v>63</v>
      </c>
      <c r="B298" s="52" t="s">
        <v>64</v>
      </c>
      <c r="C298" s="110"/>
      <c r="D298" s="87" t="n">
        <f aca="false">SUM(D299)</f>
        <v>0</v>
      </c>
    </row>
    <row r="299" s="454" customFormat="true" ht="15" hidden="true" customHeight="true" outlineLevel="0" collapsed="false">
      <c r="A299" s="63" t="s">
        <v>65</v>
      </c>
      <c r="B299" s="52" t="s">
        <v>66</v>
      </c>
      <c r="C299" s="110"/>
      <c r="D299" s="87" t="n">
        <f aca="false">SUM(D300)</f>
        <v>0</v>
      </c>
    </row>
    <row r="300" s="454" customFormat="true" ht="15" hidden="true" customHeight="true" outlineLevel="0" collapsed="false">
      <c r="A300" s="64" t="s">
        <v>51</v>
      </c>
      <c r="B300" s="52" t="s">
        <v>66</v>
      </c>
      <c r="C300" s="107" t="s">
        <v>52</v>
      </c>
      <c r="D300" s="87" t="n">
        <f aca="false">SUM(D301)</f>
        <v>0</v>
      </c>
    </row>
    <row r="301" s="454" customFormat="true" ht="25.5" hidden="true" customHeight="true" outlineLevel="0" collapsed="false">
      <c r="A301" s="67" t="s">
        <v>53</v>
      </c>
      <c r="B301" s="52" t="s">
        <v>66</v>
      </c>
      <c r="C301" s="107" t="s">
        <v>54</v>
      </c>
      <c r="D301" s="87"/>
    </row>
    <row r="302" s="454" customFormat="true" ht="15" hidden="true" customHeight="true" outlineLevel="0" collapsed="false">
      <c r="A302" s="62" t="s">
        <v>429</v>
      </c>
      <c r="B302" s="54" t="s">
        <v>430</v>
      </c>
      <c r="C302" s="86"/>
      <c r="D302" s="87" t="n">
        <f aca="false">SUM(D303)</f>
        <v>0</v>
      </c>
    </row>
    <row r="303" s="454" customFormat="true" ht="15" hidden="true" customHeight="true" outlineLevel="0" collapsed="false">
      <c r="A303" s="63" t="s">
        <v>431</v>
      </c>
      <c r="B303" s="54" t="s">
        <v>432</v>
      </c>
      <c r="C303" s="86"/>
      <c r="D303" s="87" t="n">
        <f aca="false">SUM(D304)</f>
        <v>0</v>
      </c>
    </row>
    <row r="304" s="454" customFormat="true" ht="24" hidden="true" customHeight="true" outlineLevel="0" collapsed="false">
      <c r="A304" s="149" t="s">
        <v>201</v>
      </c>
      <c r="B304" s="54" t="s">
        <v>432</v>
      </c>
      <c r="C304" s="86" t="s">
        <v>202</v>
      </c>
      <c r="D304" s="87" t="n">
        <f aca="false">SUM(D305)</f>
        <v>0</v>
      </c>
    </row>
    <row r="305" s="454" customFormat="true" ht="15" hidden="true" customHeight="true" outlineLevel="0" collapsed="false">
      <c r="A305" s="48" t="s">
        <v>203</v>
      </c>
      <c r="B305" s="54" t="s">
        <v>432</v>
      </c>
      <c r="C305" s="86" t="s">
        <v>204</v>
      </c>
      <c r="D305" s="87"/>
    </row>
    <row r="306" s="454" customFormat="true" ht="15" hidden="true" customHeight="true" outlineLevel="0" collapsed="false">
      <c r="A306" s="62" t="s">
        <v>433</v>
      </c>
      <c r="B306" s="54" t="s">
        <v>434</v>
      </c>
      <c r="C306" s="86"/>
      <c r="D306" s="87" t="n">
        <f aca="false">SUM(D307)</f>
        <v>0</v>
      </c>
    </row>
    <row r="307" s="454" customFormat="true" ht="15" hidden="true" customHeight="true" outlineLevel="0" collapsed="false">
      <c r="A307" s="63" t="s">
        <v>435</v>
      </c>
      <c r="B307" s="54" t="s">
        <v>436</v>
      </c>
      <c r="C307" s="86"/>
      <c r="D307" s="87" t="n">
        <f aca="false">SUM(D308)</f>
        <v>0</v>
      </c>
    </row>
    <row r="308" s="454" customFormat="true" ht="24" hidden="true" customHeight="true" outlineLevel="0" collapsed="false">
      <c r="A308" s="149" t="s">
        <v>201</v>
      </c>
      <c r="B308" s="54" t="s">
        <v>436</v>
      </c>
      <c r="C308" s="86" t="s">
        <v>202</v>
      </c>
      <c r="D308" s="87" t="n">
        <f aca="false">SUM(D309)</f>
        <v>0</v>
      </c>
    </row>
    <row r="309" s="454" customFormat="true" ht="15" hidden="true" customHeight="true" outlineLevel="0" collapsed="false">
      <c r="A309" s="48" t="s">
        <v>203</v>
      </c>
      <c r="B309" s="54" t="s">
        <v>436</v>
      </c>
      <c r="C309" s="86" t="s">
        <v>204</v>
      </c>
      <c r="D309" s="87"/>
    </row>
    <row r="310" s="455" customFormat="true" ht="15.75" hidden="true" customHeight="true" outlineLevel="0" collapsed="false">
      <c r="A310" s="105" t="s">
        <v>518</v>
      </c>
      <c r="B310" s="52" t="s">
        <v>519</v>
      </c>
      <c r="C310" s="151"/>
      <c r="D310" s="87" t="n">
        <f aca="false">SUM(D311)</f>
        <v>0</v>
      </c>
    </row>
    <row r="311" s="454" customFormat="true" ht="15" hidden="true" customHeight="true" outlineLevel="0" collapsed="false">
      <c r="A311" s="48" t="s">
        <v>520</v>
      </c>
      <c r="B311" s="54" t="s">
        <v>521</v>
      </c>
      <c r="C311" s="86"/>
      <c r="D311" s="87" t="n">
        <f aca="false">SUM(D312)</f>
        <v>0</v>
      </c>
    </row>
    <row r="312" s="454" customFormat="true" ht="24" hidden="true" customHeight="true" outlineLevel="0" collapsed="false">
      <c r="A312" s="149" t="s">
        <v>201</v>
      </c>
      <c r="B312" s="54" t="s">
        <v>521</v>
      </c>
      <c r="C312" s="86" t="s">
        <v>202</v>
      </c>
      <c r="D312" s="87" t="n">
        <f aca="false">SUM(D313)</f>
        <v>0</v>
      </c>
    </row>
    <row r="313" s="454" customFormat="true" ht="15" hidden="true" customHeight="true" outlineLevel="0" collapsed="false">
      <c r="A313" s="48" t="s">
        <v>203</v>
      </c>
      <c r="B313" s="54" t="s">
        <v>521</v>
      </c>
      <c r="C313" s="86" t="s">
        <v>204</v>
      </c>
      <c r="D313" s="87"/>
    </row>
    <row r="314" s="454" customFormat="true" ht="25.5" hidden="false" customHeight="true" outlineLevel="0" collapsed="false">
      <c r="A314" s="62" t="s">
        <v>437</v>
      </c>
      <c r="B314" s="52" t="s">
        <v>438</v>
      </c>
      <c r="C314" s="110"/>
      <c r="D314" s="206" t="n">
        <f aca="false">SUM(D315+D323+D331+D339+D350+D354+D362+D366+D376)</f>
        <v>42174.4</v>
      </c>
    </row>
    <row r="315" s="454" customFormat="true" ht="15" hidden="false" customHeight="true" outlineLevel="0" collapsed="false">
      <c r="A315" s="105" t="s">
        <v>439</v>
      </c>
      <c r="B315" s="248" t="s">
        <v>440</v>
      </c>
      <c r="C315" s="249"/>
      <c r="D315" s="206" t="n">
        <f aca="false">SUM(D316)</f>
        <v>23719.9</v>
      </c>
    </row>
    <row r="316" s="454" customFormat="true" ht="15" hidden="false" customHeight="true" outlineLevel="0" collapsed="false">
      <c r="A316" s="64" t="s">
        <v>441</v>
      </c>
      <c r="B316" s="211" t="s">
        <v>442</v>
      </c>
      <c r="C316" s="212"/>
      <c r="D316" s="56" t="n">
        <f aca="false">SUM(D317+D320)</f>
        <v>23719.9</v>
      </c>
    </row>
    <row r="317" s="454" customFormat="true" ht="15" hidden="false" customHeight="true" outlineLevel="0" collapsed="false">
      <c r="A317" s="149" t="s">
        <v>443</v>
      </c>
      <c r="B317" s="213" t="s">
        <v>444</v>
      </c>
      <c r="C317" s="214"/>
      <c r="D317" s="215" t="n">
        <f aca="false">SUM(D318)</f>
        <v>19456.4</v>
      </c>
    </row>
    <row r="318" s="454" customFormat="true" ht="24" hidden="false" customHeight="true" outlineLevel="0" collapsed="false">
      <c r="A318" s="149" t="s">
        <v>201</v>
      </c>
      <c r="B318" s="213" t="s">
        <v>444</v>
      </c>
      <c r="C318" s="214" t="s">
        <v>202</v>
      </c>
      <c r="D318" s="215" t="n">
        <f aca="false">SUM(D319)</f>
        <v>19456.4</v>
      </c>
    </row>
    <row r="319" s="454" customFormat="true" ht="15" hidden="false" customHeight="true" outlineLevel="0" collapsed="false">
      <c r="A319" s="48" t="s">
        <v>203</v>
      </c>
      <c r="B319" s="213" t="s">
        <v>444</v>
      </c>
      <c r="C319" s="214" t="s">
        <v>204</v>
      </c>
      <c r="D319" s="215" t="n">
        <v>19456.4</v>
      </c>
    </row>
    <row r="320" s="454" customFormat="true" ht="24" hidden="false" customHeight="true" outlineLevel="0" collapsed="false">
      <c r="A320" s="149" t="s">
        <v>445</v>
      </c>
      <c r="B320" s="213" t="s">
        <v>446</v>
      </c>
      <c r="C320" s="214"/>
      <c r="D320" s="215" t="n">
        <f aca="false">SUM(D321)</f>
        <v>4263.5</v>
      </c>
    </row>
    <row r="321" s="454" customFormat="true" ht="24" hidden="false" customHeight="true" outlineLevel="0" collapsed="false">
      <c r="A321" s="149" t="s">
        <v>201</v>
      </c>
      <c r="B321" s="213" t="s">
        <v>446</v>
      </c>
      <c r="C321" s="214" t="s">
        <v>202</v>
      </c>
      <c r="D321" s="215" t="n">
        <f aca="false">SUM(D322)</f>
        <v>4263.5</v>
      </c>
    </row>
    <row r="322" s="454" customFormat="true" ht="15" hidden="false" customHeight="true" outlineLevel="0" collapsed="false">
      <c r="A322" s="48" t="s">
        <v>203</v>
      </c>
      <c r="B322" s="213" t="s">
        <v>446</v>
      </c>
      <c r="C322" s="214" t="s">
        <v>204</v>
      </c>
      <c r="D322" s="215" t="n">
        <v>4263.5</v>
      </c>
    </row>
    <row r="323" s="455" customFormat="true" ht="15.75" hidden="false" customHeight="true" outlineLevel="0" collapsed="false">
      <c r="A323" s="105" t="s">
        <v>447</v>
      </c>
      <c r="B323" s="216" t="s">
        <v>448</v>
      </c>
      <c r="C323" s="217"/>
      <c r="D323" s="206" t="n">
        <f aca="false">SUM(D324)</f>
        <v>9540</v>
      </c>
    </row>
    <row r="324" s="454" customFormat="true" ht="15" hidden="false" customHeight="true" outlineLevel="0" collapsed="false">
      <c r="A324" s="64" t="s">
        <v>441</v>
      </c>
      <c r="B324" s="213" t="s">
        <v>449</v>
      </c>
      <c r="C324" s="214"/>
      <c r="D324" s="215" t="n">
        <f aca="false">SUM(D325+D328)</f>
        <v>9540</v>
      </c>
    </row>
    <row r="325" s="454" customFormat="true" ht="15" hidden="false" customHeight="true" outlineLevel="0" collapsed="false">
      <c r="A325" s="149" t="s">
        <v>443</v>
      </c>
      <c r="B325" s="213" t="s">
        <v>450</v>
      </c>
      <c r="C325" s="214"/>
      <c r="D325" s="215" t="n">
        <f aca="false">SUM(D326)</f>
        <v>8211.4</v>
      </c>
    </row>
    <row r="326" s="454" customFormat="true" ht="24" hidden="false" customHeight="true" outlineLevel="0" collapsed="false">
      <c r="A326" s="149" t="s">
        <v>201</v>
      </c>
      <c r="B326" s="213" t="s">
        <v>450</v>
      </c>
      <c r="C326" s="214" t="s">
        <v>202</v>
      </c>
      <c r="D326" s="215" t="n">
        <f aca="false">SUM(D327)</f>
        <v>8211.4</v>
      </c>
    </row>
    <row r="327" s="454" customFormat="true" ht="15" hidden="false" customHeight="true" outlineLevel="0" collapsed="false">
      <c r="A327" s="48" t="s">
        <v>203</v>
      </c>
      <c r="B327" s="213" t="s">
        <v>450</v>
      </c>
      <c r="C327" s="214" t="s">
        <v>204</v>
      </c>
      <c r="D327" s="215" t="n">
        <v>8211.4</v>
      </c>
    </row>
    <row r="328" s="454" customFormat="true" ht="24" hidden="false" customHeight="true" outlineLevel="0" collapsed="false">
      <c r="A328" s="149" t="s">
        <v>445</v>
      </c>
      <c r="B328" s="213" t="s">
        <v>451</v>
      </c>
      <c r="C328" s="214"/>
      <c r="D328" s="215" t="n">
        <f aca="false">SUM(D329)</f>
        <v>1328.6</v>
      </c>
    </row>
    <row r="329" s="454" customFormat="true" ht="24" hidden="false" customHeight="true" outlineLevel="0" collapsed="false">
      <c r="A329" s="149" t="s">
        <v>201</v>
      </c>
      <c r="B329" s="213" t="s">
        <v>451</v>
      </c>
      <c r="C329" s="214" t="s">
        <v>202</v>
      </c>
      <c r="D329" s="215" t="n">
        <f aca="false">SUM(D330)</f>
        <v>1328.6</v>
      </c>
    </row>
    <row r="330" s="454" customFormat="true" ht="15" hidden="false" customHeight="true" outlineLevel="0" collapsed="false">
      <c r="A330" s="48" t="s">
        <v>203</v>
      </c>
      <c r="B330" s="213" t="s">
        <v>451</v>
      </c>
      <c r="C330" s="86" t="s">
        <v>204</v>
      </c>
      <c r="D330" s="267" t="n">
        <v>1328.6</v>
      </c>
    </row>
    <row r="331" s="455" customFormat="true" ht="24" hidden="false" customHeight="true" outlineLevel="0" collapsed="false">
      <c r="A331" s="221" t="s">
        <v>452</v>
      </c>
      <c r="B331" s="216" t="s">
        <v>453</v>
      </c>
      <c r="C331" s="222"/>
      <c r="D331" s="106" t="n">
        <f aca="false">SUM(D332)</f>
        <v>1448</v>
      </c>
    </row>
    <row r="332" s="454" customFormat="true" ht="24" hidden="false" customHeight="true" outlineLevel="0" collapsed="false">
      <c r="A332" s="149" t="s">
        <v>454</v>
      </c>
      <c r="B332" s="211" t="s">
        <v>455</v>
      </c>
      <c r="C332" s="224"/>
      <c r="D332" s="56" t="n">
        <f aca="false">SUM(D333+D336)</f>
        <v>1448</v>
      </c>
    </row>
    <row r="333" s="454" customFormat="true" ht="15" hidden="false" customHeight="true" outlineLevel="0" collapsed="false">
      <c r="A333" s="149" t="s">
        <v>456</v>
      </c>
      <c r="B333" s="211" t="s">
        <v>457</v>
      </c>
      <c r="C333" s="224"/>
      <c r="D333" s="206" t="n">
        <f aca="false">SUM(D334)</f>
        <v>1448</v>
      </c>
    </row>
    <row r="334" s="454" customFormat="true" ht="24" hidden="false" customHeight="true" outlineLevel="0" collapsed="false">
      <c r="A334" s="149" t="s">
        <v>201</v>
      </c>
      <c r="B334" s="211" t="s">
        <v>457</v>
      </c>
      <c r="C334" s="224" t="n">
        <v>600</v>
      </c>
      <c r="D334" s="215" t="n">
        <f aca="false">SUM(D335)</f>
        <v>1448</v>
      </c>
    </row>
    <row r="335" s="454" customFormat="true" ht="15" hidden="false" customHeight="true" outlineLevel="0" collapsed="false">
      <c r="A335" s="48" t="s">
        <v>203</v>
      </c>
      <c r="B335" s="211" t="s">
        <v>457</v>
      </c>
      <c r="C335" s="212" t="s">
        <v>204</v>
      </c>
      <c r="D335" s="215" t="n">
        <v>1448</v>
      </c>
    </row>
    <row r="336" s="454" customFormat="true" ht="15" hidden="true" customHeight="true" outlineLevel="0" collapsed="false">
      <c r="A336" s="149" t="s">
        <v>458</v>
      </c>
      <c r="B336" s="211" t="s">
        <v>459</v>
      </c>
      <c r="C336" s="212"/>
      <c r="D336" s="215" t="n">
        <f aca="false">SUM(D337)</f>
        <v>0</v>
      </c>
    </row>
    <row r="337" s="454" customFormat="true" ht="24" hidden="true" customHeight="true" outlineLevel="0" collapsed="false">
      <c r="A337" s="149" t="s">
        <v>201</v>
      </c>
      <c r="B337" s="211" t="s">
        <v>459</v>
      </c>
      <c r="C337" s="212" t="s">
        <v>202</v>
      </c>
      <c r="D337" s="215" t="n">
        <f aca="false">SUM(D338)</f>
        <v>0</v>
      </c>
    </row>
    <row r="338" s="454" customFormat="true" ht="15" hidden="true" customHeight="true" outlineLevel="0" collapsed="false">
      <c r="A338" s="48" t="s">
        <v>203</v>
      </c>
      <c r="B338" s="211" t="s">
        <v>459</v>
      </c>
      <c r="C338" s="212" t="s">
        <v>204</v>
      </c>
      <c r="D338" s="215" t="n">
        <v>0</v>
      </c>
    </row>
    <row r="339" s="454" customFormat="true" ht="24" hidden="false" customHeight="true" outlineLevel="0" collapsed="false">
      <c r="A339" s="221" t="s">
        <v>460</v>
      </c>
      <c r="B339" s="216" t="s">
        <v>461</v>
      </c>
      <c r="C339" s="212"/>
      <c r="D339" s="206" t="n">
        <f aca="false">SUM(D340+D347)</f>
        <v>500</v>
      </c>
    </row>
    <row r="340" s="454" customFormat="true" ht="15" hidden="false" customHeight="true" outlineLevel="0" collapsed="false">
      <c r="A340" s="149" t="s">
        <v>462</v>
      </c>
      <c r="B340" s="211" t="s">
        <v>463</v>
      </c>
      <c r="C340" s="212"/>
      <c r="D340" s="206" t="n">
        <f aca="false">SUM(D341+D344)</f>
        <v>300</v>
      </c>
    </row>
    <row r="341" s="454" customFormat="true" ht="15" hidden="false" customHeight="true" outlineLevel="0" collapsed="false">
      <c r="A341" s="149" t="s">
        <v>464</v>
      </c>
      <c r="B341" s="211" t="s">
        <v>465</v>
      </c>
      <c r="C341" s="212"/>
      <c r="D341" s="206" t="n">
        <f aca="false">SUM(D342)</f>
        <v>250</v>
      </c>
    </row>
    <row r="342" s="454" customFormat="true" ht="24" hidden="false" customHeight="true" outlineLevel="0" collapsed="false">
      <c r="A342" s="149" t="s">
        <v>201</v>
      </c>
      <c r="B342" s="211" t="s">
        <v>465</v>
      </c>
      <c r="C342" s="212" t="s">
        <v>202</v>
      </c>
      <c r="D342" s="206" t="n">
        <f aca="false">SUM(D343)</f>
        <v>250</v>
      </c>
    </row>
    <row r="343" s="454" customFormat="true" ht="15" hidden="false" customHeight="true" outlineLevel="0" collapsed="false">
      <c r="A343" s="48" t="s">
        <v>203</v>
      </c>
      <c r="B343" s="211" t="s">
        <v>465</v>
      </c>
      <c r="C343" s="212" t="s">
        <v>204</v>
      </c>
      <c r="D343" s="206" t="n">
        <v>250</v>
      </c>
    </row>
    <row r="344" s="455" customFormat="true" ht="15" hidden="false" customHeight="true" outlineLevel="0" collapsed="false">
      <c r="A344" s="221" t="s">
        <v>619</v>
      </c>
      <c r="B344" s="248" t="s">
        <v>467</v>
      </c>
      <c r="C344" s="249"/>
      <c r="D344" s="206" t="n">
        <f aca="false">SUM(D345)</f>
        <v>50</v>
      </c>
    </row>
    <row r="345" s="454" customFormat="true" ht="24" hidden="false" customHeight="true" outlineLevel="0" collapsed="false">
      <c r="A345" s="149" t="s">
        <v>201</v>
      </c>
      <c r="B345" s="211" t="s">
        <v>467</v>
      </c>
      <c r="C345" s="212" t="s">
        <v>202</v>
      </c>
      <c r="D345" s="206" t="n">
        <f aca="false">SUM(D346)</f>
        <v>50</v>
      </c>
    </row>
    <row r="346" s="454" customFormat="true" ht="15" hidden="false" customHeight="true" outlineLevel="0" collapsed="false">
      <c r="A346" s="48" t="s">
        <v>203</v>
      </c>
      <c r="B346" s="211" t="s">
        <v>467</v>
      </c>
      <c r="C346" s="212" t="s">
        <v>204</v>
      </c>
      <c r="D346" s="206" t="n">
        <v>50</v>
      </c>
    </row>
    <row r="347" s="454" customFormat="true" ht="15" hidden="false" customHeight="true" outlineLevel="0" collapsed="false">
      <c r="A347" s="149" t="s">
        <v>468</v>
      </c>
      <c r="B347" s="211" t="s">
        <v>469</v>
      </c>
      <c r="C347" s="212"/>
      <c r="D347" s="206" t="n">
        <f aca="false">SUM(D348)</f>
        <v>200</v>
      </c>
    </row>
    <row r="348" s="454" customFormat="true" ht="15" hidden="false" customHeight="true" outlineLevel="0" collapsed="false">
      <c r="A348" s="64" t="s">
        <v>51</v>
      </c>
      <c r="B348" s="211" t="s">
        <v>469</v>
      </c>
      <c r="C348" s="212" t="s">
        <v>52</v>
      </c>
      <c r="D348" s="206" t="n">
        <f aca="false">SUM(D349)</f>
        <v>200</v>
      </c>
    </row>
    <row r="349" s="454" customFormat="true" ht="25.5" hidden="false" customHeight="true" outlineLevel="0" collapsed="false">
      <c r="A349" s="67" t="s">
        <v>53</v>
      </c>
      <c r="B349" s="211" t="s">
        <v>469</v>
      </c>
      <c r="C349" s="212" t="s">
        <v>54</v>
      </c>
      <c r="D349" s="206" t="n">
        <v>200</v>
      </c>
    </row>
    <row r="350" s="454" customFormat="true" ht="24" hidden="true" customHeight="true" outlineLevel="0" collapsed="false">
      <c r="A350" s="221" t="s">
        <v>620</v>
      </c>
      <c r="B350" s="216" t="s">
        <v>471</v>
      </c>
      <c r="C350" s="212"/>
      <c r="D350" s="206" t="n">
        <f aca="false">SUM(D351)</f>
        <v>0</v>
      </c>
    </row>
    <row r="351" s="454" customFormat="true" ht="25.5" hidden="true" customHeight="true" outlineLevel="0" collapsed="false">
      <c r="A351" s="481" t="s">
        <v>472</v>
      </c>
      <c r="B351" s="211" t="s">
        <v>473</v>
      </c>
      <c r="C351" s="212"/>
      <c r="D351" s="56" t="n">
        <f aca="false">SUM(D352)</f>
        <v>0</v>
      </c>
    </row>
    <row r="352" s="454" customFormat="true" ht="25.5" hidden="true" customHeight="true" outlineLevel="0" collapsed="false">
      <c r="A352" s="481" t="s">
        <v>201</v>
      </c>
      <c r="B352" s="211" t="s">
        <v>473</v>
      </c>
      <c r="C352" s="212" t="s">
        <v>202</v>
      </c>
      <c r="D352" s="56" t="n">
        <f aca="false">SUM(D353)</f>
        <v>0</v>
      </c>
    </row>
    <row r="353" s="454" customFormat="true" ht="15" hidden="true" customHeight="true" outlineLevel="0" collapsed="false">
      <c r="A353" s="64" t="s">
        <v>203</v>
      </c>
      <c r="B353" s="211" t="s">
        <v>473</v>
      </c>
      <c r="C353" s="212" t="s">
        <v>204</v>
      </c>
      <c r="D353" s="56"/>
    </row>
    <row r="354" s="454" customFormat="true" ht="15" hidden="true" customHeight="true" outlineLevel="0" collapsed="false">
      <c r="A354" s="221" t="s">
        <v>474</v>
      </c>
      <c r="B354" s="216" t="s">
        <v>475</v>
      </c>
      <c r="C354" s="212"/>
      <c r="D354" s="206" t="n">
        <f aca="false">SUM(D355)</f>
        <v>0</v>
      </c>
    </row>
    <row r="355" s="454" customFormat="true" ht="15" hidden="true" customHeight="true" outlineLevel="0" collapsed="false">
      <c r="A355" s="481" t="s">
        <v>476</v>
      </c>
      <c r="B355" s="211" t="s">
        <v>477</v>
      </c>
      <c r="C355" s="212"/>
      <c r="D355" s="106" t="n">
        <f aca="false">SUM(D356+D359)</f>
        <v>0</v>
      </c>
    </row>
    <row r="356" s="454" customFormat="true" ht="15" hidden="true" customHeight="true" outlineLevel="0" collapsed="false">
      <c r="A356" s="481" t="s">
        <v>478</v>
      </c>
      <c r="B356" s="211" t="s">
        <v>479</v>
      </c>
      <c r="C356" s="212"/>
      <c r="D356" s="56" t="n">
        <f aca="false">SUM(D357)</f>
        <v>0</v>
      </c>
    </row>
    <row r="357" s="454" customFormat="true" ht="25.5" hidden="true" customHeight="true" outlineLevel="0" collapsed="false">
      <c r="A357" s="481" t="s">
        <v>201</v>
      </c>
      <c r="B357" s="211" t="s">
        <v>479</v>
      </c>
      <c r="C357" s="212" t="s">
        <v>202</v>
      </c>
      <c r="D357" s="56" t="n">
        <f aca="false">SUM(D358)</f>
        <v>0</v>
      </c>
    </row>
    <row r="358" s="454" customFormat="true" ht="15" hidden="true" customHeight="true" outlineLevel="0" collapsed="false">
      <c r="A358" s="64" t="s">
        <v>203</v>
      </c>
      <c r="B358" s="211" t="s">
        <v>479</v>
      </c>
      <c r="C358" s="212" t="s">
        <v>204</v>
      </c>
      <c r="D358" s="106"/>
    </row>
    <row r="359" s="454" customFormat="true" ht="15" hidden="true" customHeight="true" outlineLevel="0" collapsed="false">
      <c r="A359" s="481" t="s">
        <v>480</v>
      </c>
      <c r="B359" s="211" t="s">
        <v>481</v>
      </c>
      <c r="C359" s="100"/>
      <c r="D359" s="56" t="n">
        <f aca="false">SUM(D360)</f>
        <v>0</v>
      </c>
    </row>
    <row r="360" s="454" customFormat="true" ht="25.5" hidden="true" customHeight="true" outlineLevel="0" collapsed="false">
      <c r="A360" s="481" t="s">
        <v>201</v>
      </c>
      <c r="B360" s="211" t="s">
        <v>481</v>
      </c>
      <c r="C360" s="100" t="s">
        <v>202</v>
      </c>
      <c r="D360" s="56" t="n">
        <f aca="false">SUM(D361)</f>
        <v>0</v>
      </c>
    </row>
    <row r="361" s="454" customFormat="true" ht="15" hidden="true" customHeight="true" outlineLevel="0" collapsed="false">
      <c r="A361" s="64" t="s">
        <v>203</v>
      </c>
      <c r="B361" s="211" t="s">
        <v>481</v>
      </c>
      <c r="C361" s="100" t="s">
        <v>204</v>
      </c>
      <c r="D361" s="56"/>
    </row>
    <row r="362" s="454" customFormat="true" ht="24" hidden="false" customHeight="true" outlineLevel="0" collapsed="false">
      <c r="A362" s="221" t="s">
        <v>482</v>
      </c>
      <c r="B362" s="216" t="s">
        <v>483</v>
      </c>
      <c r="C362" s="212"/>
      <c r="D362" s="206" t="n">
        <f aca="false">SUM(D363)</f>
        <v>550</v>
      </c>
    </row>
    <row r="363" s="454" customFormat="true" ht="15" hidden="false" customHeight="true" outlineLevel="0" collapsed="false">
      <c r="A363" s="481" t="s">
        <v>484</v>
      </c>
      <c r="B363" s="211" t="s">
        <v>485</v>
      </c>
      <c r="C363" s="212"/>
      <c r="D363" s="56" t="n">
        <f aca="false">SUM(D364)</f>
        <v>550</v>
      </c>
    </row>
    <row r="364" s="454" customFormat="true" ht="25.5" hidden="false" customHeight="true" outlineLevel="0" collapsed="false">
      <c r="A364" s="481" t="s">
        <v>201</v>
      </c>
      <c r="B364" s="211" t="s">
        <v>485</v>
      </c>
      <c r="C364" s="212" t="s">
        <v>202</v>
      </c>
      <c r="D364" s="56" t="n">
        <f aca="false">SUM(D365)</f>
        <v>550</v>
      </c>
    </row>
    <row r="365" s="454" customFormat="true" ht="15" hidden="false" customHeight="true" outlineLevel="0" collapsed="false">
      <c r="A365" s="64" t="s">
        <v>203</v>
      </c>
      <c r="B365" s="211" t="s">
        <v>485</v>
      </c>
      <c r="C365" s="212" t="s">
        <v>204</v>
      </c>
      <c r="D365" s="56" t="n">
        <v>550</v>
      </c>
    </row>
    <row r="366" s="454" customFormat="true" ht="15" hidden="false" customHeight="true" outlineLevel="0" collapsed="false">
      <c r="A366" s="91" t="s">
        <v>491</v>
      </c>
      <c r="B366" s="248" t="s">
        <v>492</v>
      </c>
      <c r="C366" s="249"/>
      <c r="D366" s="106" t="n">
        <f aca="false">SUM(D367)</f>
        <v>6416.5</v>
      </c>
    </row>
    <row r="367" s="454" customFormat="true" ht="25.5" hidden="false" customHeight="true" outlineLevel="0" collapsed="false">
      <c r="A367" s="64" t="s">
        <v>493</v>
      </c>
      <c r="B367" s="211" t="s">
        <v>494</v>
      </c>
      <c r="C367" s="212"/>
      <c r="D367" s="56" t="n">
        <f aca="false">SUM(D368+D371)</f>
        <v>6416.5</v>
      </c>
    </row>
    <row r="368" s="454" customFormat="true" ht="51" hidden="false" customHeight="true" outlineLevel="0" collapsed="false">
      <c r="A368" s="64" t="s">
        <v>495</v>
      </c>
      <c r="B368" s="211" t="s">
        <v>496</v>
      </c>
      <c r="C368" s="212"/>
      <c r="D368" s="56" t="n">
        <f aca="false">SUM(D369)</f>
        <v>5910</v>
      </c>
    </row>
    <row r="369" s="454" customFormat="true" ht="38.25" hidden="false" customHeight="true" outlineLevel="0" collapsed="false">
      <c r="A369" s="181" t="s">
        <v>497</v>
      </c>
      <c r="B369" s="211" t="s">
        <v>496</v>
      </c>
      <c r="C369" s="212" t="s">
        <v>35</v>
      </c>
      <c r="D369" s="56" t="n">
        <f aca="false">SUM(D370)</f>
        <v>5910</v>
      </c>
    </row>
    <row r="370" s="454" customFormat="true" ht="15" hidden="false" customHeight="true" outlineLevel="0" collapsed="false">
      <c r="A370" s="64" t="s">
        <v>498</v>
      </c>
      <c r="B370" s="211" t="s">
        <v>496</v>
      </c>
      <c r="C370" s="212" t="s">
        <v>94</v>
      </c>
      <c r="D370" s="56" t="n">
        <v>5910</v>
      </c>
    </row>
    <row r="371" s="454" customFormat="true" ht="38.25" hidden="false" customHeight="true" outlineLevel="0" collapsed="false">
      <c r="A371" s="64" t="s">
        <v>499</v>
      </c>
      <c r="B371" s="211" t="s">
        <v>500</v>
      </c>
      <c r="C371" s="212"/>
      <c r="D371" s="56" t="n">
        <f aca="false">SUM(D372+D374)</f>
        <v>506.5</v>
      </c>
    </row>
    <row r="372" s="454" customFormat="true" ht="15" hidden="false" customHeight="true" outlineLevel="0" collapsed="false">
      <c r="A372" s="64" t="s">
        <v>51</v>
      </c>
      <c r="B372" s="211" t="s">
        <v>500</v>
      </c>
      <c r="C372" s="212" t="s">
        <v>52</v>
      </c>
      <c r="D372" s="56" t="n">
        <f aca="false">SUM(D373)</f>
        <v>500</v>
      </c>
    </row>
    <row r="373" s="454" customFormat="true" ht="25.5" hidden="false" customHeight="true" outlineLevel="0" collapsed="false">
      <c r="A373" s="53" t="s">
        <v>53</v>
      </c>
      <c r="B373" s="211" t="s">
        <v>500</v>
      </c>
      <c r="C373" s="100" t="s">
        <v>54</v>
      </c>
      <c r="D373" s="56" t="n">
        <v>500</v>
      </c>
    </row>
    <row r="374" s="454" customFormat="true" ht="15" hidden="false" customHeight="true" outlineLevel="0" collapsed="false">
      <c r="A374" s="63" t="s">
        <v>57</v>
      </c>
      <c r="B374" s="211" t="s">
        <v>500</v>
      </c>
      <c r="C374" s="100" t="s">
        <v>58</v>
      </c>
      <c r="D374" s="56" t="n">
        <f aca="false">SUM(D375)</f>
        <v>6.5</v>
      </c>
    </row>
    <row r="375" s="454" customFormat="true" ht="15" hidden="false" customHeight="true" outlineLevel="0" collapsed="false">
      <c r="A375" s="113" t="s">
        <v>59</v>
      </c>
      <c r="B375" s="211" t="s">
        <v>500</v>
      </c>
      <c r="C375" s="100" t="s">
        <v>60</v>
      </c>
      <c r="D375" s="56" t="n">
        <v>6.5</v>
      </c>
    </row>
    <row r="376" s="454" customFormat="true" ht="15" hidden="true" customHeight="true" outlineLevel="0" collapsed="false">
      <c r="A376" s="221" t="s">
        <v>621</v>
      </c>
      <c r="B376" s="248" t="s">
        <v>622</v>
      </c>
      <c r="C376" s="249"/>
      <c r="D376" s="206" t="n">
        <f aca="false">SUM(D377)</f>
        <v>0</v>
      </c>
    </row>
    <row r="377" s="454" customFormat="true" ht="15" hidden="true" customHeight="true" outlineLevel="0" collapsed="false">
      <c r="A377" s="481" t="s">
        <v>623</v>
      </c>
      <c r="B377" s="211" t="s">
        <v>624</v>
      </c>
      <c r="C377" s="212"/>
      <c r="D377" s="56" t="n">
        <f aca="false">SUM(D378)</f>
        <v>0</v>
      </c>
    </row>
    <row r="378" s="454" customFormat="true" ht="25.5" hidden="true" customHeight="true" outlineLevel="0" collapsed="false">
      <c r="A378" s="481" t="s">
        <v>201</v>
      </c>
      <c r="B378" s="211" t="s">
        <v>624</v>
      </c>
      <c r="C378" s="212" t="s">
        <v>202</v>
      </c>
      <c r="D378" s="56" t="n">
        <f aca="false">SUM(D379)</f>
        <v>0</v>
      </c>
    </row>
    <row r="379" s="454" customFormat="true" ht="15" hidden="true" customHeight="true" outlineLevel="0" collapsed="false">
      <c r="A379" s="64" t="s">
        <v>203</v>
      </c>
      <c r="B379" s="211" t="s">
        <v>624</v>
      </c>
      <c r="C379" s="212" t="s">
        <v>204</v>
      </c>
      <c r="D379" s="56"/>
    </row>
    <row r="380" s="454" customFormat="true" ht="15" hidden="true" customHeight="true" outlineLevel="0" collapsed="false">
      <c r="A380" s="221" t="s">
        <v>486</v>
      </c>
      <c r="B380" s="248" t="s">
        <v>487</v>
      </c>
      <c r="C380" s="249"/>
      <c r="D380" s="206" t="n">
        <f aca="false">SUM(D381)</f>
        <v>0</v>
      </c>
    </row>
    <row r="381" s="454" customFormat="true" ht="15" hidden="true" customHeight="true" outlineLevel="0" collapsed="false">
      <c r="A381" s="481" t="s">
        <v>488</v>
      </c>
      <c r="B381" s="211" t="s">
        <v>489</v>
      </c>
      <c r="C381" s="212"/>
      <c r="D381" s="56" t="n">
        <f aca="false">SUM(D382)</f>
        <v>0</v>
      </c>
    </row>
    <row r="382" s="454" customFormat="true" ht="24" hidden="true" customHeight="true" outlineLevel="0" collapsed="false">
      <c r="A382" s="149" t="s">
        <v>201</v>
      </c>
      <c r="B382" s="211" t="s">
        <v>489</v>
      </c>
      <c r="C382" s="212" t="s">
        <v>202</v>
      </c>
      <c r="D382" s="56" t="n">
        <f aca="false">SUM(D383)</f>
        <v>0</v>
      </c>
    </row>
    <row r="383" s="454" customFormat="true" ht="15" hidden="true" customHeight="true" outlineLevel="0" collapsed="false">
      <c r="A383" s="64" t="s">
        <v>203</v>
      </c>
      <c r="B383" s="211" t="s">
        <v>489</v>
      </c>
      <c r="C383" s="212" t="s">
        <v>204</v>
      </c>
      <c r="D383" s="56" t="n">
        <v>0</v>
      </c>
    </row>
    <row r="384" s="454" customFormat="true" ht="25.5" hidden="false" customHeight="true" outlineLevel="0" collapsed="false">
      <c r="A384" s="62" t="s">
        <v>522</v>
      </c>
      <c r="B384" s="216" t="s">
        <v>523</v>
      </c>
      <c r="C384" s="217"/>
      <c r="D384" s="206" t="n">
        <f aca="false">D393+D400+D404+D385+D408+D412</f>
        <v>59497</v>
      </c>
    </row>
    <row r="385" s="454" customFormat="true" ht="15" hidden="false" customHeight="true" outlineLevel="0" collapsed="false">
      <c r="A385" s="105" t="s">
        <v>524</v>
      </c>
      <c r="B385" s="248" t="s">
        <v>525</v>
      </c>
      <c r="C385" s="249"/>
      <c r="D385" s="206" t="n">
        <f aca="false">SUM(D386)</f>
        <v>24747</v>
      </c>
    </row>
    <row r="386" s="454" customFormat="true" ht="15" hidden="false" customHeight="true" outlineLevel="0" collapsed="false">
      <c r="A386" s="64" t="s">
        <v>441</v>
      </c>
      <c r="B386" s="211" t="s">
        <v>526</v>
      </c>
      <c r="C386" s="212"/>
      <c r="D386" s="56" t="n">
        <f aca="false">SUM(D387+D390)</f>
        <v>24747</v>
      </c>
    </row>
    <row r="387" s="454" customFormat="true" ht="15" hidden="false" customHeight="true" outlineLevel="0" collapsed="false">
      <c r="A387" s="149" t="s">
        <v>443</v>
      </c>
      <c r="B387" s="213" t="s">
        <v>527</v>
      </c>
      <c r="C387" s="214"/>
      <c r="D387" s="215" t="n">
        <f aca="false">SUM(D388)</f>
        <v>19320</v>
      </c>
    </row>
    <row r="388" s="454" customFormat="true" ht="24" hidden="false" customHeight="true" outlineLevel="0" collapsed="false">
      <c r="A388" s="149" t="s">
        <v>201</v>
      </c>
      <c r="B388" s="213" t="s">
        <v>527</v>
      </c>
      <c r="C388" s="214" t="s">
        <v>202</v>
      </c>
      <c r="D388" s="215" t="n">
        <f aca="false">SUM(D389)</f>
        <v>19320</v>
      </c>
    </row>
    <row r="389" s="454" customFormat="true" ht="15" hidden="false" customHeight="true" outlineLevel="0" collapsed="false">
      <c r="A389" s="48" t="s">
        <v>203</v>
      </c>
      <c r="B389" s="213" t="s">
        <v>527</v>
      </c>
      <c r="C389" s="214" t="s">
        <v>204</v>
      </c>
      <c r="D389" s="215" t="n">
        <v>19320</v>
      </c>
    </row>
    <row r="390" s="454" customFormat="true" ht="24" hidden="false" customHeight="true" outlineLevel="0" collapsed="false">
      <c r="A390" s="149" t="s">
        <v>445</v>
      </c>
      <c r="B390" s="213" t="s">
        <v>528</v>
      </c>
      <c r="C390" s="214"/>
      <c r="D390" s="215" t="n">
        <f aca="false">SUM(D391)</f>
        <v>5427</v>
      </c>
    </row>
    <row r="391" s="454" customFormat="true" ht="24" hidden="false" customHeight="true" outlineLevel="0" collapsed="false">
      <c r="A391" s="149" t="s">
        <v>201</v>
      </c>
      <c r="B391" s="213" t="s">
        <v>528</v>
      </c>
      <c r="C391" s="214" t="s">
        <v>202</v>
      </c>
      <c r="D391" s="215" t="n">
        <f aca="false">SUM(D392)</f>
        <v>5427</v>
      </c>
    </row>
    <row r="392" s="454" customFormat="true" ht="15" hidden="false" customHeight="true" outlineLevel="0" collapsed="false">
      <c r="A392" s="48" t="s">
        <v>203</v>
      </c>
      <c r="B392" s="213" t="s">
        <v>528</v>
      </c>
      <c r="C392" s="86" t="s">
        <v>204</v>
      </c>
      <c r="D392" s="267" t="n">
        <v>5427</v>
      </c>
    </row>
    <row r="393" s="454" customFormat="true" ht="24" hidden="true" customHeight="true" outlineLevel="0" collapsed="false">
      <c r="A393" s="221" t="s">
        <v>529</v>
      </c>
      <c r="B393" s="216" t="s">
        <v>530</v>
      </c>
      <c r="C393" s="224"/>
      <c r="D393" s="206" t="n">
        <f aca="false">SUM(D394+D397)</f>
        <v>0</v>
      </c>
    </row>
    <row r="394" s="454" customFormat="true" ht="24" hidden="true" customHeight="true" outlineLevel="0" collapsed="false">
      <c r="A394" s="149" t="s">
        <v>531</v>
      </c>
      <c r="B394" s="211" t="s">
        <v>532</v>
      </c>
      <c r="C394" s="224"/>
      <c r="D394" s="56" t="n">
        <f aca="false">SUM(D395)</f>
        <v>0</v>
      </c>
    </row>
    <row r="395" s="454" customFormat="true" ht="24" hidden="true" customHeight="true" outlineLevel="0" collapsed="false">
      <c r="A395" s="149" t="s">
        <v>201</v>
      </c>
      <c r="B395" s="211" t="s">
        <v>532</v>
      </c>
      <c r="C395" s="224" t="n">
        <v>600</v>
      </c>
      <c r="D395" s="215" t="n">
        <f aca="false">SUM(D396)</f>
        <v>0</v>
      </c>
    </row>
    <row r="396" s="454" customFormat="true" ht="15" hidden="true" customHeight="true" outlineLevel="0" collapsed="false">
      <c r="A396" s="48" t="s">
        <v>203</v>
      </c>
      <c r="B396" s="211" t="s">
        <v>532</v>
      </c>
      <c r="C396" s="212" t="s">
        <v>204</v>
      </c>
      <c r="D396" s="215" t="n">
        <v>0</v>
      </c>
    </row>
    <row r="397" s="454" customFormat="true" ht="24" hidden="true" customHeight="true" outlineLevel="0" collapsed="false">
      <c r="A397" s="149" t="s">
        <v>445</v>
      </c>
      <c r="B397" s="213" t="s">
        <v>625</v>
      </c>
      <c r="C397" s="214"/>
      <c r="D397" s="215" t="n">
        <f aca="false">SUM(D398)</f>
        <v>0</v>
      </c>
    </row>
    <row r="398" s="454" customFormat="true" ht="24" hidden="true" customHeight="true" outlineLevel="0" collapsed="false">
      <c r="A398" s="149" t="s">
        <v>201</v>
      </c>
      <c r="B398" s="213" t="s">
        <v>625</v>
      </c>
      <c r="C398" s="214" t="s">
        <v>202</v>
      </c>
      <c r="D398" s="215" t="n">
        <f aca="false">SUM(D399)</f>
        <v>0</v>
      </c>
    </row>
    <row r="399" s="454" customFormat="true" ht="15" hidden="true" customHeight="true" outlineLevel="0" collapsed="false">
      <c r="A399" s="48" t="s">
        <v>203</v>
      </c>
      <c r="B399" s="213" t="s">
        <v>625</v>
      </c>
      <c r="C399" s="86" t="s">
        <v>204</v>
      </c>
      <c r="D399" s="267" t="n">
        <v>0</v>
      </c>
    </row>
    <row r="400" s="454" customFormat="true" ht="24" hidden="false" customHeight="true" outlineLevel="0" collapsed="false">
      <c r="A400" s="221" t="s">
        <v>542</v>
      </c>
      <c r="B400" s="216" t="s">
        <v>543</v>
      </c>
      <c r="C400" s="212"/>
      <c r="D400" s="206" t="n">
        <f aca="false">SUM(D402)</f>
        <v>100</v>
      </c>
    </row>
    <row r="401" s="454" customFormat="true" ht="15" hidden="false" customHeight="true" outlineLevel="0" collapsed="false">
      <c r="A401" s="149" t="s">
        <v>544</v>
      </c>
      <c r="B401" s="211" t="s">
        <v>545</v>
      </c>
      <c r="C401" s="212"/>
      <c r="D401" s="215" t="n">
        <f aca="false">SUM(D402)</f>
        <v>100</v>
      </c>
    </row>
    <row r="402" s="454" customFormat="true" ht="24" hidden="false" customHeight="true" outlineLevel="0" collapsed="false">
      <c r="A402" s="149" t="s">
        <v>201</v>
      </c>
      <c r="B402" s="211" t="s">
        <v>545</v>
      </c>
      <c r="C402" s="212" t="s">
        <v>202</v>
      </c>
      <c r="D402" s="215" t="n">
        <f aca="false">SUM(D403)</f>
        <v>100</v>
      </c>
    </row>
    <row r="403" s="454" customFormat="true" ht="15" hidden="false" customHeight="true" outlineLevel="0" collapsed="false">
      <c r="A403" s="48" t="s">
        <v>203</v>
      </c>
      <c r="B403" s="211" t="s">
        <v>545</v>
      </c>
      <c r="C403" s="212" t="s">
        <v>204</v>
      </c>
      <c r="D403" s="215" t="n">
        <v>100</v>
      </c>
    </row>
    <row r="404" s="454" customFormat="true" ht="15" hidden="false" customHeight="true" outlineLevel="0" collapsed="false">
      <c r="A404" s="221" t="s">
        <v>533</v>
      </c>
      <c r="B404" s="216" t="s">
        <v>534</v>
      </c>
      <c r="C404" s="212"/>
      <c r="D404" s="206" t="n">
        <f aca="false">SUM(D405)</f>
        <v>0</v>
      </c>
    </row>
    <row r="405" s="454" customFormat="true" ht="15" hidden="false" customHeight="true" outlineLevel="0" collapsed="false">
      <c r="A405" s="149" t="s">
        <v>535</v>
      </c>
      <c r="B405" s="211" t="s">
        <v>536</v>
      </c>
      <c r="C405" s="212"/>
      <c r="D405" s="215" t="n">
        <f aca="false">SUM(D406)</f>
        <v>0</v>
      </c>
    </row>
    <row r="406" s="454" customFormat="true" ht="24" hidden="false" customHeight="true" outlineLevel="0" collapsed="false">
      <c r="A406" s="149" t="s">
        <v>201</v>
      </c>
      <c r="B406" s="211" t="s">
        <v>536</v>
      </c>
      <c r="C406" s="212" t="s">
        <v>202</v>
      </c>
      <c r="D406" s="215" t="n">
        <f aca="false">SUM(D407)</f>
        <v>0</v>
      </c>
    </row>
    <row r="407" s="454" customFormat="true" ht="15" hidden="false" customHeight="true" outlineLevel="0" collapsed="false">
      <c r="A407" s="48" t="s">
        <v>203</v>
      </c>
      <c r="B407" s="211" t="s">
        <v>536</v>
      </c>
      <c r="C407" s="212" t="s">
        <v>204</v>
      </c>
      <c r="D407" s="215"/>
    </row>
    <row r="408" s="455" customFormat="true" ht="25.5" hidden="false" customHeight="true" outlineLevel="0" collapsed="false">
      <c r="A408" s="105" t="s">
        <v>537</v>
      </c>
      <c r="B408" s="248" t="s">
        <v>538</v>
      </c>
      <c r="C408" s="249"/>
      <c r="D408" s="206" t="n">
        <f aca="false">SUM(D409)</f>
        <v>150</v>
      </c>
    </row>
    <row r="409" s="454" customFormat="true" ht="15" hidden="false" customHeight="true" outlineLevel="0" collapsed="false">
      <c r="A409" s="64" t="s">
        <v>539</v>
      </c>
      <c r="B409" s="211" t="s">
        <v>540</v>
      </c>
      <c r="C409" s="212"/>
      <c r="D409" s="215" t="n">
        <f aca="false">SUM(D410)</f>
        <v>150</v>
      </c>
    </row>
    <row r="410" s="454" customFormat="true" ht="24" hidden="false" customHeight="true" outlineLevel="0" collapsed="false">
      <c r="A410" s="149" t="s">
        <v>201</v>
      </c>
      <c r="B410" s="211" t="s">
        <v>540</v>
      </c>
      <c r="C410" s="212" t="s">
        <v>202</v>
      </c>
      <c r="D410" s="215" t="n">
        <f aca="false">SUM(D411)</f>
        <v>150</v>
      </c>
    </row>
    <row r="411" s="454" customFormat="true" ht="15" hidden="false" customHeight="true" outlineLevel="0" collapsed="false">
      <c r="A411" s="64" t="s">
        <v>203</v>
      </c>
      <c r="B411" s="211" t="s">
        <v>540</v>
      </c>
      <c r="C411" s="212" t="s">
        <v>204</v>
      </c>
      <c r="D411" s="215" t="n">
        <v>150</v>
      </c>
    </row>
    <row r="412" s="455" customFormat="true" ht="15" hidden="false" customHeight="true" outlineLevel="0" collapsed="false">
      <c r="A412" s="91" t="s">
        <v>546</v>
      </c>
      <c r="B412" s="248" t="s">
        <v>547</v>
      </c>
      <c r="C412" s="249"/>
      <c r="D412" s="215" t="n">
        <f aca="false">SUM(D413+D417)</f>
        <v>34500</v>
      </c>
    </row>
    <row r="413" s="455" customFormat="true" ht="15" hidden="false" customHeight="true" outlineLevel="0" collapsed="false">
      <c r="A413" s="91" t="s">
        <v>548</v>
      </c>
      <c r="B413" s="211" t="s">
        <v>549</v>
      </c>
      <c r="C413" s="212"/>
      <c r="D413" s="56" t="n">
        <f aca="false">SUM(D414)</f>
        <v>31050</v>
      </c>
    </row>
    <row r="414" s="455" customFormat="true" ht="20.25" hidden="false" customHeight="true" outlineLevel="0" collapsed="false">
      <c r="A414" s="149" t="s">
        <v>201</v>
      </c>
      <c r="B414" s="211" t="s">
        <v>549</v>
      </c>
      <c r="C414" s="212" t="s">
        <v>202</v>
      </c>
      <c r="D414" s="56" t="n">
        <f aca="false">SUM(D415)</f>
        <v>31050</v>
      </c>
    </row>
    <row r="415" s="455" customFormat="true" ht="15" hidden="false" customHeight="true" outlineLevel="0" collapsed="false">
      <c r="A415" s="64" t="s">
        <v>203</v>
      </c>
      <c r="B415" s="211" t="s">
        <v>549</v>
      </c>
      <c r="C415" s="212" t="s">
        <v>204</v>
      </c>
      <c r="D415" s="56" t="n">
        <v>31050</v>
      </c>
    </row>
    <row r="416" s="455" customFormat="true" ht="15" hidden="false" customHeight="true" outlineLevel="0" collapsed="false">
      <c r="A416" s="91"/>
      <c r="B416" s="248"/>
      <c r="C416" s="249"/>
      <c r="D416" s="215"/>
    </row>
    <row r="417" s="454" customFormat="true" ht="15" hidden="false" customHeight="true" outlineLevel="0" collapsed="false">
      <c r="A417" s="64" t="s">
        <v>626</v>
      </c>
      <c r="B417" s="211" t="s">
        <v>551</v>
      </c>
      <c r="C417" s="212"/>
      <c r="D417" s="215" t="n">
        <f aca="false">SUM(D418)</f>
        <v>3450</v>
      </c>
    </row>
    <row r="418" s="454" customFormat="true" ht="24" hidden="false" customHeight="true" outlineLevel="0" collapsed="false">
      <c r="A418" s="149" t="s">
        <v>201</v>
      </c>
      <c r="B418" s="211" t="s">
        <v>551</v>
      </c>
      <c r="C418" s="212" t="s">
        <v>202</v>
      </c>
      <c r="D418" s="215" t="n">
        <f aca="false">SUM(D419)</f>
        <v>3450</v>
      </c>
    </row>
    <row r="419" s="454" customFormat="true" ht="15" hidden="false" customHeight="true" outlineLevel="0" collapsed="false">
      <c r="A419" s="64" t="s">
        <v>203</v>
      </c>
      <c r="B419" s="211" t="s">
        <v>551</v>
      </c>
      <c r="C419" s="212" t="s">
        <v>204</v>
      </c>
      <c r="D419" s="215" t="n">
        <v>3450</v>
      </c>
    </row>
    <row r="420" s="454" customFormat="true" ht="25.5" hidden="false" customHeight="true" outlineLevel="0" collapsed="false">
      <c r="A420" s="62" t="s">
        <v>421</v>
      </c>
      <c r="B420" s="52" t="s">
        <v>422</v>
      </c>
      <c r="C420" s="110"/>
      <c r="D420" s="103" t="n">
        <f aca="false">D421</f>
        <v>300</v>
      </c>
    </row>
    <row r="421" s="454" customFormat="true" ht="38.25" hidden="false" customHeight="true" outlineLevel="0" collapsed="false">
      <c r="A421" s="53" t="s">
        <v>423</v>
      </c>
      <c r="B421" s="52" t="s">
        <v>424</v>
      </c>
      <c r="C421" s="110"/>
      <c r="D421" s="87" t="n">
        <f aca="false">SUM(D422)</f>
        <v>300</v>
      </c>
    </row>
    <row r="422" s="454" customFormat="true" ht="15" hidden="false" customHeight="true" outlineLevel="0" collapsed="false">
      <c r="A422" s="63" t="s">
        <v>425</v>
      </c>
      <c r="B422" s="54" t="s">
        <v>426</v>
      </c>
      <c r="C422" s="107"/>
      <c r="D422" s="87" t="n">
        <f aca="false">SUM(D423)</f>
        <v>300</v>
      </c>
    </row>
    <row r="423" s="454" customFormat="true" ht="15" hidden="false" customHeight="true" outlineLevel="0" collapsed="false">
      <c r="A423" s="64" t="s">
        <v>51</v>
      </c>
      <c r="B423" s="54" t="s">
        <v>426</v>
      </c>
      <c r="C423" s="107" t="s">
        <v>52</v>
      </c>
      <c r="D423" s="87" t="n">
        <f aca="false">SUM(D424)</f>
        <v>300</v>
      </c>
    </row>
    <row r="424" s="454" customFormat="true" ht="25.5" hidden="false" customHeight="true" outlineLevel="0" collapsed="false">
      <c r="A424" s="67" t="s">
        <v>53</v>
      </c>
      <c r="B424" s="54" t="s">
        <v>426</v>
      </c>
      <c r="C424" s="86" t="s">
        <v>54</v>
      </c>
      <c r="D424" s="87" t="n">
        <v>300</v>
      </c>
    </row>
    <row r="425" s="455" customFormat="true" ht="44.25" hidden="false" customHeight="true" outlineLevel="0" collapsed="false">
      <c r="A425" s="62" t="s">
        <v>554</v>
      </c>
      <c r="B425" s="52" t="s">
        <v>555</v>
      </c>
      <c r="C425" s="110"/>
      <c r="D425" s="266" t="n">
        <f aca="false">SUM(D426)</f>
        <v>500.01044</v>
      </c>
    </row>
    <row r="426" s="455" customFormat="true" ht="44.25" hidden="false" customHeight="true" outlineLevel="0" collapsed="false">
      <c r="A426" s="63" t="s">
        <v>556</v>
      </c>
      <c r="B426" s="54" t="s">
        <v>424</v>
      </c>
      <c r="C426" s="110"/>
      <c r="D426" s="266" t="n">
        <f aca="false">SUM(D427)</f>
        <v>500.01044</v>
      </c>
    </row>
    <row r="427" s="454" customFormat="true" ht="25.5" hidden="false" customHeight="true" outlineLevel="0" collapsed="false">
      <c r="A427" s="63" t="s">
        <v>557</v>
      </c>
      <c r="B427" s="54" t="s">
        <v>558</v>
      </c>
      <c r="C427" s="107"/>
      <c r="D427" s="267" t="n">
        <f aca="false">SUM(D428)</f>
        <v>500.01044</v>
      </c>
    </row>
    <row r="428" s="454" customFormat="true" ht="15" hidden="false" customHeight="true" outlineLevel="0" collapsed="false">
      <c r="A428" s="64" t="s">
        <v>51</v>
      </c>
      <c r="B428" s="54" t="s">
        <v>558</v>
      </c>
      <c r="C428" s="107" t="s">
        <v>52</v>
      </c>
      <c r="D428" s="267" t="n">
        <f aca="false">SUM(D429)</f>
        <v>500.01044</v>
      </c>
    </row>
    <row r="429" s="454" customFormat="true" ht="25.5" hidden="false" customHeight="true" outlineLevel="0" collapsed="false">
      <c r="A429" s="67" t="s">
        <v>53</v>
      </c>
      <c r="B429" s="54" t="s">
        <v>558</v>
      </c>
      <c r="C429" s="86" t="s">
        <v>54</v>
      </c>
      <c r="D429" s="267" t="n">
        <v>500.01044</v>
      </c>
    </row>
    <row r="430" s="455" customFormat="true" ht="26.25" hidden="false" customHeight="true" outlineLevel="0" collapsed="false">
      <c r="A430" s="104" t="s">
        <v>413</v>
      </c>
      <c r="B430" s="52" t="s">
        <v>414</v>
      </c>
      <c r="C430" s="151"/>
      <c r="D430" s="266" t="n">
        <f aca="false">SUM(D432+D436)</f>
        <v>1305</v>
      </c>
    </row>
    <row r="431" s="455" customFormat="true" ht="26.25" hidden="false" customHeight="true" outlineLevel="0" collapsed="false">
      <c r="A431" s="104" t="s">
        <v>415</v>
      </c>
      <c r="B431" s="52" t="s">
        <v>416</v>
      </c>
      <c r="C431" s="151"/>
      <c r="D431" s="87" t="n">
        <f aca="false">SUM(D432)</f>
        <v>290</v>
      </c>
    </row>
    <row r="432" s="454" customFormat="true" ht="37.5" hidden="false" customHeight="true" outlineLevel="0" collapsed="false">
      <c r="A432" s="67" t="s">
        <v>417</v>
      </c>
      <c r="B432" s="52" t="s">
        <v>418</v>
      </c>
      <c r="C432" s="86"/>
      <c r="D432" s="87" t="n">
        <f aca="false">SUM(D433)</f>
        <v>290</v>
      </c>
    </row>
    <row r="433" s="454" customFormat="true" ht="51" hidden="false" customHeight="true" outlineLevel="0" collapsed="false">
      <c r="A433" s="67" t="s">
        <v>627</v>
      </c>
      <c r="B433" s="54" t="s">
        <v>420</v>
      </c>
      <c r="C433" s="86"/>
      <c r="D433" s="87" t="n">
        <f aca="false">SUM(D434)</f>
        <v>290</v>
      </c>
    </row>
    <row r="434" s="454" customFormat="true" ht="15" hidden="false" customHeight="true" outlineLevel="0" collapsed="false">
      <c r="A434" s="67" t="s">
        <v>71</v>
      </c>
      <c r="B434" s="54" t="s">
        <v>420</v>
      </c>
      <c r="C434" s="86" t="s">
        <v>72</v>
      </c>
      <c r="D434" s="87" t="n">
        <f aca="false">SUM(D435)</f>
        <v>290</v>
      </c>
    </row>
    <row r="435" s="454" customFormat="true" ht="15" hidden="false" customHeight="true" outlineLevel="0" collapsed="false">
      <c r="A435" s="67" t="s">
        <v>73</v>
      </c>
      <c r="B435" s="54" t="s">
        <v>420</v>
      </c>
      <c r="C435" s="86" t="s">
        <v>74</v>
      </c>
      <c r="D435" s="87" t="n">
        <v>290</v>
      </c>
    </row>
    <row r="436" s="455" customFormat="true" ht="51.75" hidden="false" customHeight="true" outlineLevel="0" collapsed="false">
      <c r="A436" s="104" t="s">
        <v>512</v>
      </c>
      <c r="B436" s="52" t="s">
        <v>513</v>
      </c>
      <c r="C436" s="151"/>
      <c r="D436" s="103" t="n">
        <f aca="false">SUM(D437)</f>
        <v>1015</v>
      </c>
    </row>
    <row r="437" s="454" customFormat="true" ht="51.75" hidden="false" customHeight="true" outlineLevel="0" collapsed="false">
      <c r="A437" s="67" t="s">
        <v>628</v>
      </c>
      <c r="B437" s="54" t="s">
        <v>515</v>
      </c>
      <c r="C437" s="86"/>
      <c r="D437" s="87" t="n">
        <f aca="false">SUM(D438)</f>
        <v>1015</v>
      </c>
    </row>
    <row r="438" s="454" customFormat="true" ht="15" hidden="false" customHeight="true" outlineLevel="0" collapsed="false">
      <c r="A438" s="67" t="s">
        <v>71</v>
      </c>
      <c r="B438" s="54" t="s">
        <v>515</v>
      </c>
      <c r="C438" s="86" t="s">
        <v>72</v>
      </c>
      <c r="D438" s="87" t="n">
        <f aca="false">SUM(D439)</f>
        <v>1015</v>
      </c>
    </row>
    <row r="439" s="454" customFormat="true" ht="15" hidden="false" customHeight="true" outlineLevel="0" collapsed="false">
      <c r="A439" s="67" t="s">
        <v>73</v>
      </c>
      <c r="B439" s="54" t="s">
        <v>515</v>
      </c>
      <c r="C439" s="86" t="s">
        <v>74</v>
      </c>
      <c r="D439" s="87" t="n">
        <v>1015</v>
      </c>
    </row>
    <row r="440" s="454" customFormat="true" ht="31.5" hidden="false" customHeight="true" outlineLevel="0" collapsed="false">
      <c r="A440" s="482" t="s">
        <v>629</v>
      </c>
      <c r="B440" s="483"/>
      <c r="C440" s="484"/>
      <c r="D440" s="485" t="n">
        <f aca="false">SUM(D234+D242+D246+D293+D297+D314+D380+D384+D420+D425+D430)</f>
        <v>310040.84044</v>
      </c>
    </row>
    <row r="441" s="454" customFormat="true" ht="15" hidden="false" customHeight="true" outlineLevel="0" collapsed="false">
      <c r="A441" s="262" t="s">
        <v>630</v>
      </c>
      <c r="B441" s="47"/>
      <c r="C441" s="100"/>
      <c r="D441" s="56"/>
    </row>
    <row r="442" s="486" customFormat="true" ht="25.5" hidden="false" customHeight="true" outlineLevel="0" collapsed="false">
      <c r="A442" s="91" t="s">
        <v>28</v>
      </c>
      <c r="B442" s="45" t="s">
        <v>29</v>
      </c>
      <c r="C442" s="102"/>
      <c r="D442" s="172" t="n">
        <f aca="false">SUM(D443)</f>
        <v>541.86913</v>
      </c>
    </row>
    <row r="443" s="487" customFormat="true" ht="12.75" hidden="false" customHeight="true" outlineLevel="0" collapsed="false">
      <c r="A443" s="48" t="s">
        <v>30</v>
      </c>
      <c r="B443" s="47" t="s">
        <v>31</v>
      </c>
      <c r="C443" s="110"/>
      <c r="D443" s="49" t="n">
        <f aca="false">SUM(D444)</f>
        <v>541.86913</v>
      </c>
    </row>
    <row r="444" s="486" customFormat="true" ht="12.75" hidden="false" customHeight="true" outlineLevel="0" collapsed="false">
      <c r="A444" s="48" t="s">
        <v>32</v>
      </c>
      <c r="B444" s="47" t="s">
        <v>33</v>
      </c>
      <c r="C444" s="107"/>
      <c r="D444" s="49" t="n">
        <f aca="false">SUM(D445)</f>
        <v>541.86913</v>
      </c>
    </row>
    <row r="445" s="486" customFormat="true" ht="38.25" hidden="false" customHeight="true" outlineLevel="0" collapsed="false">
      <c r="A445" s="48" t="s">
        <v>34</v>
      </c>
      <c r="B445" s="47" t="s">
        <v>33</v>
      </c>
      <c r="C445" s="107" t="s">
        <v>35</v>
      </c>
      <c r="D445" s="49" t="n">
        <f aca="false">SUM(D446)</f>
        <v>541.86913</v>
      </c>
    </row>
    <row r="446" s="486" customFormat="true" ht="12.75" hidden="false" customHeight="true" outlineLevel="0" collapsed="false">
      <c r="A446" s="48" t="s">
        <v>36</v>
      </c>
      <c r="B446" s="47" t="s">
        <v>33</v>
      </c>
      <c r="C446" s="107" t="s">
        <v>37</v>
      </c>
      <c r="D446" s="49" t="n">
        <v>541.86913</v>
      </c>
    </row>
    <row r="447" s="486" customFormat="true" ht="13.5" hidden="false" customHeight="true" outlineLevel="0" collapsed="false">
      <c r="A447" s="488" t="s">
        <v>409</v>
      </c>
      <c r="B447" s="489" t="s">
        <v>68</v>
      </c>
      <c r="C447" s="102"/>
      <c r="D447" s="172" t="n">
        <f aca="false">SUM(D448+D461+D464+D467+D470+D473+D476+D479+D486+D489+D492+D495+D498+D501++D504+D507+D516+D519+D525)</f>
        <v>9948.17576</v>
      </c>
    </row>
    <row r="448" s="487" customFormat="true" ht="12.75" hidden="true" customHeight="true" outlineLevel="0" collapsed="false">
      <c r="A448" s="91" t="s">
        <v>84</v>
      </c>
      <c r="B448" s="45" t="s">
        <v>85</v>
      </c>
      <c r="C448" s="102"/>
      <c r="D448" s="172" t="n">
        <f aca="false">SUM(D449+D452+D455+D458)</f>
        <v>0</v>
      </c>
    </row>
    <row r="449" s="487" customFormat="true" ht="38.25" hidden="true" customHeight="true" outlineLevel="0" collapsed="false">
      <c r="A449" s="53" t="s">
        <v>631</v>
      </c>
      <c r="B449" s="47" t="s">
        <v>632</v>
      </c>
      <c r="C449" s="100"/>
      <c r="D449" s="56" t="n">
        <f aca="false">SUM(D450)</f>
        <v>0</v>
      </c>
    </row>
    <row r="450" s="486" customFormat="true" ht="12.75" hidden="true" customHeight="true" outlineLevel="0" collapsed="false">
      <c r="A450" s="53" t="s">
        <v>57</v>
      </c>
      <c r="B450" s="47" t="s">
        <v>632</v>
      </c>
      <c r="C450" s="100" t="s">
        <v>58</v>
      </c>
      <c r="D450" s="56" t="n">
        <f aca="false">SUM(D451)</f>
        <v>0</v>
      </c>
    </row>
    <row r="451" s="486" customFormat="true" ht="12.75" hidden="true" customHeight="true" outlineLevel="0" collapsed="false">
      <c r="A451" s="53" t="s">
        <v>77</v>
      </c>
      <c r="B451" s="47" t="s">
        <v>632</v>
      </c>
      <c r="C451" s="100" t="s">
        <v>80</v>
      </c>
      <c r="D451" s="56" t="n">
        <v>0</v>
      </c>
    </row>
    <row r="452" s="486" customFormat="true" ht="12.75" hidden="true" customHeight="true" outlineLevel="0" collapsed="false">
      <c r="A452" s="51" t="s">
        <v>405</v>
      </c>
      <c r="B452" s="45" t="s">
        <v>406</v>
      </c>
      <c r="C452" s="102"/>
      <c r="D452" s="106" t="n">
        <f aca="false">SUM(D453)</f>
        <v>0</v>
      </c>
    </row>
    <row r="453" s="487" customFormat="true" ht="12.75" hidden="true" customHeight="true" outlineLevel="0" collapsed="false">
      <c r="A453" s="53" t="s">
        <v>57</v>
      </c>
      <c r="B453" s="47" t="s">
        <v>406</v>
      </c>
      <c r="C453" s="100" t="s">
        <v>58</v>
      </c>
      <c r="D453" s="56" t="n">
        <f aca="false">SUM(D454)</f>
        <v>0</v>
      </c>
    </row>
    <row r="454" s="486" customFormat="true" ht="12.75" hidden="true" customHeight="true" outlineLevel="0" collapsed="false">
      <c r="A454" s="53" t="s">
        <v>77</v>
      </c>
      <c r="B454" s="47" t="s">
        <v>406</v>
      </c>
      <c r="C454" s="100" t="s">
        <v>80</v>
      </c>
      <c r="D454" s="56"/>
    </row>
    <row r="455" s="486" customFormat="true" ht="12.75" hidden="true" customHeight="true" outlineLevel="0" collapsed="false">
      <c r="A455" s="51" t="s">
        <v>633</v>
      </c>
      <c r="B455" s="45" t="s">
        <v>634</v>
      </c>
      <c r="C455" s="102"/>
      <c r="D455" s="106" t="n">
        <f aca="false">SUM(D456)</f>
        <v>0</v>
      </c>
    </row>
    <row r="456" s="487" customFormat="true" ht="24" hidden="true" customHeight="true" outlineLevel="0" collapsed="false">
      <c r="A456" s="149" t="s">
        <v>201</v>
      </c>
      <c r="B456" s="47" t="s">
        <v>634</v>
      </c>
      <c r="C456" s="100" t="s">
        <v>202</v>
      </c>
      <c r="D456" s="56" t="n">
        <f aca="false">SUM(D457)</f>
        <v>0</v>
      </c>
    </row>
    <row r="457" s="486" customFormat="true" ht="12.75" hidden="true" customHeight="true" outlineLevel="0" collapsed="false">
      <c r="A457" s="64" t="s">
        <v>203</v>
      </c>
      <c r="B457" s="47" t="s">
        <v>634</v>
      </c>
      <c r="C457" s="100" t="s">
        <v>204</v>
      </c>
      <c r="D457" s="56"/>
    </row>
    <row r="458" s="486" customFormat="true" ht="12.75" hidden="true" customHeight="true" outlineLevel="0" collapsed="false">
      <c r="A458" s="490" t="s">
        <v>86</v>
      </c>
      <c r="B458" s="45" t="s">
        <v>87</v>
      </c>
      <c r="C458" s="102"/>
      <c r="D458" s="106" t="n">
        <f aca="false">SUM(D459)</f>
        <v>0</v>
      </c>
    </row>
    <row r="459" s="487" customFormat="true" ht="12.75" hidden="true" customHeight="true" outlineLevel="0" collapsed="false">
      <c r="A459" s="53" t="s">
        <v>57</v>
      </c>
      <c r="B459" s="47" t="s">
        <v>87</v>
      </c>
      <c r="C459" s="100" t="s">
        <v>58</v>
      </c>
      <c r="D459" s="56" t="n">
        <f aca="false">SUM(D460)</f>
        <v>0</v>
      </c>
    </row>
    <row r="460" s="486" customFormat="true" ht="12.75" hidden="true" customHeight="true" outlineLevel="0" collapsed="false">
      <c r="A460" s="53" t="s">
        <v>77</v>
      </c>
      <c r="B460" s="47" t="s">
        <v>87</v>
      </c>
      <c r="C460" s="100" t="s">
        <v>80</v>
      </c>
      <c r="D460" s="56" t="n">
        <v>0</v>
      </c>
    </row>
    <row r="461" s="486" customFormat="true" ht="12.75" hidden="true" customHeight="true" outlineLevel="0" collapsed="false">
      <c r="A461" s="164" t="s">
        <v>635</v>
      </c>
      <c r="B461" s="45" t="s">
        <v>636</v>
      </c>
      <c r="C461" s="102"/>
      <c r="D461" s="206" t="n">
        <f aca="false">SUM(D462)</f>
        <v>0</v>
      </c>
    </row>
    <row r="462" s="455" customFormat="true" ht="15.75" hidden="true" customHeight="true" outlineLevel="0" collapsed="false">
      <c r="A462" s="64" t="s">
        <v>51</v>
      </c>
      <c r="B462" s="47" t="s">
        <v>636</v>
      </c>
      <c r="C462" s="100" t="s">
        <v>52</v>
      </c>
      <c r="D462" s="206" t="n">
        <f aca="false">SUM(D463)</f>
        <v>0</v>
      </c>
    </row>
    <row r="463" s="454" customFormat="true" ht="25.5" hidden="true" customHeight="true" outlineLevel="0" collapsed="false">
      <c r="A463" s="53" t="s">
        <v>53</v>
      </c>
      <c r="B463" s="47" t="s">
        <v>636</v>
      </c>
      <c r="C463" s="100" t="s">
        <v>54</v>
      </c>
      <c r="D463" s="215" t="n">
        <v>0</v>
      </c>
    </row>
    <row r="464" s="454" customFormat="true" ht="15" hidden="true" customHeight="true" outlineLevel="0" collapsed="false">
      <c r="A464" s="51" t="s">
        <v>505</v>
      </c>
      <c r="B464" s="45" t="s">
        <v>637</v>
      </c>
      <c r="C464" s="102"/>
      <c r="D464" s="206" t="n">
        <f aca="false">SUM(D465)</f>
        <v>0</v>
      </c>
    </row>
    <row r="465" s="455" customFormat="true" ht="15.75" hidden="true" customHeight="true" outlineLevel="0" collapsed="false">
      <c r="A465" s="53" t="s">
        <v>507</v>
      </c>
      <c r="B465" s="213" t="s">
        <v>638</v>
      </c>
      <c r="C465" s="100" t="s">
        <v>508</v>
      </c>
      <c r="D465" s="215" t="n">
        <f aca="false">SUM(D466)</f>
        <v>0</v>
      </c>
    </row>
    <row r="466" s="454" customFormat="true" ht="15" hidden="true" customHeight="true" outlineLevel="0" collapsed="false">
      <c r="A466" s="169" t="s">
        <v>509</v>
      </c>
      <c r="B466" s="213" t="s">
        <v>638</v>
      </c>
      <c r="C466" s="214" t="s">
        <v>510</v>
      </c>
      <c r="D466" s="206" t="n">
        <v>0</v>
      </c>
    </row>
    <row r="467" s="454" customFormat="true" ht="25.5" hidden="true" customHeight="true" outlineLevel="0" collapsed="false">
      <c r="A467" s="105" t="s">
        <v>117</v>
      </c>
      <c r="B467" s="52" t="s">
        <v>639</v>
      </c>
      <c r="C467" s="110"/>
      <c r="D467" s="206" t="n">
        <f aca="false">D469</f>
        <v>0</v>
      </c>
    </row>
    <row r="468" s="455" customFormat="true" ht="15.75" hidden="true" customHeight="true" outlineLevel="0" collapsed="false">
      <c r="A468" s="64" t="s">
        <v>51</v>
      </c>
      <c r="B468" s="54" t="s">
        <v>639</v>
      </c>
      <c r="C468" s="107" t="s">
        <v>52</v>
      </c>
      <c r="D468" s="206" t="n">
        <f aca="false">SUM(D469)</f>
        <v>0</v>
      </c>
    </row>
    <row r="469" s="454" customFormat="true" ht="25.5" hidden="true" customHeight="true" outlineLevel="0" collapsed="false">
      <c r="A469" s="67" t="s">
        <v>53</v>
      </c>
      <c r="B469" s="54" t="s">
        <v>639</v>
      </c>
      <c r="C469" s="107" t="s">
        <v>54</v>
      </c>
      <c r="D469" s="215"/>
    </row>
    <row r="470" s="454" customFormat="true" ht="15" hidden="true" customHeight="true" outlineLevel="0" collapsed="false">
      <c r="A470" s="105" t="s">
        <v>253</v>
      </c>
      <c r="B470" s="52" t="s">
        <v>640</v>
      </c>
      <c r="C470" s="110"/>
      <c r="D470" s="206" t="n">
        <f aca="false">SUM(D471)</f>
        <v>0</v>
      </c>
    </row>
    <row r="471" s="455" customFormat="true" ht="15.75" hidden="true" customHeight="true" outlineLevel="0" collapsed="false">
      <c r="A471" s="64" t="s">
        <v>51</v>
      </c>
      <c r="B471" s="54" t="s">
        <v>640</v>
      </c>
      <c r="C471" s="107" t="s">
        <v>52</v>
      </c>
      <c r="D471" s="206" t="n">
        <f aca="false">SUM(D472)</f>
        <v>0</v>
      </c>
    </row>
    <row r="472" s="454" customFormat="true" ht="25.5" hidden="true" customHeight="true" outlineLevel="0" collapsed="false">
      <c r="A472" s="67" t="s">
        <v>53</v>
      </c>
      <c r="B472" s="54" t="s">
        <v>640</v>
      </c>
      <c r="C472" s="86" t="s">
        <v>54</v>
      </c>
      <c r="D472" s="215" t="n">
        <v>0</v>
      </c>
    </row>
    <row r="473" s="454" customFormat="true" ht="15" hidden="true" customHeight="true" outlineLevel="0" collapsed="false">
      <c r="A473" s="168" t="s">
        <v>257</v>
      </c>
      <c r="B473" s="52" t="s">
        <v>641</v>
      </c>
      <c r="C473" s="151"/>
      <c r="D473" s="206" t="n">
        <f aca="false">SUM(D474)</f>
        <v>0</v>
      </c>
    </row>
    <row r="474" s="455" customFormat="true" ht="15.75" hidden="true" customHeight="true" outlineLevel="0" collapsed="false">
      <c r="A474" s="64" t="s">
        <v>51</v>
      </c>
      <c r="B474" s="52" t="s">
        <v>641</v>
      </c>
      <c r="C474" s="151" t="s">
        <v>52</v>
      </c>
      <c r="D474" s="206" t="n">
        <f aca="false">SUM(D475)</f>
        <v>0</v>
      </c>
    </row>
    <row r="475" s="455" customFormat="true" ht="26.25" hidden="true" customHeight="true" outlineLevel="0" collapsed="false">
      <c r="A475" s="67" t="s">
        <v>53</v>
      </c>
      <c r="B475" s="54" t="s">
        <v>641</v>
      </c>
      <c r="C475" s="86" t="s">
        <v>54</v>
      </c>
      <c r="D475" s="215" t="n">
        <v>0</v>
      </c>
    </row>
    <row r="476" s="454" customFormat="true" ht="15" hidden="true" customHeight="true" outlineLevel="0" collapsed="false">
      <c r="A476" s="105" t="s">
        <v>642</v>
      </c>
      <c r="B476" s="52" t="s">
        <v>643</v>
      </c>
      <c r="C476" s="110"/>
      <c r="D476" s="103" t="n">
        <f aca="false">SUM(D477)</f>
        <v>0</v>
      </c>
    </row>
    <row r="477" s="455" customFormat="true" ht="15.75" hidden="true" customHeight="true" outlineLevel="0" collapsed="false">
      <c r="A477" s="64" t="s">
        <v>51</v>
      </c>
      <c r="B477" s="47" t="s">
        <v>643</v>
      </c>
      <c r="C477" s="100" t="s">
        <v>52</v>
      </c>
      <c r="D477" s="103" t="n">
        <f aca="false">SUM(D478)</f>
        <v>0</v>
      </c>
    </row>
    <row r="478" s="454" customFormat="true" ht="25.5" hidden="true" customHeight="true" outlineLevel="0" collapsed="false">
      <c r="A478" s="67" t="s">
        <v>53</v>
      </c>
      <c r="B478" s="54" t="s">
        <v>643</v>
      </c>
      <c r="C478" s="86" t="s">
        <v>54</v>
      </c>
      <c r="D478" s="87" t="n">
        <v>0</v>
      </c>
    </row>
    <row r="479" s="454" customFormat="true" ht="15" hidden="false" customHeight="true" outlineLevel="0" collapsed="false">
      <c r="A479" s="105" t="s">
        <v>396</v>
      </c>
      <c r="B479" s="45" t="s">
        <v>397</v>
      </c>
      <c r="C479" s="110"/>
      <c r="D479" s="103" t="n">
        <f aca="false">D480+D482+D484</f>
        <v>914.99976</v>
      </c>
    </row>
    <row r="480" s="455" customFormat="true" ht="15.75" hidden="false" customHeight="true" outlineLevel="0" collapsed="false">
      <c r="A480" s="64" t="s">
        <v>51</v>
      </c>
      <c r="B480" s="47" t="s">
        <v>397</v>
      </c>
      <c r="C480" s="100" t="s">
        <v>52</v>
      </c>
      <c r="D480" s="49" t="n">
        <f aca="false">SUM(D481)</f>
        <v>429.49976</v>
      </c>
    </row>
    <row r="481" s="454" customFormat="true" ht="25.5" hidden="false" customHeight="true" outlineLevel="0" collapsed="false">
      <c r="A481" s="67" t="s">
        <v>53</v>
      </c>
      <c r="B481" s="47" t="s">
        <v>397</v>
      </c>
      <c r="C481" s="107" t="s">
        <v>54</v>
      </c>
      <c r="D481" s="87" t="n">
        <v>429.49976</v>
      </c>
    </row>
    <row r="482" s="454" customFormat="true" ht="24" hidden="false" customHeight="true" outlineLevel="0" collapsed="false">
      <c r="A482" s="149" t="s">
        <v>201</v>
      </c>
      <c r="B482" s="47" t="s">
        <v>397</v>
      </c>
      <c r="C482" s="107" t="s">
        <v>202</v>
      </c>
      <c r="D482" s="87" t="n">
        <f aca="false">SUM(D483)</f>
        <v>400</v>
      </c>
    </row>
    <row r="483" s="454" customFormat="true" ht="15" hidden="false" customHeight="true" outlineLevel="0" collapsed="false">
      <c r="A483" s="64" t="s">
        <v>203</v>
      </c>
      <c r="B483" s="47" t="s">
        <v>397</v>
      </c>
      <c r="C483" s="107" t="s">
        <v>204</v>
      </c>
      <c r="D483" s="87" t="n">
        <v>400</v>
      </c>
    </row>
    <row r="484" s="454" customFormat="true" ht="15" hidden="false" customHeight="true" outlineLevel="0" collapsed="false">
      <c r="A484" s="63" t="s">
        <v>57</v>
      </c>
      <c r="B484" s="47" t="s">
        <v>397</v>
      </c>
      <c r="C484" s="86" t="s">
        <v>58</v>
      </c>
      <c r="D484" s="87" t="n">
        <f aca="false">SUM(D485)</f>
        <v>85.5</v>
      </c>
    </row>
    <row r="485" s="454" customFormat="true" ht="15" hidden="false" customHeight="true" outlineLevel="0" collapsed="false">
      <c r="A485" s="113" t="s">
        <v>59</v>
      </c>
      <c r="B485" s="47" t="s">
        <v>397</v>
      </c>
      <c r="C485" s="86" t="s">
        <v>60</v>
      </c>
      <c r="D485" s="87" t="n">
        <v>85.5</v>
      </c>
    </row>
    <row r="486" s="454" customFormat="true" ht="25.5" hidden="false" customHeight="true" outlineLevel="0" collapsed="false">
      <c r="A486" s="476" t="s">
        <v>123</v>
      </c>
      <c r="B486" s="52" t="s">
        <v>124</v>
      </c>
      <c r="C486" s="107"/>
      <c r="D486" s="106" t="n">
        <f aca="false">D487</f>
        <v>141.588</v>
      </c>
    </row>
    <row r="487" s="454" customFormat="true" ht="15" hidden="false" customHeight="true" outlineLevel="0" collapsed="false">
      <c r="A487" s="67" t="s">
        <v>57</v>
      </c>
      <c r="B487" s="54" t="s">
        <v>124</v>
      </c>
      <c r="C487" s="107" t="s">
        <v>58</v>
      </c>
      <c r="D487" s="56" t="n">
        <f aca="false">D488</f>
        <v>141.588</v>
      </c>
    </row>
    <row r="488" s="454" customFormat="true" ht="15" hidden="false" customHeight="true" outlineLevel="0" collapsed="false">
      <c r="A488" s="67" t="s">
        <v>125</v>
      </c>
      <c r="B488" s="54" t="s">
        <v>124</v>
      </c>
      <c r="C488" s="107" t="s">
        <v>126</v>
      </c>
      <c r="D488" s="56" t="n">
        <v>141.588</v>
      </c>
    </row>
    <row r="489" s="454" customFormat="true" ht="63.75" hidden="false" customHeight="true" outlineLevel="0" collapsed="false">
      <c r="A489" s="491" t="s">
        <v>238</v>
      </c>
      <c r="B489" s="54" t="s">
        <v>239</v>
      </c>
      <c r="C489" s="86"/>
      <c r="D489" s="106" t="n">
        <f aca="false">D490</f>
        <v>1600</v>
      </c>
    </row>
    <row r="490" s="454" customFormat="true" ht="15" hidden="false" customHeight="true" outlineLevel="0" collapsed="false">
      <c r="A490" s="136" t="s">
        <v>51</v>
      </c>
      <c r="B490" s="54" t="s">
        <v>239</v>
      </c>
      <c r="C490" s="86" t="s">
        <v>72</v>
      </c>
      <c r="D490" s="56" t="n">
        <f aca="false">D491</f>
        <v>1600</v>
      </c>
    </row>
    <row r="491" s="454" customFormat="true" ht="25.5" hidden="false" customHeight="true" outlineLevel="0" collapsed="false">
      <c r="A491" s="137" t="s">
        <v>53</v>
      </c>
      <c r="B491" s="54" t="s">
        <v>239</v>
      </c>
      <c r="C491" s="86" t="s">
        <v>74</v>
      </c>
      <c r="D491" s="56" t="n">
        <v>1600</v>
      </c>
    </row>
    <row r="492" s="454" customFormat="true" ht="36.75" hidden="false" customHeight="true" outlineLevel="0" collapsed="false">
      <c r="A492" s="492" t="s">
        <v>69</v>
      </c>
      <c r="B492" s="45" t="s">
        <v>70</v>
      </c>
      <c r="C492" s="493"/>
      <c r="D492" s="172" t="n">
        <f aca="false">SUM(D493)</f>
        <v>5032.748</v>
      </c>
    </row>
    <row r="493" s="454" customFormat="true" ht="15" hidden="false" customHeight="true" outlineLevel="0" collapsed="false">
      <c r="A493" s="67" t="s">
        <v>71</v>
      </c>
      <c r="B493" s="54" t="s">
        <v>70</v>
      </c>
      <c r="C493" s="86" t="s">
        <v>72</v>
      </c>
      <c r="D493" s="87" t="n">
        <f aca="false">SUM(D494)</f>
        <v>5032.748</v>
      </c>
    </row>
    <row r="494" s="454" customFormat="true" ht="15" hidden="false" customHeight="true" outlineLevel="0" collapsed="false">
      <c r="A494" s="67" t="s">
        <v>73</v>
      </c>
      <c r="B494" s="54" t="s">
        <v>70</v>
      </c>
      <c r="C494" s="107" t="s">
        <v>74</v>
      </c>
      <c r="D494" s="267" t="n">
        <v>5032.748</v>
      </c>
    </row>
    <row r="495" s="454" customFormat="true" ht="65.65" hidden="false" customHeight="true" outlineLevel="0" collapsed="false">
      <c r="A495" s="494" t="s">
        <v>121</v>
      </c>
      <c r="B495" s="52" t="s">
        <v>122</v>
      </c>
      <c r="C495" s="86"/>
      <c r="D495" s="87" t="n">
        <f aca="false">SUM(D496)</f>
        <v>448.84</v>
      </c>
    </row>
    <row r="496" s="454" customFormat="true" ht="15" hidden="false" customHeight="true" outlineLevel="0" collapsed="false">
      <c r="A496" s="67" t="s">
        <v>71</v>
      </c>
      <c r="B496" s="54" t="s">
        <v>122</v>
      </c>
      <c r="C496" s="86" t="s">
        <v>72</v>
      </c>
      <c r="D496" s="87" t="n">
        <f aca="false">SUM(D497)</f>
        <v>448.84</v>
      </c>
    </row>
    <row r="497" s="454" customFormat="true" ht="15" hidden="false" customHeight="true" outlineLevel="0" collapsed="false">
      <c r="A497" s="67" t="s">
        <v>73</v>
      </c>
      <c r="B497" s="54" t="s">
        <v>122</v>
      </c>
      <c r="C497" s="86" t="s">
        <v>74</v>
      </c>
      <c r="D497" s="87" t="n">
        <v>448.84</v>
      </c>
    </row>
    <row r="498" s="454" customFormat="true" ht="15" hidden="false" customHeight="true" outlineLevel="0" collapsed="false">
      <c r="A498" s="475" t="s">
        <v>77</v>
      </c>
      <c r="B498" s="54" t="s">
        <v>78</v>
      </c>
      <c r="C498" s="86"/>
      <c r="D498" s="87" t="n">
        <f aca="false">SUM(D499)</f>
        <v>0</v>
      </c>
    </row>
    <row r="499" s="454" customFormat="true" ht="15" hidden="false" customHeight="true" outlineLevel="0" collapsed="false">
      <c r="A499" s="53" t="s">
        <v>57</v>
      </c>
      <c r="B499" s="54" t="s">
        <v>79</v>
      </c>
      <c r="C499" s="86" t="s">
        <v>58</v>
      </c>
      <c r="D499" s="87" t="n">
        <f aca="false">SUM(D500)</f>
        <v>0</v>
      </c>
    </row>
    <row r="500" s="454" customFormat="true" ht="15" hidden="false" customHeight="true" outlineLevel="0" collapsed="false">
      <c r="A500" s="490" t="s">
        <v>77</v>
      </c>
      <c r="B500" s="54" t="s">
        <v>79</v>
      </c>
      <c r="C500" s="86" t="s">
        <v>80</v>
      </c>
      <c r="D500" s="87" t="n">
        <v>0</v>
      </c>
    </row>
    <row r="501" s="454" customFormat="true" ht="13.5" hidden="false" customHeight="true" outlineLevel="0" collapsed="false">
      <c r="A501" s="67" t="s">
        <v>59</v>
      </c>
      <c r="B501" s="54" t="s">
        <v>310</v>
      </c>
      <c r="C501" s="86"/>
      <c r="D501" s="87" t="n">
        <f aca="false">SUM(D510+D513)</f>
        <v>1310</v>
      </c>
    </row>
    <row r="502" s="454" customFormat="true" ht="0.75" hidden="true" customHeight="true" outlineLevel="0" collapsed="false">
      <c r="A502" s="63" t="s">
        <v>57</v>
      </c>
      <c r="B502" s="54" t="s">
        <v>310</v>
      </c>
      <c r="C502" s="86" t="s">
        <v>58</v>
      </c>
      <c r="D502" s="87" t="n">
        <f aca="false">SUM(D503)</f>
        <v>0</v>
      </c>
    </row>
    <row r="503" s="454" customFormat="true" ht="15" hidden="true" customHeight="true" outlineLevel="0" collapsed="false">
      <c r="A503" s="113" t="s">
        <v>59</v>
      </c>
      <c r="B503" s="54" t="s">
        <v>310</v>
      </c>
      <c r="C503" s="86" t="s">
        <v>60</v>
      </c>
      <c r="D503" s="87"/>
    </row>
    <row r="504" s="454" customFormat="true" ht="15" hidden="true" customHeight="true" outlineLevel="0" collapsed="false">
      <c r="A504" s="51" t="s">
        <v>399</v>
      </c>
      <c r="B504" s="45" t="s">
        <v>400</v>
      </c>
      <c r="C504" s="144"/>
      <c r="D504" s="172" t="n">
        <f aca="false">D505</f>
        <v>0</v>
      </c>
    </row>
    <row r="505" s="454" customFormat="true" ht="15" hidden="true" customHeight="true" outlineLevel="0" collapsed="false">
      <c r="A505" s="127" t="s">
        <v>57</v>
      </c>
      <c r="B505" s="54" t="s">
        <v>400</v>
      </c>
      <c r="C505" s="86" t="s">
        <v>58</v>
      </c>
      <c r="D505" s="87" t="n">
        <f aca="false">D506</f>
        <v>0</v>
      </c>
    </row>
    <row r="506" s="454" customFormat="true" ht="15" hidden="true" customHeight="true" outlineLevel="0" collapsed="false">
      <c r="A506" s="113" t="s">
        <v>59</v>
      </c>
      <c r="B506" s="54" t="s">
        <v>400</v>
      </c>
      <c r="C506" s="86" t="s">
        <v>60</v>
      </c>
      <c r="D506" s="87"/>
    </row>
    <row r="507" s="454" customFormat="true" ht="15" hidden="true" customHeight="true" outlineLevel="0" collapsed="false">
      <c r="A507" s="51" t="s">
        <v>644</v>
      </c>
      <c r="B507" s="45" t="s">
        <v>402</v>
      </c>
      <c r="C507" s="144"/>
      <c r="D507" s="172" t="n">
        <f aca="false">D508</f>
        <v>0</v>
      </c>
    </row>
    <row r="508" s="454" customFormat="true" ht="15" hidden="true" customHeight="true" outlineLevel="0" collapsed="false">
      <c r="A508" s="127" t="s">
        <v>57</v>
      </c>
      <c r="B508" s="54" t="s">
        <v>402</v>
      </c>
      <c r="C508" s="86" t="s">
        <v>58</v>
      </c>
      <c r="D508" s="87" t="n">
        <f aca="false">D509</f>
        <v>0</v>
      </c>
    </row>
    <row r="509" s="454" customFormat="true" ht="15" hidden="false" customHeight="true" outlineLevel="0" collapsed="false">
      <c r="A509" s="113" t="s">
        <v>59</v>
      </c>
      <c r="B509" s="54" t="s">
        <v>402</v>
      </c>
      <c r="C509" s="86" t="s">
        <v>60</v>
      </c>
      <c r="D509" s="87"/>
    </row>
    <row r="510" s="454" customFormat="true" ht="15" hidden="false" customHeight="true" outlineLevel="0" collapsed="false">
      <c r="A510" s="104" t="s">
        <v>403</v>
      </c>
      <c r="B510" s="45" t="s">
        <v>404</v>
      </c>
      <c r="C510" s="144"/>
      <c r="D510" s="103" t="n">
        <f aca="false">D511</f>
        <v>1300</v>
      </c>
    </row>
    <row r="511" s="454" customFormat="true" ht="15" hidden="false" customHeight="true" outlineLevel="0" collapsed="false">
      <c r="A511" s="63" t="s">
        <v>57</v>
      </c>
      <c r="B511" s="54" t="s">
        <v>404</v>
      </c>
      <c r="C511" s="86" t="s">
        <v>58</v>
      </c>
      <c r="D511" s="87" t="n">
        <f aca="false">D512</f>
        <v>1300</v>
      </c>
    </row>
    <row r="512" s="454" customFormat="true" ht="15" hidden="false" customHeight="true" outlineLevel="0" collapsed="false">
      <c r="A512" s="113" t="s">
        <v>59</v>
      </c>
      <c r="B512" s="54" t="s">
        <v>404</v>
      </c>
      <c r="C512" s="86" t="s">
        <v>60</v>
      </c>
      <c r="D512" s="87" t="n">
        <v>1300</v>
      </c>
    </row>
    <row r="513" s="454" customFormat="true" ht="15" hidden="false" customHeight="true" outlineLevel="0" collapsed="false">
      <c r="A513" s="272" t="s">
        <v>127</v>
      </c>
      <c r="B513" s="54" t="s">
        <v>128</v>
      </c>
      <c r="C513" s="86"/>
      <c r="D513" s="103" t="n">
        <f aca="false">D514</f>
        <v>10</v>
      </c>
    </row>
    <row r="514" s="454" customFormat="true" ht="15" hidden="false" customHeight="true" outlineLevel="0" collapsed="false">
      <c r="A514" s="63" t="s">
        <v>57</v>
      </c>
      <c r="B514" s="54" t="s">
        <v>128</v>
      </c>
      <c r="C514" s="86" t="s">
        <v>58</v>
      </c>
      <c r="D514" s="87" t="n">
        <f aca="false">D515</f>
        <v>10</v>
      </c>
    </row>
    <row r="515" s="454" customFormat="true" ht="15" hidden="false" customHeight="true" outlineLevel="0" collapsed="false">
      <c r="A515" s="113" t="s">
        <v>59</v>
      </c>
      <c r="B515" s="54" t="s">
        <v>128</v>
      </c>
      <c r="C515" s="86" t="s">
        <v>60</v>
      </c>
      <c r="D515" s="87" t="n">
        <v>10</v>
      </c>
    </row>
    <row r="516" s="454" customFormat="true" ht="63.75" hidden="false" customHeight="true" outlineLevel="0" collapsed="false">
      <c r="A516" s="491" t="s">
        <v>259</v>
      </c>
      <c r="B516" s="54" t="s">
        <v>260</v>
      </c>
      <c r="C516" s="86"/>
      <c r="D516" s="87" t="n">
        <f aca="false">SUM(D517)</f>
        <v>500</v>
      </c>
    </row>
    <row r="517" s="454" customFormat="true" ht="15" hidden="false" customHeight="true" outlineLevel="0" collapsed="false">
      <c r="A517" s="67" t="s">
        <v>71</v>
      </c>
      <c r="B517" s="54" t="s">
        <v>260</v>
      </c>
      <c r="C517" s="86" t="s">
        <v>72</v>
      </c>
      <c r="D517" s="87" t="n">
        <f aca="false">SUM(D518)</f>
        <v>500</v>
      </c>
    </row>
    <row r="518" s="454" customFormat="true" ht="14.25" hidden="false" customHeight="true" outlineLevel="0" collapsed="false">
      <c r="A518" s="67" t="s">
        <v>73</v>
      </c>
      <c r="B518" s="54" t="s">
        <v>260</v>
      </c>
      <c r="C518" s="86" t="s">
        <v>74</v>
      </c>
      <c r="D518" s="87" t="n">
        <v>500</v>
      </c>
    </row>
    <row r="519" s="454" customFormat="true" ht="25.5" hidden="true" customHeight="true" outlineLevel="0" collapsed="false">
      <c r="A519" s="105" t="s">
        <v>645</v>
      </c>
      <c r="B519" s="45" t="s">
        <v>646</v>
      </c>
      <c r="C519" s="110"/>
      <c r="D519" s="206" t="n">
        <f aca="false">SUM(D522+D520)</f>
        <v>0</v>
      </c>
    </row>
    <row r="520" s="454" customFormat="true" ht="38.25" hidden="true" customHeight="true" outlineLevel="0" collapsed="false">
      <c r="A520" s="181" t="s">
        <v>497</v>
      </c>
      <c r="B520" s="54" t="s">
        <v>646</v>
      </c>
      <c r="C520" s="107" t="s">
        <v>35</v>
      </c>
      <c r="D520" s="215" t="n">
        <f aca="false">SUM(D521)</f>
        <v>0</v>
      </c>
    </row>
    <row r="521" s="454" customFormat="true" ht="15" hidden="true" customHeight="true" outlineLevel="0" collapsed="false">
      <c r="A521" s="48" t="s">
        <v>136</v>
      </c>
      <c r="B521" s="54" t="s">
        <v>646</v>
      </c>
      <c r="C521" s="107" t="s">
        <v>37</v>
      </c>
      <c r="D521" s="215"/>
    </row>
    <row r="522" s="454" customFormat="true" ht="15" hidden="true" customHeight="true" outlineLevel="0" collapsed="false">
      <c r="A522" s="53" t="s">
        <v>96</v>
      </c>
      <c r="B522" s="54" t="s">
        <v>646</v>
      </c>
      <c r="C522" s="107" t="s">
        <v>52</v>
      </c>
      <c r="D522" s="215" t="n">
        <f aca="false">SUM(D523)</f>
        <v>0</v>
      </c>
    </row>
    <row r="523" s="454" customFormat="true" ht="25.5" hidden="true" customHeight="true" outlineLevel="0" collapsed="false">
      <c r="A523" s="67" t="s">
        <v>53</v>
      </c>
      <c r="B523" s="54" t="s">
        <v>646</v>
      </c>
      <c r="C523" s="107" t="s">
        <v>54</v>
      </c>
      <c r="D523" s="215"/>
    </row>
    <row r="524" s="454" customFormat="true" ht="15" hidden="true" customHeight="true" outlineLevel="0" collapsed="false">
      <c r="A524" s="495" t="s">
        <v>17</v>
      </c>
      <c r="B524" s="52"/>
      <c r="C524" s="151"/>
      <c r="D524" s="103"/>
    </row>
    <row r="525" s="455" customFormat="true" ht="15.75" hidden="true" customHeight="true" outlineLevel="0" collapsed="false">
      <c r="A525" s="495" t="s">
        <v>409</v>
      </c>
      <c r="B525" s="52" t="s">
        <v>68</v>
      </c>
      <c r="C525" s="151"/>
      <c r="D525" s="103" t="n">
        <f aca="false">SUM(D526)</f>
        <v>0</v>
      </c>
    </row>
    <row r="526" s="455" customFormat="true" ht="15.75" hidden="true" customHeight="true" outlineLevel="0" collapsed="false">
      <c r="A526" s="288" t="s">
        <v>22</v>
      </c>
      <c r="B526" s="54" t="s">
        <v>559</v>
      </c>
      <c r="C526" s="86"/>
      <c r="D526" s="87" t="n">
        <f aca="false">SUM(D527)</f>
        <v>0</v>
      </c>
    </row>
    <row r="527" s="454" customFormat="true" ht="15" hidden="true" customHeight="true" outlineLevel="0" collapsed="false">
      <c r="A527" s="288" t="s">
        <v>560</v>
      </c>
      <c r="B527" s="54" t="s">
        <v>559</v>
      </c>
      <c r="C527" s="86" t="s">
        <v>561</v>
      </c>
      <c r="D527" s="87" t="n">
        <f aca="false">SUM(D528)</f>
        <v>0</v>
      </c>
    </row>
    <row r="528" s="454" customFormat="true" ht="15" hidden="true" customHeight="true" outlineLevel="0" collapsed="false">
      <c r="A528" s="67" t="s">
        <v>562</v>
      </c>
      <c r="B528" s="54" t="s">
        <v>559</v>
      </c>
      <c r="C528" s="86" t="s">
        <v>647</v>
      </c>
      <c r="D528" s="87" t="n">
        <v>0</v>
      </c>
    </row>
    <row r="529" s="454" customFormat="true" ht="19.5" hidden="false" customHeight="true" outlineLevel="0" collapsed="false">
      <c r="A529" s="482" t="s">
        <v>648</v>
      </c>
      <c r="B529" s="496"/>
      <c r="C529" s="497"/>
      <c r="D529" s="498" t="n">
        <f aca="false">SUM(D442+D447)</f>
        <v>10490.04489</v>
      </c>
    </row>
    <row r="530" s="454" customFormat="true" ht="19.5" hidden="false" customHeight="true" outlineLevel="0" collapsed="false">
      <c r="A530" s="499" t="s">
        <v>649</v>
      </c>
      <c r="B530" s="500"/>
      <c r="C530" s="501"/>
      <c r="D530" s="442" t="n">
        <f aca="false">SUM(D25+D33+D233+D440+D529)</f>
        <v>452982.58283</v>
      </c>
    </row>
  </sheetData>
  <mergeCells count="10">
    <mergeCell ref="A1:D1"/>
    <mergeCell ref="A2:D2"/>
    <mergeCell ref="C3:D3"/>
    <mergeCell ref="C4:D4"/>
    <mergeCell ref="A5:D5"/>
    <mergeCell ref="A8:D8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4375" right="0.25" top="0.366666666666667" bottom="0.30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8-04T11:08:09Z</cp:lastPrinted>
  <dcterms:modified xsi:type="dcterms:W3CDTF">2017-08-04T11:08:35Z</dcterms:modified>
  <cp:revision>0</cp:revision>
  <dc:subject/>
  <dc:title/>
</cp:coreProperties>
</file>