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Ведомств" sheetId="2" state="visible" r:id="rId3"/>
    <sheet name="Функц" sheetId="3" state="visible" r:id="rId4"/>
    <sheet name="Источн" sheetId="4" state="visible" r:id="rId5"/>
    <sheet name="МБТ" sheetId="5" state="visible" r:id="rId6"/>
    <sheet name="численность" sheetId="6" state="visible" r:id="rId7"/>
    <sheet name="програм" sheetId="7" state="visible" r:id="rId8"/>
    <sheet name="разделы,подразделы" sheetId="8" state="visible" r:id="rId9"/>
    <sheet name="Лист1" sheetId="9" state="visible" r:id="rId10"/>
  </sheets>
  <definedNames>
    <definedName function="false" hidden="false" localSheetId="1" name="_xlnm.Print_Titles" vbProcedure="false">Ведомств!$19:$19</definedName>
    <definedName function="false" hidden="false" localSheetId="0" name="_xlnm.Print_Titles" vbProcedure="false">Доходы!$9:$10</definedName>
    <definedName function="false" hidden="false" localSheetId="3" name="_xlnm.Print_Titles" vbProcedure="false">Источн!$9:$9</definedName>
    <definedName function="false" hidden="false" localSheetId="4" name="_xlnm.Print_Titles" vbProcedure="false">МБТ!$8:$8</definedName>
    <definedName function="false" hidden="false" localSheetId="2" name="_xlnm.Print_Titles" vbProcedure="false">Функц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550">
  <si>
    <t xml:space="preserve">Приложение №1</t>
  </si>
  <si>
    <t xml:space="preserve">к решению Совета депутатов Рузского городского округа Московской области</t>
  </si>
  <si>
    <t xml:space="preserve">от "26" июля 2017 года №72/7 </t>
  </si>
  <si>
    <t xml:space="preserve">"Об исполнении бюджета сельского поселения Колюбакинское за 2016 год"</t>
  </si>
  <si>
    <t xml:space="preserve">Поступления доходов в бюджет сельского поселения Колюбакинское за 2016 год</t>
  </si>
  <si>
    <t xml:space="preserve">Ед.изм.: тыс.руб.</t>
  </si>
  <si>
    <t xml:space="preserve">Код
дохода</t>
  </si>
  <si>
    <t xml:space="preserve">Наименование дохода</t>
  </si>
  <si>
    <t xml:space="preserve">Уточненный план 
за год</t>
  </si>
  <si>
    <t xml:space="preserve">Сумма поступлений
доходов</t>
  </si>
  <si>
    <t xml:space="preserve">%
вы-
полн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 00 00000 00 0000 000</t>
  </si>
  <si>
    <t xml:space="preserve">ДОХОДЫ БЮДЖЕТА - ВСЕГО                                                                                                                                                                                                                               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0000 00 0000 000</t>
  </si>
  <si>
    <t xml:space="preserve">НАЛОГИ НА СОВОКУПНЫЙ ДОХОД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Единый сельскохозяйственный налог                                                                                                                                                                                                                             </t>
  </si>
  <si>
    <t xml:space="preserve">000 1 06 00000 00 0000 000</t>
  </si>
  <si>
    <t xml:space="preserve">НАЛОГИ НА ИМУЩЕСТВО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6 01000 00 0000 110</t>
  </si>
  <si>
    <t xml:space="preserve">Налог на имущество физических лиц                                                                                                                                                                                                                             </t>
  </si>
  <si>
    <t xml:space="preserve">000 1 06 06000 00 0000 110</t>
  </si>
  <si>
    <t xml:space="preserve">Земельный налог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                                                                                                                           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t>
  </si>
  <si>
    <t xml:space="preserve">000 1 11 05035 10 0000 120</t>
  </si>
  <si>
    <t xml:space="preserve">Доходы,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6 00000 00 0000 000</t>
  </si>
  <si>
    <t xml:space="preserve">ШТРАФЫ,САНКЦИИ,ВОЗМЕЩЕНИЕ УЩЕРБА</t>
  </si>
  <si>
    <t xml:space="preserve">000 1 16 33000 10 0000 140</t>
  </si>
  <si>
    <t xml:space="preserve">Денежные взыскания(штрафы) за нарушение законодательства Российской Федерации о контрактной системе в сфере закупок товаров,работ,услуг для обеспечения государственных и муниципальных нужд</t>
  </si>
  <si>
    <t xml:space="preserve">000 1 16 33050 00 0000 140</t>
  </si>
  <si>
    <t xml:space="preserve">Денежные взыскания(штрафы) за нарушение законодательства Российской Федерации о контрактной системе в сфере закупок товаров,работ,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                                                                                                                                                                         </t>
  </si>
  <si>
    <t xml:space="preserve">000 2 02 02000 00 0000 151</t>
  </si>
  <si>
    <t xml:space="preserve">Субсидии бюджетам бюджетной системы Российской Федерации  (межбюджетные субсидии)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                                                                                                                    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                                                                                                                                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,передаваемые бюджетам сельских поселений</t>
  </si>
  <si>
    <t xml:space="preserve">000 2 18 00000 00 0000 000</t>
  </si>
  <si>
    <t xml:space="preserve">ДОХОДЫ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ПРОШЛЫХ ЛЕТ</t>
  </si>
  <si>
    <t xml:space="preserve">000 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Итого</t>
  </si>
  <si>
    <t xml:space="preserve">Приложение №2</t>
  </si>
  <si>
    <t xml:space="preserve">к отчету об исполнении бюджета</t>
  </si>
  <si>
    <t xml:space="preserve">сельского поселения Колюбакинское за 2016 год</t>
  </si>
  <si>
    <t xml:space="preserve">от_______________ г. №__________</t>
  </si>
  <si>
    <t xml:space="preserve">Исполнение ведомственной структуры расходов бюджета сельского поселения Колюбакинское по разделам, подразделам, целевым статьям и видам расходов за 2016 год</t>
  </si>
  <si>
    <t xml:space="preserve">(тыс. рублей)</t>
  </si>
  <si>
    <t xml:space="preserve">Наименование</t>
  </si>
  <si>
    <t xml:space="preserve">Код главного распоря- дителя</t>
  </si>
  <si>
    <t xml:space="preserve">Код раздела</t>
  </si>
  <si>
    <t xml:space="preserve">Код подраз- дела</t>
  </si>
  <si>
    <t xml:space="preserve">Код целевой статьи</t>
  </si>
  <si>
    <t xml:space="preserve">Код вида расходов</t>
  </si>
  <si>
    <t xml:space="preserve">План на год</t>
  </si>
  <si>
    <t xml:space="preserve">Исполнение за год</t>
  </si>
  <si>
    <t xml:space="preserve">% исполнения</t>
  </si>
  <si>
    <t xml:space="preserve">Администрация сельского поселения Колюбакинское</t>
  </si>
  <si>
    <t xml:space="preserve">96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70 0 00 00000</t>
  </si>
  <si>
    <t xml:space="preserve">Глава муниципального образования</t>
  </si>
  <si>
    <t xml:space="preserve">70 0 01 0000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 </t>
  </si>
  <si>
    <t xml:space="preserve">70 0 01 11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за счет средств местного бюджета</t>
  </si>
  <si>
    <t xml:space="preserve">70 0 00 11970</t>
  </si>
  <si>
    <t xml:space="preserve">70 0 01 11970</t>
  </si>
  <si>
    <t xml:space="preserve">Закупка товаров, работ и услуг для государственных (муниципальных) нужд</t>
  </si>
  <si>
    <t xml:space="preserve">70 0 02 1197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70 0 03 11970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</t>
  </si>
  <si>
    <t xml:space="preserve">90 0 00 00000</t>
  </si>
  <si>
    <t xml:space="preserve">Иные 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 на определение поставщиков (подрядчиков, исполнителей) при осуществлении закупок товаров, работ, услуг для обеспечения  муниципальных нужд </t>
  </si>
  <si>
    <t xml:space="preserve">90 0 01 40860</t>
  </si>
  <si>
    <t xml:space="preserve">500</t>
  </si>
  <si>
    <t xml:space="preserve">54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 части полномочий по решению вопросов местного значения в соответствии с заключенными соглашениямина осуществление полномочий в сфере контроля за исполнением местного бюджета</t>
  </si>
  <si>
    <t xml:space="preserve">90 0 01 11860</t>
  </si>
  <si>
    <t xml:space="preserve">Резервные фонды</t>
  </si>
  <si>
    <t xml:space="preserve">11</t>
  </si>
  <si>
    <t xml:space="preserve">Непрограммные расходы бюджета муниципального образования</t>
  </si>
  <si>
    <t xml:space="preserve">99 0 00 0000</t>
  </si>
  <si>
    <t xml:space="preserve">Резервные фонды местных администраций</t>
  </si>
  <si>
    <t xml:space="preserve">99 1 00 0000</t>
  </si>
  <si>
    <t xml:space="preserve">Резервные фонды непредвиденных расходов местных администраций</t>
  </si>
  <si>
    <t xml:space="preserve">99 1 01 2300</t>
  </si>
  <si>
    <t xml:space="preserve">Резервные средства</t>
  </si>
  <si>
    <t xml:space="preserve">880</t>
  </si>
  <si>
    <t xml:space="preserve">Другие общегосударственные вопросы</t>
  </si>
  <si>
    <t xml:space="preserve">13</t>
  </si>
  <si>
    <t xml:space="preserve">99 0 00 00000</t>
  </si>
  <si>
    <t xml:space="preserve">Расходы на выплаты персоналу подведомственных учреждений</t>
  </si>
  <si>
    <t xml:space="preserve">99 2 01 00000</t>
  </si>
  <si>
    <t xml:space="preserve">99 2 01 43970</t>
  </si>
  <si>
    <t xml:space="preserve">100</t>
  </si>
  <si>
    <t xml:space="preserve">Фонд оплаты труда и страховые взносы</t>
  </si>
  <si>
    <t xml:space="preserve">110</t>
  </si>
  <si>
    <t xml:space="preserve">99 2 02 43970</t>
  </si>
  <si>
    <t xml:space="preserve">99 2 03 4397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9 2 00 00000</t>
  </si>
  <si>
    <t xml:space="preserve">Оценка недвижимости,признание прав и регулирование отношений по государственной и муниципальной собственности</t>
  </si>
  <si>
    <t xml:space="preserve">99 2 01 25100</t>
  </si>
  <si>
    <t xml:space="preserve">Реализация государственных функций,связанных с общегосударственным управлением</t>
  </si>
  <si>
    <t xml:space="preserve">99 2 01 29000</t>
  </si>
  <si>
    <t xml:space="preserve">Уплата прочих налогов,сборов и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3 00 00000</t>
  </si>
  <si>
    <t xml:space="preserve">Расходы на выплаты персоналу органов местного самоуправления</t>
  </si>
  <si>
    <t xml:space="preserve">99 3 01 00000</t>
  </si>
  <si>
    <t xml:space="preserve">99 3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Обеспечение первичных мер пожарной безопасности на территории сельского поселения Колюбакинское»</t>
  </si>
  <si>
    <t xml:space="preserve">82 0 00 00000</t>
  </si>
  <si>
    <t xml:space="preserve">Основное мероприятие «Обучение населения мерам пожарной безопасности и его привлечение к предупреждению и тушению пожаров»</t>
  </si>
  <si>
    <t xml:space="preserve">82 0 01 00000</t>
  </si>
  <si>
    <t xml:space="preserve">Закупка товаров, работ и услуг для государственных нужд</t>
  </si>
  <si>
    <t xml:space="preserve">82 0 01 27600</t>
  </si>
  <si>
    <t xml:space="preserve">Основное мероприятие «Организация работ по очистке пожарных водоемов»</t>
  </si>
  <si>
    <t xml:space="preserve">82 0 02 27600</t>
  </si>
  <si>
    <t xml:space="preserve">Иные закупки товаров, работ и услуг для обеспечения государственных (муниципальных)  нужд</t>
  </si>
  <si>
    <t xml:space="preserve">Основное мероприятие «Организация работ по сооружению на территории сельского поселения Колюбакинское водозаборных пирсов»</t>
  </si>
  <si>
    <t xml:space="preserve">82 0 03 27600</t>
  </si>
  <si>
    <t xml:space="preserve">Основное мероприятие «Обеспечение предприятий и организаций всех форм собственности и мест массового скопления людей первичными средствами пожаротушения и оповещения»</t>
  </si>
  <si>
    <t xml:space="preserve">82 0 04 27600</t>
  </si>
  <si>
    <t xml:space="preserve">Основное мероприятие «Проведение работ  по противопожарному опахиванию территории сельского поселения Колюбакинское»</t>
  </si>
  <si>
    <t xml:space="preserve">82 0 05 27600</t>
  </si>
  <si>
    <t xml:space="preserve">Основное мероприятие «Создание добровольной пожарной дружины на территории сельского поселения Колюбакинское (аварийно-спасательной службы)»</t>
  </si>
  <si>
    <t xml:space="preserve">82 0 06 27600</t>
  </si>
  <si>
    <t xml:space="preserve">Основное мероприятие «Проведение обучения членов добровольной пожарной дружины, а также пожарно-техническому минимуму руководителей, специалистов и ответственных лиц предприятий и организаций всех форм собственности»</t>
  </si>
  <si>
    <t xml:space="preserve">82 0 07 27600</t>
  </si>
  <si>
    <t xml:space="preserve">Основное мероприятие «Организация изготовления и применения средств наглядной агитации по обеспечению пожарной безопасности»</t>
  </si>
  <si>
    <t xml:space="preserve">82 0 08 27600</t>
  </si>
  <si>
    <t xml:space="preserve">Основное мероприятие «Оплата договоров технического сопровождения пожарной сигнализации»</t>
  </si>
  <si>
    <t xml:space="preserve">82 0 09 27600</t>
  </si>
  <si>
    <t xml:space="preserve">НАЦИОНАЛЬНАЯ ЭКОНОМИКА</t>
  </si>
  <si>
    <t xml:space="preserve">Связь и информатика</t>
  </si>
  <si>
    <t xml:space="preserve">10</t>
  </si>
  <si>
    <t xml:space="preserve">Отдельные мероприятия в области информационно-коммуникационных технологий и связи</t>
  </si>
  <si>
    <t xml:space="preserve">99 4 00 00000</t>
  </si>
  <si>
    <t xml:space="preserve">99 4 01 279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строительства , архитектуры и градостроительства</t>
  </si>
  <si>
    <t xml:space="preserve">99 5 00 00000</t>
  </si>
  <si>
    <t xml:space="preserve">Мероприятия по землеустройству и землепользованию</t>
  </si>
  <si>
    <t xml:space="preserve">99 5 01 00000</t>
  </si>
  <si>
    <t xml:space="preserve">99 5 01 25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100,00</t>
  </si>
  <si>
    <t xml:space="preserve">Мероприятия в области жилищного хозяйства</t>
  </si>
  <si>
    <t xml:space="preserve">99 8 01 27930</t>
  </si>
  <si>
    <t xml:space="preserve">Благоустройство</t>
  </si>
  <si>
    <t xml:space="preserve">Муниципальная программа «Благоустройство на территории сельского поселения Колюбакинское»</t>
  </si>
  <si>
    <t xml:space="preserve">81 0 00 00000</t>
  </si>
  <si>
    <t xml:space="preserve">Подпрограмма «Благоустройство, текущий и капитальный ремонт дворовых территорий, пешеходных переходов на территории сельского поселения Колюбакинское»</t>
  </si>
  <si>
    <t xml:space="preserve">81 1 00 00000</t>
  </si>
  <si>
    <t xml:space="preserve">Основное мероприятие «Содержание и ремонт детских игровых площадок»</t>
  </si>
  <si>
    <t xml:space="preserve">81 1 01 00000</t>
  </si>
  <si>
    <t xml:space="preserve">81 1 01 27510</t>
  </si>
  <si>
    <t xml:space="preserve">Основное мероприятие «Приобретение и установка объектов благоустройства»</t>
  </si>
  <si>
    <t xml:space="preserve">81 1 02 00000</t>
  </si>
  <si>
    <t xml:space="preserve">81 1 02 27510</t>
  </si>
  <si>
    <t xml:space="preserve">Подпрограмма «Уличное освещение на территории сельского поселения Колюбакинское»</t>
  </si>
  <si>
    <t xml:space="preserve">81 2 00 00000</t>
  </si>
  <si>
    <t xml:space="preserve">Основное мероприятие «Обеспечение более комфортных условий проживания населения, улучшение освещенности улиц на территории сельского поселения Колюбакинское»</t>
  </si>
  <si>
    <t xml:space="preserve">81 2 01 00000</t>
  </si>
  <si>
    <t xml:space="preserve">Оплата потребления эл. энергии </t>
  </si>
  <si>
    <t xml:space="preserve">81 2 01 27520</t>
  </si>
  <si>
    <t xml:space="preserve">Разработка документации по электроснабжению</t>
  </si>
  <si>
    <t xml:space="preserve">81 2 02 27520</t>
  </si>
  <si>
    <t xml:space="preserve">Уплата прочих налогов, сборов и иных платежей</t>
  </si>
  <si>
    <t xml:space="preserve">Содержание  линий эл. передач</t>
  </si>
  <si>
    <t xml:space="preserve">81 2 03 27520</t>
  </si>
  <si>
    <t xml:space="preserve">Исполнение судебных актов </t>
  </si>
  <si>
    <t xml:space="preserve">830</t>
  </si>
  <si>
    <t xml:space="preserve">Строительство линий эл. передач</t>
  </si>
  <si>
    <t xml:space="preserve">81 2 04 275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«Озеленение на территории сельского поселения Колюбакинское»</t>
  </si>
  <si>
    <t xml:space="preserve">81 3 00 00000</t>
  </si>
  <si>
    <t xml:space="preserve">Основное мероприятие «Мероприятия по опиловке деревьев и кустарников»</t>
  </si>
  <si>
    <t xml:space="preserve">81 3 01 00000</t>
  </si>
  <si>
    <t xml:space="preserve">81 3 01 27530</t>
  </si>
  <si>
    <t xml:space="preserve">Основное мероприятие «Мероприятия по выкашиванию газонов»</t>
  </si>
  <si>
    <t xml:space="preserve">81 3 02 00000</t>
  </si>
  <si>
    <t xml:space="preserve">81 3 02 27530</t>
  </si>
  <si>
    <t xml:space="preserve">Основное мероприятие «Приобретение посадочного материала»</t>
  </si>
  <si>
    <t xml:space="preserve">81 3 03 27530</t>
  </si>
  <si>
    <t xml:space="preserve">Подпрограмма «Строительство, ремонт и содержание объектов благоустройства на территории сельского поселения Колюбакинское»</t>
  </si>
  <si>
    <t xml:space="preserve">81 4 00 00000</t>
  </si>
  <si>
    <t xml:space="preserve">6258,69</t>
  </si>
  <si>
    <t xml:space="preserve">Основное мероприятие «Оздоровление санитарной экологической обстановки в сельском  поселении Колюбакинское»</t>
  </si>
  <si>
    <t xml:space="preserve">81 4 01 27540</t>
  </si>
  <si>
    <t xml:space="preserve">951,66</t>
  </si>
  <si>
    <t xml:space="preserve">Основное мероприятие «Мероприятия по внесению гербицидов сплошного действия с целью уничтожения нежелательной растительности»</t>
  </si>
  <si>
    <t xml:space="preserve">81 4 02 00000</t>
  </si>
  <si>
    <t xml:space="preserve">394,40</t>
  </si>
  <si>
    <t xml:space="preserve">81 4 02 27540</t>
  </si>
  <si>
    <t xml:space="preserve">Основное мероприятие «Строительство объектов благоустройства»</t>
  </si>
  <si>
    <t xml:space="preserve">81 4 03 00000</t>
  </si>
  <si>
    <t xml:space="preserve">598,86</t>
  </si>
  <si>
    <t xml:space="preserve">81 4 03 27540</t>
  </si>
  <si>
    <t xml:space="preserve">27,00</t>
  </si>
  <si>
    <t xml:space="preserve">571,86</t>
  </si>
  <si>
    <t xml:space="preserve">Основное мероприятие «Прочие мероприятия по благоустройству городских округов и поселений»</t>
  </si>
  <si>
    <t xml:space="preserve">81 4 04 00000</t>
  </si>
  <si>
    <t xml:space="preserve">448,94</t>
  </si>
  <si>
    <t xml:space="preserve">81 4 04 27540</t>
  </si>
  <si>
    <t xml:space="preserve">Основное мероприятие «Приобретение техники для нужд благоустройства»</t>
  </si>
  <si>
    <t xml:space="preserve">81 4 05 00000</t>
  </si>
  <si>
    <t xml:space="preserve">3864,83</t>
  </si>
  <si>
    <t xml:space="preserve">81 4 05 61360</t>
  </si>
  <si>
    <t xml:space="preserve">3037,07</t>
  </si>
  <si>
    <t xml:space="preserve">81 4 05 S1360</t>
  </si>
  <si>
    <t xml:space="preserve">827,76</t>
  </si>
  <si>
    <t xml:space="preserve">Муниципальная программа «Энергосбережение и повышение энергетической эффективности на территории сельского поселения Колюбакинское на 2015-2017 годы»</t>
  </si>
  <si>
    <t xml:space="preserve">86 0 00 00000</t>
  </si>
  <si>
    <t xml:space="preserve">1262,34</t>
  </si>
  <si>
    <t xml:space="preserve">Основное мероприятие «Проведение комплекса организационно-правовых мероприятий по управлению энергосбережением, снижение объемов потребления всех видов топливно-энергетических ресурсов на территории сельского поселения Колюбакинское Рузского муниципального района, расширение практики применения энергоэффективных технологий при модернизации, реконструкции и кап. ремонте основных фондов</t>
  </si>
  <si>
    <t xml:space="preserve">86 0 01 00000</t>
  </si>
  <si>
    <t xml:space="preserve">86 0 01 27700</t>
  </si>
  <si>
    <t xml:space="preserve">592,87</t>
  </si>
  <si>
    <t xml:space="preserve">669,47</t>
  </si>
  <si>
    <t xml:space="preserve">3035,04</t>
  </si>
  <si>
    <t xml:space="preserve">3035,00</t>
  </si>
  <si>
    <t xml:space="preserve">Уличное освещение в рамках благоустройства</t>
  </si>
  <si>
    <t xml:space="preserve">99 8 01 00000</t>
  </si>
  <si>
    <t xml:space="preserve">2722,69</t>
  </si>
  <si>
    <t xml:space="preserve">2722,65</t>
  </si>
  <si>
    <t xml:space="preserve">Средства резервного фонда Правительства Московской области на предупреждение и ликвидацию  чрезвычайных ситуаций и последствий стихийных бедствий объектов благоустройства</t>
  </si>
  <si>
    <t xml:space="preserve">99 8 01 07720</t>
  </si>
  <si>
    <t xml:space="preserve">1889,20</t>
  </si>
  <si>
    <t xml:space="preserve">1889,16</t>
  </si>
  <si>
    <t xml:space="preserve">Средства сельского поселения Колюбакинское на ремонтно-восстановительные работы по восстановлению линий ул. освещения сельского поселения Колюбакинское</t>
  </si>
  <si>
    <t xml:space="preserve">99 8 0S 07720</t>
  </si>
  <si>
    <t xml:space="preserve">Уличное освещение</t>
  </si>
  <si>
    <t xml:space="preserve">99 8 01 27590</t>
  </si>
  <si>
    <t xml:space="preserve">733,49</t>
  </si>
  <si>
    <t xml:space="preserve">Озеленение</t>
  </si>
  <si>
    <t xml:space="preserve">99 8 01 27920</t>
  </si>
  <si>
    <t xml:space="preserve">99,82</t>
  </si>
  <si>
    <t xml:space="preserve">Прочие мероприятия в сфере благоустройства</t>
  </si>
  <si>
    <t xml:space="preserve">99 8 05 27930</t>
  </si>
  <si>
    <t xml:space="preserve">212,53</t>
  </si>
  <si>
    <t xml:space="preserve">197,53</t>
  </si>
  <si>
    <t xml:space="preserve">15,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«Развитие социально-культурной сферы сельского поселения Колюбакинское» </t>
  </si>
  <si>
    <t xml:space="preserve">83 0 00 00000</t>
  </si>
  <si>
    <t xml:space="preserve">Подпрограмма «Проведение мероприятий для детей и молодежи в сельском поселении Колюбакинское»</t>
  </si>
  <si>
    <t xml:space="preserve">83 3 00 00000</t>
  </si>
  <si>
    <t xml:space="preserve">Основное мероприятие «Содействие развитию у молодежи навыков здорового образа жизни и организации содержательного досуга, содействие молодежному отдыху и оздоровлению»</t>
  </si>
  <si>
    <t xml:space="preserve">83 3 01 00000</t>
  </si>
  <si>
    <t xml:space="preserve">83 3 01 2733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Муниципальная программа «Развитие социально-культурной сферы сельского поселения Колюбакинское»</t>
  </si>
  <si>
    <t xml:space="preserve">Подпрограмма «Развитие культуры на территории сельского поселения Колюбакинское»</t>
  </si>
  <si>
    <t xml:space="preserve">83 1 00 00000</t>
  </si>
  <si>
    <t xml:space="preserve">Основное мероприятие «Развитие культурно-досуговой деятельности и народного художественного творчества, укрепление материально-технической базы учреждений сферы культуры»</t>
  </si>
  <si>
    <t xml:space="preserve">83 1 01 00000</t>
  </si>
  <si>
    <t xml:space="preserve">83 1 01 27320</t>
  </si>
  <si>
    <t xml:space="preserve">Основное мероприятие «Софинансирование расходов на повышение заработной платы работникам муниципальных учреждений сферы культуры»</t>
  </si>
  <si>
    <t xml:space="preserve">83 1 02 6044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 за счет средств бюджета Московской области</t>
  </si>
  <si>
    <t xml:space="preserve">Фонд оплаты труда и страховые взносы казенных учреждений за счет средств бюджета Московской области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 за счет средств бюджета сельского поселения Колюбакинское</t>
  </si>
  <si>
    <t xml:space="preserve">83 1 02 S0440</t>
  </si>
  <si>
    <t xml:space="preserve">Дворцы и дома культуры, другие учреждения культуры и средств массовой информации</t>
  </si>
  <si>
    <t xml:space="preserve">99 6 00 00000</t>
  </si>
  <si>
    <t xml:space="preserve">99 6 01 00000</t>
  </si>
  <si>
    <t xml:space="preserve">99 6 01 41970</t>
  </si>
  <si>
    <t xml:space="preserve">Фонд оплаты труда и страховые взносы казенных учреждений</t>
  </si>
  <si>
    <t xml:space="preserve">Обеспечение деятельности подведомственных учреждений за счет средств местного бюджета</t>
  </si>
  <si>
    <t xml:space="preserve">99 6 02 00000</t>
  </si>
  <si>
    <t xml:space="preserve">Средства резервного фонда Правительства Московской области на предупреждение и ликвидацию чрезвычайных ситуаций и последствий стихийных бедствий</t>
  </si>
  <si>
    <t xml:space="preserve">99 6 02 07720</t>
  </si>
  <si>
    <t xml:space="preserve">99 6 02 41970</t>
  </si>
  <si>
    <t xml:space="preserve">Уплата налогов подведомственными учреждениями</t>
  </si>
  <si>
    <t xml:space="preserve">99 6 03 00000</t>
  </si>
  <si>
    <t xml:space="preserve">99 6 03 41970</t>
  </si>
  <si>
    <t xml:space="preserve">Мероприятия в сфере культуры, кинематографии, средств массовой информации</t>
  </si>
  <si>
    <t xml:space="preserve">Проведение мероприятий органами местного самоуправления</t>
  </si>
  <si>
    <t xml:space="preserve">99 6 01 003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9 6 00 48970</t>
  </si>
  <si>
    <t xml:space="preserve">3678,45</t>
  </si>
  <si>
    <t xml:space="preserve">99 6 01 48970</t>
  </si>
  <si>
    <t xml:space="preserve">Обеспечение деятельности  подведомственных учреждений за счет средств местного бюджета</t>
  </si>
  <si>
    <t xml:space="preserve">99 6 02 48970</t>
  </si>
  <si>
    <t xml:space="preserve">99 6 03 48970</t>
  </si>
  <si>
    <t xml:space="preserve">Уплата налогов, сборов  и иных платежей</t>
  </si>
  <si>
    <t xml:space="preserve">СОЦИАЛЬНАЯ ПОЛИТИКА</t>
  </si>
  <si>
    <t xml:space="preserve">Пенсионное обеспечение</t>
  </si>
  <si>
    <t xml:space="preserve">Доплаты к пенсиям,дополнительное пенсионное обеспечение</t>
  </si>
  <si>
    <t xml:space="preserve">99 7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7 00 11700</t>
  </si>
  <si>
    <t xml:space="preserve">Социальное обеспечение и иные выплаты населению</t>
  </si>
  <si>
    <t xml:space="preserve">99 7 01 117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99 6 00 45970</t>
  </si>
  <si>
    <t xml:space="preserve">Расходы на выплаты персоналу подведомственных учреждений </t>
  </si>
  <si>
    <t xml:space="preserve">99 6 01 45970</t>
  </si>
  <si>
    <t xml:space="preserve">99 6 4597</t>
  </si>
  <si>
    <t xml:space="preserve">99 6 02 45970</t>
  </si>
  <si>
    <t xml:space="preserve">99 6 03 45970</t>
  </si>
  <si>
    <t xml:space="preserve">Массовый спорт</t>
  </si>
  <si>
    <t xml:space="preserve">Подпрограмма «Развитие физической культуры и спорта сельского поселения Колюбакинское»</t>
  </si>
  <si>
    <t xml:space="preserve">83 2 00 00000</t>
  </si>
  <si>
    <t xml:space="preserve">Основное мероприятие «Развитие системы спортивных и физкультурных мероприятий с населением  сельского поселения Колюбакинское; - развитие системы физкультурных и спортивных мероприятий для лиц с ограниченными возможностями здоровья и инвалидов; - осуществление пропаганды физической культуры и спорта как важнейшей  составляющей здорового образа жизни»</t>
  </si>
  <si>
    <t xml:space="preserve">83 2 01 00000</t>
  </si>
  <si>
    <t xml:space="preserve">83 2 01 27320</t>
  </si>
  <si>
    <t xml:space="preserve">СРЕДСТВА МАССОВОЙ ИНФОРМАЦИИ</t>
  </si>
  <si>
    <t xml:space="preserve">Периодическая печать и издательство</t>
  </si>
  <si>
    <t xml:space="preserve">Мероприятия в сфере культуры,кинематографии и средств массовой информации</t>
  </si>
  <si>
    <t xml:space="preserve">99 9 00 00300</t>
  </si>
  <si>
    <t xml:space="preserve">Государственная поддержка  в сфере культуры,кинематографии и средств массовой информации</t>
  </si>
  <si>
    <t xml:space="preserve">Всего:</t>
  </si>
  <si>
    <t xml:space="preserve">Приложение №3</t>
  </si>
  <si>
    <t xml:space="preserve">от ___________________ года № _____</t>
  </si>
  <si>
    <t xml:space="preserve">Расходы бюджета сельского поселения Колюбакинское за 2016 год по разделам, подразделам, целевым статьям и видам расходов функциональной классификации расходов бюджетов</t>
  </si>
  <si>
    <t xml:space="preserve">Дворцы и дома культуры,другие учреждения культуры и средств массовой информации</t>
  </si>
  <si>
    <t xml:space="preserve">Учебно-методические кабинеты, централизованные бухгалтерии,группы хозяйственного обслуживания,учебные фильмотеки,межшкольные учебно-производственные комбинаты,логопедические пункты</t>
  </si>
  <si>
    <t xml:space="preserve">Прочая закупка товаров,работ и услуг для государственных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ложение №4 </t>
  </si>
  <si>
    <t xml:space="preserve">сельского поселения Колюбакинское за 2015 год</t>
  </si>
  <si>
    <t xml:space="preserve">от _________________ №_____</t>
  </si>
  <si>
    <t xml:space="preserve">Источники внутреннего финансирования дефицита бюджета сельского поселения Колюбакинское
 на 2015 год</t>
  </si>
  <si>
    <t xml:space="preserve">вид источников финансирования дефицитов бюджета</t>
  </si>
  <si>
    <t xml:space="preserve">Назначено, тыс. рублей </t>
  </si>
  <si>
    <t xml:space="preserve">Исполнено, тыс. рублей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(профицит) бюджета сельского поселения Колюбакинское</t>
  </si>
  <si>
    <t xml:space="preserve">-15749,94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26,45</t>
  </si>
  <si>
    <t xml:space="preserve">19,60</t>
  </si>
  <si>
    <t xml:space="preserve">Источники финансирования дефицитов бюджетов</t>
  </si>
  <si>
    <t xml:space="preserve">000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510</t>
  </si>
  <si>
    <r>
      <rPr>
        <sz val="10"/>
        <rFont val="Times New Roman Cyr"/>
        <family val="1"/>
        <charset val="204"/>
      </rPr>
      <t xml:space="preserve">     Увеличение прочих остатков денежных средств бюджета </t>
    </r>
    <r>
      <rPr>
        <sz val="10"/>
        <rFont val="Times New Roman Cyr"/>
        <family val="0"/>
        <charset val="204"/>
      </rPr>
      <t xml:space="preserve">муниципального района</t>
    </r>
  </si>
  <si>
    <t xml:space="preserve">610</t>
  </si>
  <si>
    <r>
      <rPr>
        <sz val="10"/>
        <rFont val="Times New Roman Cyr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204"/>
      </rPr>
      <t xml:space="preserve">муниципального района</t>
    </r>
  </si>
  <si>
    <t xml:space="preserve">Приложение №5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е части полномочий органов местного самоуправления сельского поселения Колюбакинское по решению вопросов местного значения сельского поселения Колюбакинское за 2016 год</t>
  </si>
  <si>
    <t xml:space="preserve">тыс.рублей</t>
  </si>
  <si>
    <t xml:space="preserve">Иные межбюджетные трансферты бюджетам мун. районов из бюджетов поселений на осуществление части полномочий порешению вопросов местного значения в соответствии с заключенными соглашениями на определение поставщиков (подрядчиков,исполнителей) при осуществлении закупок товаров, работ, услуг для обеспечения муниципальных нужд</t>
  </si>
  <si>
    <t xml:space="preserve">Иные межбюджетные трансферты бюджетам мун. районов из бюджетов поселений на осуществление части полномочий по вопросам местного значения в соответствии с заключенными соглашениями на осуществление полномочий в сфере контроля за исполнением местного бюджета</t>
  </si>
  <si>
    <t xml:space="preserve">99,52</t>
  </si>
  <si>
    <t xml:space="preserve">ИТОГО</t>
  </si>
  <si>
    <t xml:space="preserve">Приложение №6</t>
  </si>
  <si>
    <t xml:space="preserve">Информация о численности работников органов местного самоуправления и муниципальных учреждений и  расходах на оплату труда</t>
  </si>
  <si>
    <t xml:space="preserve">1. Работники органов местного самоуправления</t>
  </si>
  <si>
    <t xml:space="preserve">Наименование категорий работников</t>
  </si>
  <si>
    <t xml:space="preserve">Плановая численность, ставок</t>
  </si>
  <si>
    <t xml:space="preserve">Среднегодовая чиленность, ставок</t>
  </si>
  <si>
    <t xml:space="preserve">Расходы на оплату труда (без начислений)</t>
  </si>
  <si>
    <t xml:space="preserve">План</t>
  </si>
  <si>
    <t xml:space="preserve">Факт</t>
  </si>
  <si>
    <t xml:space="preserve">муниципальные служащие</t>
  </si>
  <si>
    <t xml:space="preserve">7,0</t>
  </si>
  <si>
    <t xml:space="preserve">не муниципальные служащие</t>
  </si>
  <si>
    <t xml:space="preserve">4,0</t>
  </si>
  <si>
    <t xml:space="preserve">другие (АХЧ)</t>
  </si>
  <si>
    <t xml:space="preserve">ИТОГО по работникам органов местного самоуправления</t>
  </si>
  <si>
    <t xml:space="preserve">11,0</t>
  </si>
  <si>
    <t xml:space="preserve">2. Работники муниципальных учреждений</t>
  </si>
  <si>
    <t xml:space="preserve">Работники административно-хозяйственного учреждения</t>
  </si>
  <si>
    <t xml:space="preserve">29,0</t>
  </si>
  <si>
    <t xml:space="preserve">25,0</t>
  </si>
  <si>
    <t xml:space="preserve">Клубные учреждения</t>
  </si>
  <si>
    <t xml:space="preserve">27,0</t>
  </si>
  <si>
    <t xml:space="preserve">18,0</t>
  </si>
  <si>
    <t xml:space="preserve">Прочие учреждения культуры</t>
  </si>
  <si>
    <t xml:space="preserve">6,0</t>
  </si>
  <si>
    <t xml:space="preserve">5,0</t>
  </si>
  <si>
    <t xml:space="preserve">Учреждения физкультуры и спорта</t>
  </si>
  <si>
    <t xml:space="preserve">8,0</t>
  </si>
  <si>
    <t xml:space="preserve">ИТОГО по работникам муниципальных учреждений</t>
  </si>
  <si>
    <t xml:space="preserve">70,0</t>
  </si>
  <si>
    <t xml:space="preserve">56,0</t>
  </si>
  <si>
    <t xml:space="preserve">ИТОГО по поселению</t>
  </si>
  <si>
    <t xml:space="preserve">81,0</t>
  </si>
  <si>
    <t xml:space="preserve">67,0</t>
  </si>
  <si>
    <t xml:space="preserve">Приложение № 7</t>
  </si>
  <si>
    <t xml:space="preserve">от___________________________ № ________</t>
  </si>
  <si>
    <t xml:space="preserve">Распределение бюджетных ассигнований   на
2016 год по целевым статьям (муниципальным  программам сельского поселения Колюбакинское и                                                                                                                                                  непрограммным направлениям деятельности), группам и подгруппам видов расходов классификации расходов бюджетов</t>
  </si>
  <si>
    <t xml:space="preserve">№ п/п</t>
  </si>
  <si>
    <t xml:space="preserve">Наименования </t>
  </si>
  <si>
    <t xml:space="preserve">Классификация расходов бюджета</t>
  </si>
  <si>
    <t xml:space="preserve">Целевая статья</t>
  </si>
  <si>
    <t xml:space="preserve">Вид расхода</t>
  </si>
  <si>
    <t xml:space="preserve">1.</t>
  </si>
  <si>
    <t xml:space="preserve">1.1</t>
  </si>
  <si>
    <t xml:space="preserve">Основное мероприятие «Приобретение и установка объектов благоустройства</t>
  </si>
  <si>
    <t xml:space="preserve">1.2</t>
  </si>
  <si>
    <t xml:space="preserve">Оплата потребления эл. энергии</t>
  </si>
  <si>
    <t xml:space="preserve">Содержание линий эл. передач</t>
  </si>
  <si>
    <t xml:space="preserve">81 2 03327520</t>
  </si>
  <si>
    <t xml:space="preserve">1.3</t>
  </si>
  <si>
    <t xml:space="preserve">Основное мероприятие «Мероприятия по выкашиванию газонов</t>
  </si>
  <si>
    <t xml:space="preserve">81 3 03 00000</t>
  </si>
  <si>
    <t xml:space="preserve">1.4</t>
  </si>
  <si>
    <t xml:space="preserve">81 4 01 00000</t>
  </si>
  <si>
    <t xml:space="preserve">2.</t>
  </si>
  <si>
    <t xml:space="preserve">0,00</t>
  </si>
  <si>
    <t xml:space="preserve">82 0 02 00000</t>
  </si>
  <si>
    <t xml:space="preserve">82 0 03 00000</t>
  </si>
  <si>
    <t xml:space="preserve">82 0 04 00000</t>
  </si>
  <si>
    <t xml:space="preserve">99,60</t>
  </si>
  <si>
    <t xml:space="preserve">82 0 05 00000</t>
  </si>
  <si>
    <t xml:space="preserve">82 0 06 00000</t>
  </si>
  <si>
    <t xml:space="preserve">82 0 07 00000</t>
  </si>
  <si>
    <t xml:space="preserve">82 0 08 00000</t>
  </si>
  <si>
    <t xml:space="preserve">3,59</t>
  </si>
  <si>
    <t xml:space="preserve">82 0 09 00000</t>
  </si>
  <si>
    <t xml:space="preserve">3.</t>
  </si>
  <si>
    <t xml:space="preserve">Муниципальная программа «Развитие социально-культурной сферы  сельского поселения Колюбакинское»</t>
  </si>
  <si>
    <t xml:space="preserve">3.1</t>
  </si>
  <si>
    <t xml:space="preserve">83 1 01 27310</t>
  </si>
  <si>
    <t xml:space="preserve">516,00</t>
  </si>
  <si>
    <t xml:space="preserve">83 1 0S 60440</t>
  </si>
  <si>
    <t xml:space="preserve">Фонд оплаты труда и страховые взносы казенных учреждений за счет средств местного бюджета </t>
  </si>
  <si>
    <t xml:space="preserve">3.2</t>
  </si>
  <si>
    <t xml:space="preserve">Подпрограмма «Развитие физической культуры и спорта на территории сельского поселения Колюбакинское»</t>
  </si>
  <si>
    <t xml:space="preserve">83 2 00 27320</t>
  </si>
  <si>
    <t xml:space="preserve">Основное мероприятие «Развитие системы спортивных и физкультурных мероприятий с населением сельского поселения Колюбакинское; - развитие системы физкультурных и спортивных мероприятий для лиц с ограниченными возможностями здоровья и инвалидов; -осуществление пропаганды физической культуры и спорта как важнейшей составляющей здорового образа жизни»</t>
  </si>
  <si>
    <t xml:space="preserve">3.3</t>
  </si>
  <si>
    <t xml:space="preserve">Основное мероприятие «Содействие развитию у молодежи навыков здорового образа жизни и организации содержательного досуга, содействие молодежному отдыху и издоровлению»</t>
  </si>
  <si>
    <t xml:space="preserve">4.</t>
  </si>
  <si>
    <t xml:space="preserve">Основное мероприятие «Проведение комплекса организационно-правовых мероприятий по управлению энергоснабжением, снижение объемов потребления всех видов топливно-энергетических ресурсов на территории сельского поселения Колюбакинское Рузского муниципального района, расширение практики применения энергоэффективных технологий при модернизации, реконструкции и кап. ремонте основных фондов</t>
  </si>
  <si>
    <t xml:space="preserve">Итого расходов по муниципальным программам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пределение поставщиков (подрядчиков, исполнителей) при осуществлении закупок товаров, работ, услуг для обеспечения муниципальных нужд</t>
  </si>
  <si>
    <t xml:space="preserve">Иные межбюджетные трансферты бюджетам муниципальных районов из бюджетов поселений на осуществление части полномочий по  вопросам местного значения в соответствии с заключенными соглашениями на осуществление внешнего финансового муниципального контроля</t>
  </si>
  <si>
    <t xml:space="preserve">Межбюджетные трансферты </t>
  </si>
  <si>
    <t xml:space="preserve">47980,52</t>
  </si>
  <si>
    <t xml:space="preserve">99 1 00 00000</t>
  </si>
  <si>
    <t xml:space="preserve">99 1 01 23000</t>
  </si>
  <si>
    <t xml:space="preserve">99 2 02 00000</t>
  </si>
  <si>
    <t xml:space="preserve">99 2 03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99 2 02 29000</t>
  </si>
  <si>
    <t xml:space="preserve">99 8 01 07720 </t>
  </si>
  <si>
    <t xml:space="preserve">99 6 00 00300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7 01 00000</t>
  </si>
  <si>
    <t xml:space="preserve">Уплата налогов, сборов и иных платежей  </t>
  </si>
  <si>
    <t xml:space="preserve">Государственная поддержка в сфере культуры, кинематографии и средств массовой информации</t>
  </si>
  <si>
    <t xml:space="preserve">99 9 01 00300</t>
  </si>
  <si>
    <t xml:space="preserve">Итого непрограммные расходы</t>
  </si>
  <si>
    <t xml:space="preserve">Всего</t>
  </si>
  <si>
    <t xml:space="preserve">                 Приложение № 8</t>
  </si>
  <si>
    <t xml:space="preserve">        сельского поселения Колюбакинское за 2016 год</t>
  </si>
  <si>
    <t xml:space="preserve">от___________________________ № ____</t>
  </si>
  <si>
    <t xml:space="preserve">Распределение бюджетных ассигнований на 2016  год</t>
  </si>
  <si>
    <t xml:space="preserve">по разделам и подразделам классификации расходов бюджетов</t>
  </si>
  <si>
    <t xml:space="preserve">бюджетной системы Российской Федерации</t>
  </si>
  <si>
    <t xml:space="preserve">( тыс. руб.)</t>
  </si>
  <si>
    <t xml:space="preserve">Раздел</t>
  </si>
  <si>
    <t xml:space="preserve">Подраздел</t>
  </si>
  <si>
    <t xml:space="preserve">Функционирование высшего должностного лица субъекта РФ и муниципального образования</t>
  </si>
  <si>
    <t xml:space="preserve">Функционирование Правительства РФ, высших исполнительных органов гос. .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вопросы в области национальной безопасности правоохранительной деятельности</t>
  </si>
  <si>
    <t xml:space="preserve">Другие расходы в области национальной экономики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 </t>
  </si>
  <si>
    <t xml:space="preserve">ФИЗИЧЕСКАЯ КУЛЬТУРА И СПОРТ </t>
  </si>
  <si>
    <t xml:space="preserve">Периодическая печать и издательства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_-* #,##0.00_р_._-;\-* #,##0.00_р_._-;_-* \-??_р_._-;_-@_-"/>
    <numFmt numFmtId="170" formatCode="0.00"/>
    <numFmt numFmtId="171" formatCode="#,##0.00_ ;[RED]\-#,##0.00\ "/>
  </numFmts>
  <fonts count="40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FFFFFF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1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8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11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9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2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0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2009 Тучково" xfId="21"/>
    <cellStyle name="Обычный_Приложения к тексту Главы" xfId="22"/>
    <cellStyle name="Обычный_приложения 2009 уточн_декабрь2" xfId="23"/>
    <cellStyle name="Обычный_численность работнико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53.65"/>
    <col collapsed="false" customWidth="true" hidden="false" outlineLevel="0" max="3" min="3" style="1" width="14.16"/>
    <col collapsed="false" customWidth="true" hidden="false" outlineLevel="0" max="4" min="4" style="1" width="13.33"/>
    <col collapsed="false" customWidth="true" hidden="false" outlineLevel="0" max="5" min="5" style="1" width="9.16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3" t="s">
        <v>2</v>
      </c>
      <c r="C3" s="3"/>
      <c r="D3" s="3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/>
      <c r="B4" s="4" t="s">
        <v>3</v>
      </c>
      <c r="C4" s="4"/>
      <c r="D4" s="4"/>
      <c r="E4" s="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"/>
      <c r="B5" s="5"/>
      <c r="C5" s="5"/>
      <c r="D5" s="5"/>
      <c r="E5" s="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7"/>
      <c r="B6" s="8"/>
      <c r="C6" s="9"/>
      <c r="D6" s="9"/>
      <c r="E6" s="7"/>
    </row>
    <row r="7" customFormat="false" ht="26.2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1.25" hidden="false" customHeight="true" outlineLevel="0" collapsed="false">
      <c r="A8" s="11"/>
      <c r="B8" s="11"/>
      <c r="C8" s="11"/>
      <c r="D8" s="12" t="s">
        <v>5</v>
      </c>
      <c r="E8" s="12"/>
    </row>
    <row r="9" customFormat="false" ht="49.3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</row>
    <row r="10" customFormat="false" ht="10.35" hidden="false" customHeight="true" outlineLevel="0" collapsed="false">
      <c r="A10" s="13" t="s">
        <v>11</v>
      </c>
      <c r="B10" s="13" t="s">
        <v>12</v>
      </c>
      <c r="C10" s="13" t="s">
        <v>13</v>
      </c>
      <c r="D10" s="13" t="s">
        <v>14</v>
      </c>
      <c r="E10" s="13" t="s">
        <v>15</v>
      </c>
    </row>
    <row r="11" customFormat="false" ht="13.5" hidden="false" customHeight="true" outlineLevel="0" collapsed="false">
      <c r="A11" s="14" t="s">
        <v>16</v>
      </c>
      <c r="B11" s="15" t="s">
        <v>17</v>
      </c>
      <c r="C11" s="16" t="n">
        <v>65788.34</v>
      </c>
      <c r="D11" s="16" t="n">
        <v>68869.01</v>
      </c>
      <c r="E11" s="16" t="n">
        <v>104.68</v>
      </c>
    </row>
    <row r="12" customFormat="false" ht="13.5" hidden="false" customHeight="true" outlineLevel="0" collapsed="false">
      <c r="A12" s="14" t="s">
        <v>18</v>
      </c>
      <c r="B12" s="15" t="s">
        <v>19</v>
      </c>
      <c r="C12" s="16" t="n">
        <v>59547.07</v>
      </c>
      <c r="D12" s="16" t="n">
        <v>62650.91</v>
      </c>
      <c r="E12" s="16" t="n">
        <v>110.25</v>
      </c>
    </row>
    <row r="13" customFormat="false" ht="11.25" hidden="false" customHeight="false" outlineLevel="0" collapsed="false">
      <c r="A13" s="13" t="s">
        <v>20</v>
      </c>
      <c r="B13" s="17" t="s">
        <v>21</v>
      </c>
      <c r="C13" s="18" t="n">
        <v>2500</v>
      </c>
      <c r="D13" s="18" t="n">
        <v>2469.01</v>
      </c>
      <c r="E13" s="18" t="n">
        <v>98.76</v>
      </c>
    </row>
    <row r="14" customFormat="false" ht="11.25" hidden="false" customHeight="false" outlineLevel="0" collapsed="false">
      <c r="A14" s="13" t="s">
        <v>22</v>
      </c>
      <c r="B14" s="17" t="s">
        <v>23</v>
      </c>
      <c r="C14" s="18" t="n">
        <v>2500</v>
      </c>
      <c r="D14" s="18" t="n">
        <v>2469.01</v>
      </c>
      <c r="E14" s="18" t="n">
        <v>98.76</v>
      </c>
    </row>
    <row r="15" customFormat="false" ht="11.25" hidden="false" customHeight="false" outlineLevel="0" collapsed="false">
      <c r="A15" s="13" t="s">
        <v>24</v>
      </c>
      <c r="B15" s="17" t="s">
        <v>25</v>
      </c>
      <c r="C15" s="18" t="n">
        <v>39</v>
      </c>
      <c r="D15" s="18" t="n">
        <v>38.91</v>
      </c>
      <c r="E15" s="18" t="n">
        <v>99.77</v>
      </c>
    </row>
    <row r="16" customFormat="false" ht="11.25" hidden="false" customHeight="false" outlineLevel="0" collapsed="false">
      <c r="A16" s="13" t="s">
        <v>26</v>
      </c>
      <c r="B16" s="17" t="s">
        <v>27</v>
      </c>
      <c r="C16" s="18" t="n">
        <v>39</v>
      </c>
      <c r="D16" s="18" t="n">
        <v>38.91</v>
      </c>
      <c r="E16" s="18" t="n">
        <v>99.77</v>
      </c>
    </row>
    <row r="17" customFormat="false" ht="11.25" hidden="false" customHeight="false" outlineLevel="0" collapsed="false">
      <c r="A17" s="13" t="s">
        <v>28</v>
      </c>
      <c r="B17" s="17" t="s">
        <v>29</v>
      </c>
      <c r="C17" s="18" t="n">
        <v>56000</v>
      </c>
      <c r="D17" s="18" t="n">
        <v>59134.67</v>
      </c>
      <c r="E17" s="18" t="n">
        <f aca="false">D17/C17*100</f>
        <v>105.597625</v>
      </c>
    </row>
    <row r="18" customFormat="false" ht="11.25" hidden="false" customHeight="false" outlineLevel="0" collapsed="false">
      <c r="A18" s="13" t="s">
        <v>30</v>
      </c>
      <c r="B18" s="17" t="s">
        <v>31</v>
      </c>
      <c r="C18" s="18" t="n">
        <v>4000</v>
      </c>
      <c r="D18" s="18" t="n">
        <v>3923.66</v>
      </c>
      <c r="E18" s="18" t="n">
        <f aca="false">D18/C18*100</f>
        <v>98.0915</v>
      </c>
    </row>
    <row r="19" customFormat="false" ht="11.25" hidden="false" customHeight="false" outlineLevel="0" collapsed="false">
      <c r="A19" s="13" t="s">
        <v>32</v>
      </c>
      <c r="B19" s="17" t="s">
        <v>33</v>
      </c>
      <c r="C19" s="18" t="n">
        <v>52000</v>
      </c>
      <c r="D19" s="18" t="n">
        <v>55211.01</v>
      </c>
      <c r="E19" s="18" t="n">
        <v>106.17</v>
      </c>
    </row>
    <row r="20" customFormat="false" ht="33.75" hidden="false" customHeight="false" outlineLevel="0" collapsed="false">
      <c r="A20" s="13" t="s">
        <v>34</v>
      </c>
      <c r="B20" s="17" t="s">
        <v>35</v>
      </c>
      <c r="C20" s="18" t="n">
        <v>884.77</v>
      </c>
      <c r="D20" s="18" t="n">
        <v>885.02</v>
      </c>
      <c r="E20" s="18" t="n">
        <f aca="false">D20/C20*100</f>
        <v>100.02825593092</v>
      </c>
    </row>
    <row r="21" customFormat="false" ht="62.25" hidden="false" customHeight="true" outlineLevel="0" collapsed="false">
      <c r="A21" s="13" t="s">
        <v>36</v>
      </c>
      <c r="B21" s="17" t="s">
        <v>37</v>
      </c>
      <c r="C21" s="18" t="n">
        <v>863</v>
      </c>
      <c r="D21" s="18" t="n">
        <v>863.26</v>
      </c>
      <c r="E21" s="18" t="n">
        <v>100.03</v>
      </c>
    </row>
    <row r="22" customFormat="false" ht="48" hidden="false" customHeight="true" outlineLevel="0" collapsed="false">
      <c r="A22" s="13" t="s">
        <v>38</v>
      </c>
      <c r="B22" s="17" t="s">
        <v>39</v>
      </c>
      <c r="C22" s="18" t="n">
        <v>863</v>
      </c>
      <c r="D22" s="18" t="n">
        <v>863.26</v>
      </c>
      <c r="E22" s="18" t="n">
        <f aca="false">D22/C22*100</f>
        <v>100.030127462341</v>
      </c>
    </row>
    <row r="23" customFormat="false" ht="46.5" hidden="false" customHeight="true" outlineLevel="0" collapsed="false">
      <c r="A23" s="13" t="s">
        <v>40</v>
      </c>
      <c r="B23" s="17" t="s">
        <v>41</v>
      </c>
      <c r="C23" s="18" t="n">
        <v>21.77</v>
      </c>
      <c r="D23" s="18" t="n">
        <v>21.76</v>
      </c>
      <c r="E23" s="18" t="n">
        <v>99.95</v>
      </c>
    </row>
    <row r="24" customFormat="false" ht="11.25" hidden="false" customHeight="false" outlineLevel="0" collapsed="false">
      <c r="A24" s="13" t="s">
        <v>42</v>
      </c>
      <c r="B24" s="17" t="s">
        <v>43</v>
      </c>
      <c r="C24" s="18" t="n">
        <v>123.3</v>
      </c>
      <c r="D24" s="18" t="n">
        <v>123.3</v>
      </c>
      <c r="E24" s="18" t="n">
        <v>100</v>
      </c>
    </row>
    <row r="25" customFormat="false" ht="46.5" hidden="false" customHeight="true" outlineLevel="0" collapsed="false">
      <c r="A25" s="13" t="s">
        <v>44</v>
      </c>
      <c r="B25" s="17" t="s">
        <v>45</v>
      </c>
      <c r="C25" s="18" t="n">
        <v>123.3</v>
      </c>
      <c r="D25" s="18" t="n">
        <v>123.3</v>
      </c>
      <c r="E25" s="18" t="n">
        <v>100</v>
      </c>
    </row>
    <row r="26" customFormat="false" ht="47.25" hidden="false" customHeight="true" outlineLevel="0" collapsed="false">
      <c r="A26" s="13" t="s">
        <v>46</v>
      </c>
      <c r="B26" s="17" t="s">
        <v>47</v>
      </c>
      <c r="C26" s="18" t="n">
        <v>123.3</v>
      </c>
      <c r="D26" s="18" t="n">
        <v>123.3</v>
      </c>
      <c r="E26" s="18" t="n">
        <v>100</v>
      </c>
    </row>
    <row r="27" customFormat="false" ht="15" hidden="false" customHeight="true" outlineLevel="0" collapsed="false">
      <c r="A27" s="14" t="s">
        <v>48</v>
      </c>
      <c r="B27" s="15" t="s">
        <v>49</v>
      </c>
      <c r="C27" s="16" t="n">
        <v>6241.27</v>
      </c>
      <c r="D27" s="16" t="n">
        <v>6218.1</v>
      </c>
      <c r="E27" s="16" t="n">
        <f aca="false">D27/C27*100</f>
        <v>99.628761453999</v>
      </c>
    </row>
    <row r="28" customFormat="false" ht="33.75" hidden="false" customHeight="false" outlineLevel="0" collapsed="false">
      <c r="A28" s="13" t="s">
        <v>50</v>
      </c>
      <c r="B28" s="17" t="s">
        <v>51</v>
      </c>
      <c r="C28" s="18" t="n">
        <v>6241.27</v>
      </c>
      <c r="D28" s="18" t="n">
        <v>6168.3</v>
      </c>
      <c r="E28" s="18" t="n">
        <f aca="false">D28/C28*100</f>
        <v>98.8308469269876</v>
      </c>
    </row>
    <row r="29" customFormat="false" ht="22.5" hidden="false" customHeight="false" outlineLevel="0" collapsed="false">
      <c r="A29" s="13" t="s">
        <v>52</v>
      </c>
      <c r="B29" s="17" t="s">
        <v>53</v>
      </c>
      <c r="C29" s="18" t="n">
        <v>3348.07</v>
      </c>
      <c r="D29" s="18" t="n">
        <v>3348.07</v>
      </c>
      <c r="E29" s="18" t="n">
        <v>100</v>
      </c>
    </row>
    <row r="30" customFormat="false" ht="11.25" hidden="false" customHeight="false" outlineLevel="0" collapsed="false">
      <c r="A30" s="13" t="s">
        <v>54</v>
      </c>
      <c r="B30" s="17" t="s">
        <v>55</v>
      </c>
      <c r="C30" s="18" t="n">
        <v>3348.07</v>
      </c>
      <c r="D30" s="18" t="n">
        <v>3348.07</v>
      </c>
      <c r="E30" s="18" t="n">
        <v>100</v>
      </c>
    </row>
    <row r="31" customFormat="false" ht="22.5" hidden="false" customHeight="false" outlineLevel="0" collapsed="false">
      <c r="A31" s="13" t="s">
        <v>56</v>
      </c>
      <c r="B31" s="17" t="s">
        <v>57</v>
      </c>
      <c r="C31" s="18" t="n">
        <v>522</v>
      </c>
      <c r="D31" s="18" t="n">
        <v>449.07</v>
      </c>
      <c r="E31" s="18" t="n">
        <f aca="false">D31/C31*100</f>
        <v>86.0287356321839</v>
      </c>
    </row>
    <row r="32" customFormat="false" ht="33.75" hidden="false" customHeight="false" outlineLevel="0" collapsed="false">
      <c r="A32" s="13" t="s">
        <v>58</v>
      </c>
      <c r="B32" s="17" t="s">
        <v>59</v>
      </c>
      <c r="C32" s="18" t="n">
        <v>522</v>
      </c>
      <c r="D32" s="18" t="n">
        <v>449.07</v>
      </c>
      <c r="E32" s="18" t="n">
        <v>86.03</v>
      </c>
    </row>
    <row r="33" customFormat="false" ht="11.25" hidden="false" customHeight="false" outlineLevel="0" collapsed="false">
      <c r="A33" s="19" t="s">
        <v>60</v>
      </c>
      <c r="B33" s="20" t="s">
        <v>61</v>
      </c>
      <c r="C33" s="18" t="n">
        <v>2371.2</v>
      </c>
      <c r="D33" s="18" t="n">
        <v>2371.16</v>
      </c>
      <c r="E33" s="18" t="n">
        <v>100</v>
      </c>
    </row>
    <row r="34" customFormat="false" ht="24" hidden="false" customHeight="true" outlineLevel="0" collapsed="false">
      <c r="A34" s="21" t="s">
        <v>62</v>
      </c>
      <c r="B34" s="22" t="s">
        <v>63</v>
      </c>
      <c r="C34" s="23" t="n">
        <v>2371.2</v>
      </c>
      <c r="D34" s="18" t="n">
        <v>2371.16</v>
      </c>
      <c r="E34" s="18" t="n">
        <v>100</v>
      </c>
    </row>
    <row r="35" customFormat="false" ht="67.5" hidden="false" customHeight="false" outlineLevel="0" collapsed="false">
      <c r="A35" s="24" t="s">
        <v>64</v>
      </c>
      <c r="B35" s="25" t="s">
        <v>65</v>
      </c>
      <c r="C35" s="18" t="n">
        <v>0</v>
      </c>
      <c r="D35" s="18" t="n">
        <v>49.8</v>
      </c>
      <c r="E35" s="18" t="n">
        <v>0</v>
      </c>
    </row>
    <row r="36" customFormat="false" ht="22.5" hidden="false" customHeight="false" outlineLevel="0" collapsed="false">
      <c r="A36" s="13" t="s">
        <v>66</v>
      </c>
      <c r="B36" s="17" t="s">
        <v>67</v>
      </c>
      <c r="C36" s="18" t="n">
        <v>0</v>
      </c>
      <c r="D36" s="18" t="n">
        <v>49.8</v>
      </c>
      <c r="E36" s="18" t="n">
        <v>0</v>
      </c>
    </row>
    <row r="37" customFormat="false" ht="11.25" hidden="false" customHeight="true" outlineLevel="0" collapsed="false">
      <c r="A37" s="26" t="s">
        <v>68</v>
      </c>
      <c r="B37" s="26"/>
      <c r="C37" s="16" t="n">
        <v>65788.34</v>
      </c>
      <c r="D37" s="16" t="n">
        <v>68869.01</v>
      </c>
      <c r="E37" s="16" t="n">
        <v>104.68</v>
      </c>
    </row>
  </sheetData>
  <mergeCells count="8">
    <mergeCell ref="B1:E1"/>
    <mergeCell ref="B2:E2"/>
    <mergeCell ref="B3:E3"/>
    <mergeCell ref="B4:E4"/>
    <mergeCell ref="C6:D6"/>
    <mergeCell ref="A7:E7"/>
    <mergeCell ref="D8:E8"/>
    <mergeCell ref="A37:B3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.03.2010 9:46&amp;R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9.328125" defaultRowHeight="11.25" zeroHeight="false" outlineLevelRow="0" outlineLevelCol="0"/>
  <cols>
    <col collapsed="false" customWidth="true" hidden="false" outlineLevel="0" max="1" min="1" style="7" width="43.16"/>
    <col collapsed="false" customWidth="true" hidden="false" outlineLevel="0" max="2" min="2" style="7" width="9.16"/>
    <col collapsed="false" customWidth="true" hidden="false" outlineLevel="0" max="3" min="3" style="7" width="8.16"/>
    <col collapsed="false" customWidth="true" hidden="false" outlineLevel="0" max="4" min="4" style="7" width="4.65"/>
    <col collapsed="false" customWidth="true" hidden="false" outlineLevel="0" max="5" min="5" style="7" width="12.49"/>
    <col collapsed="false" customWidth="true" hidden="false" outlineLevel="0" max="6" min="6" style="7" width="10.16"/>
    <col collapsed="false" customWidth="true" hidden="false" outlineLevel="0" max="7" min="7" style="7" width="11.49"/>
    <col collapsed="false" customWidth="true" hidden="false" outlineLevel="0" max="8" min="8" style="7" width="11.65"/>
    <col collapsed="false" customWidth="true" hidden="false" outlineLevel="0" max="9" min="9" style="7" width="9.65"/>
    <col collapsed="false" customWidth="false" hidden="false" outlineLevel="0" max="257" min="10" style="7" width="9.33"/>
  </cols>
  <sheetData>
    <row r="1" customFormat="false" ht="12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11" customFormat="false" ht="11.25" hidden="false" customHeight="false" outlineLevel="0" collapsed="false">
      <c r="C11" s="28"/>
      <c r="D11" s="29"/>
      <c r="E11" s="30"/>
      <c r="F11" s="30"/>
      <c r="G11" s="31"/>
      <c r="H11" s="32" t="s">
        <v>69</v>
      </c>
      <c r="I11" s="32"/>
    </row>
    <row r="12" customFormat="false" ht="11.25" hidden="false" customHeight="false" outlineLevel="0" collapsed="false">
      <c r="C12" s="28"/>
      <c r="D12" s="29"/>
      <c r="E12" s="30"/>
      <c r="F12" s="32" t="s">
        <v>70</v>
      </c>
      <c r="G12" s="32"/>
      <c r="H12" s="32"/>
      <c r="I12" s="32"/>
    </row>
    <row r="13" customFormat="false" ht="11.25" hidden="false" customHeight="true" outlineLevel="0" collapsed="false">
      <c r="C13" s="33"/>
      <c r="D13" s="29"/>
      <c r="E13" s="34" t="s">
        <v>71</v>
      </c>
      <c r="F13" s="34"/>
      <c r="G13" s="34"/>
      <c r="H13" s="34"/>
      <c r="I13" s="34"/>
    </row>
    <row r="14" customFormat="false" ht="11.25" hidden="false" customHeight="true" outlineLevel="0" collapsed="false">
      <c r="C14" s="33"/>
      <c r="D14" s="35"/>
      <c r="E14" s="34" t="s">
        <v>72</v>
      </c>
      <c r="F14" s="34"/>
      <c r="G14" s="34"/>
      <c r="H14" s="34"/>
      <c r="I14" s="34"/>
    </row>
    <row r="15" customFormat="false" ht="11.25" hidden="false" customHeight="true" outlineLevel="0" collapsed="false">
      <c r="C15" s="33"/>
      <c r="D15" s="34"/>
      <c r="E15" s="34"/>
      <c r="F15" s="34"/>
      <c r="G15" s="34"/>
      <c r="H15" s="34"/>
      <c r="I15" s="34"/>
    </row>
    <row r="16" customFormat="false" ht="17.25" hidden="false" customHeight="true" outlineLevel="0" collapsed="false">
      <c r="A16" s="36" t="s">
        <v>73</v>
      </c>
      <c r="B16" s="36"/>
      <c r="C16" s="36"/>
      <c r="D16" s="36"/>
      <c r="E16" s="36"/>
      <c r="F16" s="36"/>
      <c r="G16" s="36"/>
      <c r="H16" s="36"/>
      <c r="I16" s="36"/>
    </row>
    <row r="17" customFormat="false" ht="11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11.25" hidden="false" customHeight="false" outlineLevel="0" collapsed="false">
      <c r="C18" s="37"/>
      <c r="D18" s="35"/>
      <c r="E18" s="31"/>
      <c r="F18" s="31"/>
      <c r="G18" s="31"/>
      <c r="H18" s="31"/>
      <c r="I18" s="38" t="s">
        <v>74</v>
      </c>
    </row>
    <row r="19" customFormat="false" ht="41.25" hidden="false" customHeight="true" outlineLevel="0" collapsed="false">
      <c r="A19" s="13" t="s">
        <v>75</v>
      </c>
      <c r="B19" s="13" t="s">
        <v>76</v>
      </c>
      <c r="C19" s="13" t="s">
        <v>77</v>
      </c>
      <c r="D19" s="13" t="s">
        <v>78</v>
      </c>
      <c r="E19" s="13" t="s">
        <v>79</v>
      </c>
      <c r="F19" s="13" t="s">
        <v>80</v>
      </c>
      <c r="G19" s="13" t="s">
        <v>81</v>
      </c>
      <c r="H19" s="13" t="s">
        <v>82</v>
      </c>
      <c r="I19" s="39" t="s">
        <v>83</v>
      </c>
    </row>
    <row r="20" customFormat="false" ht="23.25" hidden="false" customHeight="true" outlineLevel="0" collapsed="false">
      <c r="A20" s="40" t="s">
        <v>84</v>
      </c>
      <c r="B20" s="41" t="s">
        <v>85</v>
      </c>
      <c r="C20" s="42"/>
      <c r="D20" s="42"/>
      <c r="E20" s="43"/>
      <c r="F20" s="43"/>
      <c r="G20" s="44" t="n">
        <v>81538.28</v>
      </c>
      <c r="H20" s="44" t="n">
        <v>81146.31</v>
      </c>
      <c r="I20" s="45" t="n">
        <f aca="false">H20/G20*100</f>
        <v>99.5192810051917</v>
      </c>
    </row>
    <row r="21" customFormat="false" ht="12.2" hidden="false" customHeight="true" outlineLevel="0" collapsed="false">
      <c r="A21" s="40" t="s">
        <v>86</v>
      </c>
      <c r="B21" s="41" t="s">
        <v>85</v>
      </c>
      <c r="C21" s="41" t="s">
        <v>87</v>
      </c>
      <c r="D21" s="42"/>
      <c r="E21" s="43"/>
      <c r="F21" s="43"/>
      <c r="G21" s="16" t="n">
        <v>30915.12</v>
      </c>
      <c r="H21" s="16" t="n">
        <v>30901.54</v>
      </c>
      <c r="I21" s="45" t="n">
        <f aca="false">H21/G21*100</f>
        <v>99.9560732741778</v>
      </c>
    </row>
    <row r="22" customFormat="false" ht="33.2" hidden="false" customHeight="true" outlineLevel="0" collapsed="false">
      <c r="A22" s="40" t="s">
        <v>88</v>
      </c>
      <c r="B22" s="46" t="s">
        <v>85</v>
      </c>
      <c r="C22" s="46" t="s">
        <v>87</v>
      </c>
      <c r="D22" s="46" t="s">
        <v>89</v>
      </c>
      <c r="E22" s="43"/>
      <c r="F22" s="43"/>
      <c r="G22" s="16" t="n">
        <v>2104.7</v>
      </c>
      <c r="H22" s="16" t="n">
        <v>2104.7</v>
      </c>
      <c r="I22" s="45" t="n">
        <f aca="false">H22/G22*100</f>
        <v>100</v>
      </c>
    </row>
    <row r="23" customFormat="false" ht="33" hidden="false" customHeight="true" outlineLevel="0" collapsed="false">
      <c r="A23" s="17" t="s">
        <v>90</v>
      </c>
      <c r="B23" s="47" t="s">
        <v>85</v>
      </c>
      <c r="C23" s="47" t="s">
        <v>87</v>
      </c>
      <c r="D23" s="47" t="s">
        <v>89</v>
      </c>
      <c r="E23" s="47" t="s">
        <v>91</v>
      </c>
      <c r="F23" s="48"/>
      <c r="G23" s="18" t="n">
        <v>2104.7</v>
      </c>
      <c r="H23" s="18" t="n">
        <v>2104.7</v>
      </c>
      <c r="I23" s="49" t="n">
        <f aca="false">H23/G23*100</f>
        <v>100</v>
      </c>
    </row>
    <row r="24" customFormat="false" ht="13.5" hidden="false" customHeight="true" outlineLevel="0" collapsed="false">
      <c r="A24" s="17" t="s">
        <v>92</v>
      </c>
      <c r="B24" s="47" t="s">
        <v>85</v>
      </c>
      <c r="C24" s="47" t="s">
        <v>87</v>
      </c>
      <c r="D24" s="47" t="s">
        <v>89</v>
      </c>
      <c r="E24" s="47" t="s">
        <v>93</v>
      </c>
      <c r="F24" s="43"/>
      <c r="G24" s="18" t="n">
        <v>2104.7</v>
      </c>
      <c r="H24" s="18" t="n">
        <v>2104.7</v>
      </c>
      <c r="I24" s="49" t="n">
        <f aca="false">H24/G24*100</f>
        <v>100</v>
      </c>
    </row>
    <row r="25" customFormat="false" ht="61.5" hidden="false" customHeight="true" outlineLevel="0" collapsed="false">
      <c r="A25" s="50" t="s">
        <v>94</v>
      </c>
      <c r="B25" s="41"/>
      <c r="C25" s="41"/>
      <c r="D25" s="41"/>
      <c r="E25" s="47" t="s">
        <v>95</v>
      </c>
      <c r="F25" s="51" t="n">
        <v>100</v>
      </c>
      <c r="G25" s="18" t="n">
        <v>2104.7</v>
      </c>
      <c r="H25" s="18" t="n">
        <v>2104.7</v>
      </c>
      <c r="I25" s="49" t="n">
        <f aca="false">H25/G25*100</f>
        <v>100</v>
      </c>
    </row>
    <row r="26" customFormat="false" ht="25.5" hidden="false" customHeight="true" outlineLevel="0" collapsed="false">
      <c r="A26" s="50" t="s">
        <v>96</v>
      </c>
      <c r="B26" s="47" t="s">
        <v>85</v>
      </c>
      <c r="C26" s="47" t="s">
        <v>87</v>
      </c>
      <c r="D26" s="47" t="s">
        <v>89</v>
      </c>
      <c r="E26" s="47" t="s">
        <v>95</v>
      </c>
      <c r="F26" s="47" t="s">
        <v>97</v>
      </c>
      <c r="G26" s="18" t="n">
        <v>2104.7</v>
      </c>
      <c r="H26" s="18" t="n">
        <v>2104.7</v>
      </c>
      <c r="I26" s="49" t="n">
        <f aca="false">H26/G26*100</f>
        <v>100</v>
      </c>
    </row>
    <row r="27" customFormat="false" ht="46.5" hidden="false" customHeight="true" outlineLevel="0" collapsed="false">
      <c r="A27" s="40" t="s">
        <v>98</v>
      </c>
      <c r="B27" s="46" t="s">
        <v>85</v>
      </c>
      <c r="C27" s="46" t="s">
        <v>87</v>
      </c>
      <c r="D27" s="46" t="s">
        <v>99</v>
      </c>
      <c r="E27" s="43"/>
      <c r="F27" s="43"/>
      <c r="G27" s="16" t="n">
        <v>11442.96</v>
      </c>
      <c r="H27" s="16" t="n">
        <v>11429.38</v>
      </c>
      <c r="I27" s="45" t="n">
        <f aca="false">H27/G27*100</f>
        <v>99.8813244125646</v>
      </c>
    </row>
    <row r="28" customFormat="false" ht="36.75" hidden="false" customHeight="true" outlineLevel="0" collapsed="false">
      <c r="A28" s="17" t="s">
        <v>90</v>
      </c>
      <c r="B28" s="47" t="s">
        <v>85</v>
      </c>
      <c r="C28" s="47" t="s">
        <v>87</v>
      </c>
      <c r="D28" s="47" t="s">
        <v>99</v>
      </c>
      <c r="E28" s="47" t="s">
        <v>91</v>
      </c>
      <c r="F28" s="43"/>
      <c r="G28" s="18" t="n">
        <v>11272.54</v>
      </c>
      <c r="H28" s="18" t="n">
        <v>11429.37</v>
      </c>
      <c r="I28" s="49" t="n">
        <f aca="false">H28/G28*100</f>
        <v>101.391256983785</v>
      </c>
    </row>
    <row r="29" customFormat="false" ht="21.75" hidden="false" customHeight="true" outlineLevel="0" collapsed="false">
      <c r="A29" s="17" t="s">
        <v>100</v>
      </c>
      <c r="B29" s="47" t="s">
        <v>85</v>
      </c>
      <c r="C29" s="47" t="s">
        <v>87</v>
      </c>
      <c r="D29" s="47" t="s">
        <v>99</v>
      </c>
      <c r="E29" s="47" t="s">
        <v>101</v>
      </c>
      <c r="F29" s="43"/>
      <c r="G29" s="18" t="n">
        <v>11272.54</v>
      </c>
      <c r="H29" s="18" t="n">
        <v>11258.95</v>
      </c>
      <c r="I29" s="49" t="n">
        <f aca="false">H29/G29*100</f>
        <v>99.8794415455612</v>
      </c>
    </row>
    <row r="30" customFormat="false" ht="58.5" hidden="false" customHeight="true" outlineLevel="0" collapsed="false">
      <c r="A30" s="50" t="s">
        <v>94</v>
      </c>
      <c r="B30" s="47" t="s">
        <v>85</v>
      </c>
      <c r="C30" s="47" t="s">
        <v>87</v>
      </c>
      <c r="D30" s="47" t="s">
        <v>99</v>
      </c>
      <c r="E30" s="47" t="s">
        <v>102</v>
      </c>
      <c r="F30" s="51" t="n">
        <v>100</v>
      </c>
      <c r="G30" s="18" t="n">
        <v>8837.88</v>
      </c>
      <c r="H30" s="18" t="n">
        <v>8837.88</v>
      </c>
      <c r="I30" s="49" t="n">
        <f aca="false">H30/G30*100</f>
        <v>100</v>
      </c>
    </row>
    <row r="31" customFormat="false" ht="25.5" hidden="false" customHeight="true" outlineLevel="0" collapsed="false">
      <c r="A31" s="50" t="s">
        <v>96</v>
      </c>
      <c r="B31" s="47" t="s">
        <v>85</v>
      </c>
      <c r="C31" s="47" t="s">
        <v>87</v>
      </c>
      <c r="D31" s="47" t="s">
        <v>99</v>
      </c>
      <c r="E31" s="47" t="s">
        <v>102</v>
      </c>
      <c r="F31" s="51" t="n">
        <v>120</v>
      </c>
      <c r="G31" s="18" t="n">
        <v>8837.88</v>
      </c>
      <c r="H31" s="18" t="n">
        <v>8837.88</v>
      </c>
      <c r="I31" s="49" t="n">
        <f aca="false">H31/G31*100</f>
        <v>100</v>
      </c>
    </row>
    <row r="32" customFormat="false" ht="30" hidden="false" customHeight="true" outlineLevel="0" collapsed="false">
      <c r="A32" s="50" t="s">
        <v>103</v>
      </c>
      <c r="B32" s="47" t="s">
        <v>85</v>
      </c>
      <c r="C32" s="47" t="s">
        <v>87</v>
      </c>
      <c r="D32" s="47" t="s">
        <v>99</v>
      </c>
      <c r="E32" s="47" t="s">
        <v>104</v>
      </c>
      <c r="F32" s="47" t="s">
        <v>105</v>
      </c>
      <c r="G32" s="18" t="n">
        <v>2332.97</v>
      </c>
      <c r="H32" s="18" t="n">
        <v>2319.38</v>
      </c>
      <c r="I32" s="49" t="n">
        <f aca="false">H32/G32*100</f>
        <v>99.4174807219982</v>
      </c>
    </row>
    <row r="33" customFormat="false" ht="39" hidden="false" customHeight="true" outlineLevel="0" collapsed="false">
      <c r="A33" s="50" t="s">
        <v>106</v>
      </c>
      <c r="B33" s="47" t="s">
        <v>85</v>
      </c>
      <c r="C33" s="47" t="s">
        <v>87</v>
      </c>
      <c r="D33" s="47" t="s">
        <v>99</v>
      </c>
      <c r="E33" s="47" t="s">
        <v>104</v>
      </c>
      <c r="F33" s="47" t="s">
        <v>107</v>
      </c>
      <c r="G33" s="18" t="n">
        <v>2332.97</v>
      </c>
      <c r="H33" s="18" t="n">
        <v>2319.38</v>
      </c>
      <c r="I33" s="49" t="n">
        <f aca="false">H33/G33*100</f>
        <v>99.4174807219982</v>
      </c>
    </row>
    <row r="34" customFormat="false" ht="16.5" hidden="false" customHeight="true" outlineLevel="0" collapsed="false">
      <c r="A34" s="50" t="s">
        <v>108</v>
      </c>
      <c r="B34" s="47" t="s">
        <v>85</v>
      </c>
      <c r="C34" s="47" t="s">
        <v>87</v>
      </c>
      <c r="D34" s="47" t="s">
        <v>99</v>
      </c>
      <c r="E34" s="47" t="s">
        <v>109</v>
      </c>
      <c r="F34" s="47" t="s">
        <v>110</v>
      </c>
      <c r="G34" s="18" t="n">
        <v>101.69</v>
      </c>
      <c r="H34" s="18" t="n">
        <v>101.69</v>
      </c>
      <c r="I34" s="49" t="n">
        <f aca="false">H34/G34*100</f>
        <v>100</v>
      </c>
    </row>
    <row r="35" customFormat="false" ht="12.75" hidden="false" customHeight="true" outlineLevel="0" collapsed="false">
      <c r="A35" s="52" t="s">
        <v>111</v>
      </c>
      <c r="B35" s="53" t="s">
        <v>85</v>
      </c>
      <c r="C35" s="53" t="s">
        <v>87</v>
      </c>
      <c r="D35" s="53" t="s">
        <v>99</v>
      </c>
      <c r="E35" s="53" t="s">
        <v>109</v>
      </c>
      <c r="F35" s="53" t="s">
        <v>112</v>
      </c>
      <c r="G35" s="54" t="n">
        <v>101.69</v>
      </c>
      <c r="H35" s="18" t="n">
        <v>101.69</v>
      </c>
      <c r="I35" s="49" t="n">
        <f aca="false">H35/G35*100</f>
        <v>100</v>
      </c>
    </row>
    <row r="36" customFormat="false" ht="12.75" hidden="false" customHeight="true" outlineLevel="0" collapsed="false">
      <c r="A36" s="17" t="s">
        <v>113</v>
      </c>
      <c r="B36" s="47" t="s">
        <v>85</v>
      </c>
      <c r="C36" s="47" t="s">
        <v>87</v>
      </c>
      <c r="D36" s="47" t="s">
        <v>99</v>
      </c>
      <c r="E36" s="55" t="s">
        <v>114</v>
      </c>
      <c r="F36" s="47"/>
      <c r="G36" s="18" t="n">
        <v>170.42</v>
      </c>
      <c r="H36" s="18" t="n">
        <v>170.42</v>
      </c>
      <c r="I36" s="49" t="n">
        <f aca="false">H36/G36*100</f>
        <v>100</v>
      </c>
    </row>
    <row r="37" customFormat="false" ht="94.5" hidden="false" customHeight="true" outlineLevel="0" collapsed="false">
      <c r="A37" s="56" t="s">
        <v>115</v>
      </c>
      <c r="B37" s="47" t="s">
        <v>85</v>
      </c>
      <c r="C37" s="47" t="s">
        <v>87</v>
      </c>
      <c r="D37" s="47" t="s">
        <v>99</v>
      </c>
      <c r="E37" s="57" t="s">
        <v>116</v>
      </c>
      <c r="F37" s="58"/>
      <c r="G37" s="18" t="n">
        <v>170.42</v>
      </c>
      <c r="H37" s="18" t="n">
        <v>170.42</v>
      </c>
      <c r="I37" s="49" t="n">
        <f aca="false">H37/G37*100</f>
        <v>100</v>
      </c>
    </row>
    <row r="38" customFormat="false" ht="12.75" hidden="false" customHeight="true" outlineLevel="0" collapsed="false">
      <c r="A38" s="59" t="s">
        <v>113</v>
      </c>
      <c r="B38" s="47" t="s">
        <v>85</v>
      </c>
      <c r="C38" s="47" t="s">
        <v>87</v>
      </c>
      <c r="D38" s="47" t="s">
        <v>99</v>
      </c>
      <c r="E38" s="57" t="s">
        <v>116</v>
      </c>
      <c r="F38" s="47" t="s">
        <v>117</v>
      </c>
      <c r="G38" s="18" t="n">
        <v>170.42</v>
      </c>
      <c r="H38" s="18" t="n">
        <v>170.42</v>
      </c>
      <c r="I38" s="49" t="n">
        <v>100</v>
      </c>
    </row>
    <row r="39" customFormat="false" ht="14.25" hidden="false" customHeight="true" outlineLevel="0" collapsed="false">
      <c r="A39" s="17" t="s">
        <v>61</v>
      </c>
      <c r="B39" s="60" t="s">
        <v>85</v>
      </c>
      <c r="C39" s="47" t="s">
        <v>87</v>
      </c>
      <c r="D39" s="47" t="s">
        <v>99</v>
      </c>
      <c r="E39" s="57" t="s">
        <v>116</v>
      </c>
      <c r="F39" s="47" t="s">
        <v>118</v>
      </c>
      <c r="G39" s="18" t="n">
        <v>170.42</v>
      </c>
      <c r="H39" s="18" t="n">
        <v>170.42</v>
      </c>
      <c r="I39" s="49" t="n">
        <v>100</v>
      </c>
    </row>
    <row r="40" customFormat="false" ht="45.75" hidden="false" customHeight="true" outlineLevel="0" collapsed="false">
      <c r="A40" s="15" t="s">
        <v>119</v>
      </c>
      <c r="B40" s="61" t="s">
        <v>85</v>
      </c>
      <c r="C40" s="61" t="s">
        <v>87</v>
      </c>
      <c r="D40" s="61" t="s">
        <v>120</v>
      </c>
      <c r="E40" s="47"/>
      <c r="F40" s="62"/>
      <c r="G40" s="16" t="n">
        <v>99.52</v>
      </c>
      <c r="H40" s="16" t="n">
        <v>99.52</v>
      </c>
      <c r="I40" s="45" t="n">
        <f aca="false">H40/G40*100</f>
        <v>100</v>
      </c>
    </row>
    <row r="41" customFormat="false" ht="15.75" hidden="false" customHeight="true" outlineLevel="0" collapsed="false">
      <c r="A41" s="17" t="s">
        <v>113</v>
      </c>
      <c r="B41" s="47" t="s">
        <v>85</v>
      </c>
      <c r="C41" s="47" t="s">
        <v>87</v>
      </c>
      <c r="D41" s="47" t="s">
        <v>120</v>
      </c>
      <c r="E41" s="55" t="s">
        <v>114</v>
      </c>
      <c r="F41" s="62"/>
      <c r="G41" s="18" t="n">
        <v>99.52</v>
      </c>
      <c r="H41" s="18" t="n">
        <v>99.52</v>
      </c>
      <c r="I41" s="49" t="n">
        <v>100</v>
      </c>
    </row>
    <row r="42" customFormat="false" ht="102" hidden="false" customHeight="true" outlineLevel="0" collapsed="false">
      <c r="A42" s="17" t="s">
        <v>121</v>
      </c>
      <c r="B42" s="47" t="s">
        <v>85</v>
      </c>
      <c r="C42" s="47" t="s">
        <v>87</v>
      </c>
      <c r="D42" s="47" t="s">
        <v>120</v>
      </c>
      <c r="E42" s="47" t="s">
        <v>122</v>
      </c>
      <c r="F42" s="62"/>
      <c r="G42" s="18" t="n">
        <v>99.52</v>
      </c>
      <c r="H42" s="18" t="n">
        <v>99.52</v>
      </c>
      <c r="I42" s="49" t="n">
        <v>100</v>
      </c>
    </row>
    <row r="43" customFormat="false" ht="14.25" hidden="false" customHeight="true" outlineLevel="0" collapsed="false">
      <c r="A43" s="17" t="s">
        <v>113</v>
      </c>
      <c r="B43" s="47" t="s">
        <v>85</v>
      </c>
      <c r="C43" s="47" t="s">
        <v>87</v>
      </c>
      <c r="D43" s="47" t="s">
        <v>120</v>
      </c>
      <c r="E43" s="47" t="s">
        <v>122</v>
      </c>
      <c r="F43" s="47" t="s">
        <v>117</v>
      </c>
      <c r="G43" s="18" t="n">
        <v>99.52</v>
      </c>
      <c r="H43" s="18" t="n">
        <v>99.52</v>
      </c>
      <c r="I43" s="49" t="n">
        <v>100</v>
      </c>
    </row>
    <row r="44" customFormat="false" ht="11.25" hidden="false" customHeight="true" outlineLevel="0" collapsed="false">
      <c r="A44" s="17" t="s">
        <v>61</v>
      </c>
      <c r="B44" s="47" t="s">
        <v>85</v>
      </c>
      <c r="C44" s="47" t="s">
        <v>87</v>
      </c>
      <c r="D44" s="47" t="s">
        <v>120</v>
      </c>
      <c r="E44" s="47" t="s">
        <v>122</v>
      </c>
      <c r="F44" s="47" t="s">
        <v>118</v>
      </c>
      <c r="G44" s="18" t="n">
        <v>99.52</v>
      </c>
      <c r="H44" s="18" t="n">
        <v>99.52</v>
      </c>
      <c r="I44" s="49" t="n">
        <v>100</v>
      </c>
    </row>
    <row r="45" customFormat="false" ht="13.5" hidden="false" customHeight="true" outlineLevel="0" collapsed="false">
      <c r="A45" s="63" t="s">
        <v>123</v>
      </c>
      <c r="B45" s="61" t="s">
        <v>85</v>
      </c>
      <c r="C45" s="61" t="s">
        <v>87</v>
      </c>
      <c r="D45" s="61" t="s">
        <v>124</v>
      </c>
      <c r="E45" s="64"/>
      <c r="F45" s="64"/>
      <c r="G45" s="16" t="n">
        <v>0</v>
      </c>
      <c r="H45" s="16" t="n">
        <v>0</v>
      </c>
      <c r="I45" s="45" t="n">
        <v>0</v>
      </c>
    </row>
    <row r="46" customFormat="false" ht="26.25" hidden="false" customHeight="true" outlineLevel="0" collapsed="false">
      <c r="A46" s="50" t="s">
        <v>125</v>
      </c>
      <c r="B46" s="47" t="s">
        <v>85</v>
      </c>
      <c r="C46" s="47" t="s">
        <v>87</v>
      </c>
      <c r="D46" s="47" t="s">
        <v>124</v>
      </c>
      <c r="E46" s="47" t="s">
        <v>126</v>
      </c>
      <c r="F46" s="62"/>
      <c r="G46" s="18" t="n">
        <v>0</v>
      </c>
      <c r="H46" s="18" t="n">
        <v>0</v>
      </c>
      <c r="I46" s="49" t="n">
        <v>0</v>
      </c>
    </row>
    <row r="47" customFormat="false" ht="16.5" hidden="false" customHeight="true" outlineLevel="0" collapsed="false">
      <c r="A47" s="50" t="s">
        <v>127</v>
      </c>
      <c r="B47" s="47" t="s">
        <v>85</v>
      </c>
      <c r="C47" s="47" t="s">
        <v>87</v>
      </c>
      <c r="D47" s="47" t="s">
        <v>124</v>
      </c>
      <c r="E47" s="47" t="s">
        <v>128</v>
      </c>
      <c r="F47" s="62"/>
      <c r="G47" s="18" t="n">
        <v>0</v>
      </c>
      <c r="H47" s="18" t="n">
        <v>0</v>
      </c>
      <c r="I47" s="49" t="n">
        <v>0</v>
      </c>
    </row>
    <row r="48" customFormat="false" ht="27" hidden="false" customHeight="true" outlineLevel="0" collapsed="false">
      <c r="A48" s="50" t="s">
        <v>129</v>
      </c>
      <c r="B48" s="47" t="s">
        <v>85</v>
      </c>
      <c r="C48" s="47" t="s">
        <v>87</v>
      </c>
      <c r="D48" s="47" t="s">
        <v>124</v>
      </c>
      <c r="E48" s="47" t="s">
        <v>130</v>
      </c>
      <c r="F48" s="62"/>
      <c r="G48" s="18" t="n">
        <v>0</v>
      </c>
      <c r="H48" s="18" t="n">
        <v>0</v>
      </c>
      <c r="I48" s="49" t="n">
        <v>0</v>
      </c>
    </row>
    <row r="49" customFormat="false" ht="15" hidden="false" customHeight="true" outlineLevel="0" collapsed="false">
      <c r="A49" s="50" t="s">
        <v>108</v>
      </c>
      <c r="B49" s="47" t="s">
        <v>85</v>
      </c>
      <c r="C49" s="47" t="s">
        <v>87</v>
      </c>
      <c r="D49" s="47" t="s">
        <v>124</v>
      </c>
      <c r="E49" s="47" t="s">
        <v>130</v>
      </c>
      <c r="F49" s="47" t="s">
        <v>110</v>
      </c>
      <c r="G49" s="18" t="n">
        <v>0</v>
      </c>
      <c r="H49" s="18" t="n">
        <v>0</v>
      </c>
      <c r="I49" s="49" t="n">
        <v>0</v>
      </c>
    </row>
    <row r="50" customFormat="false" ht="12" hidden="false" customHeight="true" outlineLevel="0" collapsed="false">
      <c r="A50" s="50" t="s">
        <v>131</v>
      </c>
      <c r="B50" s="47" t="s">
        <v>85</v>
      </c>
      <c r="C50" s="47" t="s">
        <v>87</v>
      </c>
      <c r="D50" s="47" t="s">
        <v>124</v>
      </c>
      <c r="E50" s="47" t="s">
        <v>130</v>
      </c>
      <c r="F50" s="47" t="s">
        <v>132</v>
      </c>
      <c r="G50" s="18" t="n">
        <v>0</v>
      </c>
      <c r="H50" s="18" t="n">
        <v>0</v>
      </c>
      <c r="I50" s="49" t="n">
        <v>0</v>
      </c>
    </row>
    <row r="51" customFormat="false" ht="13.5" hidden="false" customHeight="true" outlineLevel="0" collapsed="false">
      <c r="A51" s="15" t="s">
        <v>133</v>
      </c>
      <c r="B51" s="64" t="s">
        <v>85</v>
      </c>
      <c r="C51" s="64" t="s">
        <v>87</v>
      </c>
      <c r="D51" s="64" t="s">
        <v>134</v>
      </c>
      <c r="E51" s="64"/>
      <c r="F51" s="64"/>
      <c r="G51" s="16" t="n">
        <v>17267.94</v>
      </c>
      <c r="H51" s="16" t="n">
        <v>17267.94</v>
      </c>
      <c r="I51" s="45" t="n">
        <v>100</v>
      </c>
    </row>
    <row r="52" customFormat="false" ht="24.75" hidden="false" customHeight="true" outlineLevel="0" collapsed="false">
      <c r="A52" s="50" t="s">
        <v>125</v>
      </c>
      <c r="B52" s="47" t="s">
        <v>85</v>
      </c>
      <c r="C52" s="47" t="s">
        <v>87</v>
      </c>
      <c r="D52" s="47" t="s">
        <v>134</v>
      </c>
      <c r="E52" s="47" t="s">
        <v>135</v>
      </c>
      <c r="F52" s="47"/>
      <c r="G52" s="18" t="n">
        <v>17267.94</v>
      </c>
      <c r="H52" s="18" t="n">
        <v>17267.94</v>
      </c>
      <c r="I52" s="49" t="n">
        <v>100</v>
      </c>
    </row>
    <row r="53" customFormat="false" ht="24.75" hidden="false" customHeight="true" outlineLevel="0" collapsed="false">
      <c r="A53" s="50" t="s">
        <v>136</v>
      </c>
      <c r="B53" s="47" t="s">
        <v>85</v>
      </c>
      <c r="C53" s="47" t="s">
        <v>87</v>
      </c>
      <c r="D53" s="47" t="s">
        <v>134</v>
      </c>
      <c r="E53" s="47" t="s">
        <v>137</v>
      </c>
      <c r="F53" s="47"/>
      <c r="G53" s="18" t="n">
        <v>12215.42</v>
      </c>
      <c r="H53" s="18" t="n">
        <v>12215.42</v>
      </c>
      <c r="I53" s="49" t="n">
        <v>100</v>
      </c>
    </row>
    <row r="54" customFormat="false" ht="60" hidden="false" customHeight="true" outlineLevel="0" collapsed="false">
      <c r="A54" s="50" t="s">
        <v>94</v>
      </c>
      <c r="B54" s="47" t="s">
        <v>85</v>
      </c>
      <c r="C54" s="47" t="s">
        <v>87</v>
      </c>
      <c r="D54" s="47" t="s">
        <v>134</v>
      </c>
      <c r="E54" s="47" t="s">
        <v>138</v>
      </c>
      <c r="F54" s="47" t="s">
        <v>139</v>
      </c>
      <c r="G54" s="18" t="n">
        <v>12215.42</v>
      </c>
      <c r="H54" s="18" t="n">
        <v>12215.42</v>
      </c>
      <c r="I54" s="49" t="n">
        <v>100</v>
      </c>
    </row>
    <row r="55" customFormat="false" ht="13.5" hidden="false" customHeight="true" outlineLevel="0" collapsed="false">
      <c r="A55" s="17" t="s">
        <v>140</v>
      </c>
      <c r="B55" s="47" t="s">
        <v>85</v>
      </c>
      <c r="C55" s="47" t="s">
        <v>87</v>
      </c>
      <c r="D55" s="47" t="s">
        <v>134</v>
      </c>
      <c r="E55" s="47" t="s">
        <v>138</v>
      </c>
      <c r="F55" s="47" t="s">
        <v>141</v>
      </c>
      <c r="G55" s="18" t="n">
        <v>12215.42</v>
      </c>
      <c r="H55" s="18" t="n">
        <v>12215.42</v>
      </c>
      <c r="I55" s="49" t="n">
        <v>100</v>
      </c>
    </row>
    <row r="56" customFormat="false" ht="30.75" hidden="false" customHeight="true" outlineLevel="0" collapsed="false">
      <c r="A56" s="50" t="s">
        <v>103</v>
      </c>
      <c r="B56" s="47" t="s">
        <v>85</v>
      </c>
      <c r="C56" s="47" t="s">
        <v>87</v>
      </c>
      <c r="D56" s="47" t="s">
        <v>134</v>
      </c>
      <c r="E56" s="47" t="s">
        <v>142</v>
      </c>
      <c r="F56" s="47" t="s">
        <v>105</v>
      </c>
      <c r="G56" s="18" t="n">
        <v>4841.24</v>
      </c>
      <c r="H56" s="18" t="n">
        <v>4841.24</v>
      </c>
      <c r="I56" s="49" t="n">
        <v>100</v>
      </c>
    </row>
    <row r="57" customFormat="false" ht="35.25" hidden="false" customHeight="true" outlineLevel="0" collapsed="false">
      <c r="A57" s="50" t="s">
        <v>106</v>
      </c>
      <c r="B57" s="47" t="s">
        <v>85</v>
      </c>
      <c r="C57" s="47" t="s">
        <v>87</v>
      </c>
      <c r="D57" s="47" t="s">
        <v>134</v>
      </c>
      <c r="E57" s="47" t="s">
        <v>142</v>
      </c>
      <c r="F57" s="47" t="s">
        <v>107</v>
      </c>
      <c r="G57" s="18" t="n">
        <v>4841.24</v>
      </c>
      <c r="H57" s="18" t="n">
        <v>4841.24</v>
      </c>
      <c r="I57" s="49" t="n">
        <v>100</v>
      </c>
    </row>
    <row r="58" customFormat="false" ht="15.75" hidden="false" customHeight="true" outlineLevel="0" collapsed="false">
      <c r="A58" s="50" t="s">
        <v>108</v>
      </c>
      <c r="B58" s="47" t="s">
        <v>85</v>
      </c>
      <c r="C58" s="47" t="s">
        <v>87</v>
      </c>
      <c r="D58" s="47" t="s">
        <v>134</v>
      </c>
      <c r="E58" s="47" t="s">
        <v>143</v>
      </c>
      <c r="F58" s="47" t="s">
        <v>110</v>
      </c>
      <c r="G58" s="18" t="n">
        <v>72.28</v>
      </c>
      <c r="H58" s="18" t="n">
        <v>72.28</v>
      </c>
      <c r="I58" s="49" t="n">
        <v>100</v>
      </c>
    </row>
    <row r="59" customFormat="false" ht="15.75" hidden="false" customHeight="true" outlineLevel="0" collapsed="false">
      <c r="A59" s="50" t="s">
        <v>111</v>
      </c>
      <c r="B59" s="47" t="s">
        <v>85</v>
      </c>
      <c r="C59" s="47" t="s">
        <v>87</v>
      </c>
      <c r="D59" s="47" t="s">
        <v>134</v>
      </c>
      <c r="E59" s="47" t="s">
        <v>143</v>
      </c>
      <c r="F59" s="47" t="s">
        <v>112</v>
      </c>
      <c r="G59" s="18" t="n">
        <v>72.28</v>
      </c>
      <c r="H59" s="18" t="n">
        <v>72.28</v>
      </c>
      <c r="I59" s="49" t="n">
        <v>100</v>
      </c>
    </row>
    <row r="60" customFormat="false" ht="34.5" hidden="false" customHeight="true" outlineLevel="0" collapsed="false">
      <c r="A60" s="17" t="s">
        <v>144</v>
      </c>
      <c r="B60" s="47" t="s">
        <v>85</v>
      </c>
      <c r="C60" s="47" t="s">
        <v>87</v>
      </c>
      <c r="D60" s="47" t="s">
        <v>134</v>
      </c>
      <c r="E60" s="47" t="s">
        <v>145</v>
      </c>
      <c r="F60" s="47"/>
      <c r="G60" s="18" t="n">
        <v>139</v>
      </c>
      <c r="H60" s="18" t="n">
        <v>139</v>
      </c>
      <c r="I60" s="49" t="n">
        <v>100</v>
      </c>
    </row>
    <row r="61" customFormat="false" ht="33.75" hidden="false" customHeight="true" outlineLevel="0" collapsed="false">
      <c r="A61" s="17" t="s">
        <v>146</v>
      </c>
      <c r="B61" s="47" t="s">
        <v>85</v>
      </c>
      <c r="C61" s="47" t="s">
        <v>87</v>
      </c>
      <c r="D61" s="47" t="s">
        <v>134</v>
      </c>
      <c r="E61" s="47" t="s">
        <v>147</v>
      </c>
      <c r="F61" s="62"/>
      <c r="G61" s="18" t="n">
        <v>132.13</v>
      </c>
      <c r="H61" s="18" t="n">
        <v>132.13</v>
      </c>
      <c r="I61" s="49" t="n">
        <v>100</v>
      </c>
    </row>
    <row r="62" customFormat="false" ht="27" hidden="false" customHeight="true" outlineLevel="0" collapsed="false">
      <c r="A62" s="50" t="s">
        <v>103</v>
      </c>
      <c r="B62" s="47" t="s">
        <v>85</v>
      </c>
      <c r="C62" s="47" t="s">
        <v>87</v>
      </c>
      <c r="D62" s="47" t="s">
        <v>134</v>
      </c>
      <c r="E62" s="47" t="s">
        <v>147</v>
      </c>
      <c r="F62" s="47" t="s">
        <v>105</v>
      </c>
      <c r="G62" s="18" t="n">
        <v>132.13</v>
      </c>
      <c r="H62" s="18" t="n">
        <v>132.13</v>
      </c>
      <c r="I62" s="49" t="n">
        <v>100</v>
      </c>
    </row>
    <row r="63" customFormat="false" ht="33.75" hidden="false" customHeight="true" outlineLevel="0" collapsed="false">
      <c r="A63" s="50" t="s">
        <v>106</v>
      </c>
      <c r="B63" s="47" t="s">
        <v>85</v>
      </c>
      <c r="C63" s="47" t="s">
        <v>87</v>
      </c>
      <c r="D63" s="47" t="s">
        <v>134</v>
      </c>
      <c r="E63" s="47" t="s">
        <v>147</v>
      </c>
      <c r="F63" s="47" t="s">
        <v>107</v>
      </c>
      <c r="G63" s="18" t="n">
        <v>132.13</v>
      </c>
      <c r="H63" s="18" t="n">
        <v>132.13</v>
      </c>
      <c r="I63" s="49" t="n">
        <v>100</v>
      </c>
    </row>
    <row r="64" customFormat="false" ht="22.5" hidden="false" customHeight="true" outlineLevel="0" collapsed="false">
      <c r="A64" s="17" t="s">
        <v>148</v>
      </c>
      <c r="B64" s="47" t="s">
        <v>85</v>
      </c>
      <c r="C64" s="47" t="s">
        <v>87</v>
      </c>
      <c r="D64" s="47" t="s">
        <v>134</v>
      </c>
      <c r="E64" s="47" t="s">
        <v>149</v>
      </c>
      <c r="F64" s="47"/>
      <c r="G64" s="18" t="n">
        <v>6.87</v>
      </c>
      <c r="H64" s="18" t="n">
        <v>6.87</v>
      </c>
      <c r="I64" s="49" t="n">
        <v>100</v>
      </c>
    </row>
    <row r="65" customFormat="false" ht="12.75" hidden="false" customHeight="true" outlineLevel="0" collapsed="false">
      <c r="A65" s="50" t="s">
        <v>108</v>
      </c>
      <c r="B65" s="62" t="s">
        <v>85</v>
      </c>
      <c r="C65" s="62" t="s">
        <v>87</v>
      </c>
      <c r="D65" s="62" t="s">
        <v>134</v>
      </c>
      <c r="E65" s="47" t="s">
        <v>149</v>
      </c>
      <c r="F65" s="47" t="s">
        <v>110</v>
      </c>
      <c r="G65" s="18" t="n">
        <v>6.87</v>
      </c>
      <c r="H65" s="18" t="n">
        <v>6.87</v>
      </c>
      <c r="I65" s="49" t="n">
        <v>100</v>
      </c>
    </row>
    <row r="66" customFormat="false" ht="12" hidden="false" customHeight="true" outlineLevel="0" collapsed="false">
      <c r="A66" s="17" t="s">
        <v>150</v>
      </c>
      <c r="B66" s="62" t="s">
        <v>85</v>
      </c>
      <c r="C66" s="62" t="s">
        <v>87</v>
      </c>
      <c r="D66" s="62" t="s">
        <v>134</v>
      </c>
      <c r="E66" s="47" t="s">
        <v>149</v>
      </c>
      <c r="F66" s="51" t="n">
        <v>850</v>
      </c>
      <c r="G66" s="18" t="n">
        <v>6.87</v>
      </c>
      <c r="H66" s="18" t="n">
        <v>6.87</v>
      </c>
      <c r="I66" s="49" t="n">
        <v>100</v>
      </c>
    </row>
    <row r="67" customFormat="false" ht="11.25" hidden="false" customHeight="true" outlineLevel="0" collapsed="false">
      <c r="A67" s="40" t="s">
        <v>151</v>
      </c>
      <c r="B67" s="64" t="s">
        <v>85</v>
      </c>
      <c r="C67" s="64" t="s">
        <v>89</v>
      </c>
      <c r="D67" s="64"/>
      <c r="E67" s="65"/>
      <c r="F67" s="65"/>
      <c r="G67" s="16" t="n">
        <v>522</v>
      </c>
      <c r="H67" s="16" t="n">
        <v>444.34</v>
      </c>
      <c r="I67" s="45" t="n">
        <v>85.12</v>
      </c>
    </row>
    <row r="68" customFormat="false" ht="11.25" hidden="false" customHeight="true" outlineLevel="0" collapsed="false">
      <c r="A68" s="17" t="s">
        <v>152</v>
      </c>
      <c r="B68" s="62" t="s">
        <v>85</v>
      </c>
      <c r="C68" s="62" t="s">
        <v>89</v>
      </c>
      <c r="D68" s="62" t="s">
        <v>153</v>
      </c>
      <c r="E68" s="47"/>
      <c r="F68" s="48"/>
      <c r="G68" s="18" t="n">
        <v>522</v>
      </c>
      <c r="H68" s="18" t="n">
        <v>444.34</v>
      </c>
      <c r="I68" s="49" t="n">
        <v>85.12</v>
      </c>
    </row>
    <row r="69" customFormat="false" ht="26.25" hidden="false" customHeight="true" outlineLevel="0" collapsed="false">
      <c r="A69" s="50" t="s">
        <v>125</v>
      </c>
      <c r="B69" s="47" t="s">
        <v>85</v>
      </c>
      <c r="C69" s="47" t="s">
        <v>89</v>
      </c>
      <c r="D69" s="47" t="s">
        <v>153</v>
      </c>
      <c r="E69" s="47" t="s">
        <v>135</v>
      </c>
      <c r="F69" s="43"/>
      <c r="G69" s="18" t="n">
        <v>522</v>
      </c>
      <c r="H69" s="18" t="n">
        <v>444.34</v>
      </c>
      <c r="I69" s="49" t="n">
        <v>85.12</v>
      </c>
    </row>
    <row r="70" customFormat="false" ht="34.5" hidden="false" customHeight="true" outlineLevel="0" collapsed="false">
      <c r="A70" s="17" t="s">
        <v>154</v>
      </c>
      <c r="B70" s="47" t="s">
        <v>85</v>
      </c>
      <c r="C70" s="47" t="s">
        <v>89</v>
      </c>
      <c r="D70" s="47" t="s">
        <v>153</v>
      </c>
      <c r="E70" s="47" t="s">
        <v>155</v>
      </c>
      <c r="F70" s="47"/>
      <c r="G70" s="18" t="n">
        <v>522</v>
      </c>
      <c r="H70" s="18" t="n">
        <v>444.34</v>
      </c>
      <c r="I70" s="49" t="n">
        <v>85.12</v>
      </c>
    </row>
    <row r="71" customFormat="false" ht="24" hidden="false" customHeight="true" outlineLevel="0" collapsed="false">
      <c r="A71" s="50" t="s">
        <v>156</v>
      </c>
      <c r="B71" s="47" t="s">
        <v>85</v>
      </c>
      <c r="C71" s="47" t="s">
        <v>89</v>
      </c>
      <c r="D71" s="47" t="s">
        <v>153</v>
      </c>
      <c r="E71" s="47" t="s">
        <v>157</v>
      </c>
      <c r="F71" s="47"/>
      <c r="G71" s="18" t="n">
        <v>427.8</v>
      </c>
      <c r="H71" s="18" t="n">
        <v>403.93</v>
      </c>
      <c r="I71" s="49" t="n">
        <v>94.42</v>
      </c>
    </row>
    <row r="72" customFormat="false" ht="60" hidden="false" customHeight="true" outlineLevel="0" collapsed="false">
      <c r="A72" s="50" t="s">
        <v>94</v>
      </c>
      <c r="B72" s="47" t="s">
        <v>85</v>
      </c>
      <c r="C72" s="47" t="s">
        <v>89</v>
      </c>
      <c r="D72" s="47" t="s">
        <v>153</v>
      </c>
      <c r="E72" s="47" t="s">
        <v>158</v>
      </c>
      <c r="F72" s="47" t="s">
        <v>139</v>
      </c>
      <c r="G72" s="18" t="n">
        <v>427.8</v>
      </c>
      <c r="H72" s="18" t="n">
        <v>403.93</v>
      </c>
      <c r="I72" s="49" t="n">
        <v>94.42</v>
      </c>
    </row>
    <row r="73" customFormat="false" ht="14.25" hidden="false" customHeight="true" outlineLevel="0" collapsed="false">
      <c r="A73" s="50" t="s">
        <v>140</v>
      </c>
      <c r="B73" s="47" t="s">
        <v>85</v>
      </c>
      <c r="C73" s="47" t="s">
        <v>89</v>
      </c>
      <c r="D73" s="47" t="s">
        <v>153</v>
      </c>
      <c r="E73" s="47" t="s">
        <v>158</v>
      </c>
      <c r="F73" s="47" t="s">
        <v>97</v>
      </c>
      <c r="G73" s="18" t="n">
        <v>427.8</v>
      </c>
      <c r="H73" s="18" t="n">
        <v>403.93</v>
      </c>
      <c r="I73" s="49" t="n">
        <v>94.42</v>
      </c>
    </row>
    <row r="74" customFormat="false" ht="27" hidden="false" customHeight="true" outlineLevel="0" collapsed="false">
      <c r="A74" s="50" t="s">
        <v>103</v>
      </c>
      <c r="B74" s="47" t="s">
        <v>85</v>
      </c>
      <c r="C74" s="47" t="s">
        <v>89</v>
      </c>
      <c r="D74" s="47" t="s">
        <v>153</v>
      </c>
      <c r="E74" s="47" t="s">
        <v>158</v>
      </c>
      <c r="F74" s="47" t="s">
        <v>105</v>
      </c>
      <c r="G74" s="18" t="n">
        <v>94.2</v>
      </c>
      <c r="H74" s="18" t="n">
        <v>40.41</v>
      </c>
      <c r="I74" s="49" t="n">
        <v>42.9</v>
      </c>
    </row>
    <row r="75" customFormat="false" ht="36" hidden="false" customHeight="true" outlineLevel="0" collapsed="false">
      <c r="A75" s="50" t="s">
        <v>106</v>
      </c>
      <c r="B75" s="47" t="s">
        <v>85</v>
      </c>
      <c r="C75" s="47" t="s">
        <v>89</v>
      </c>
      <c r="D75" s="47" t="s">
        <v>153</v>
      </c>
      <c r="E75" s="47" t="s">
        <v>158</v>
      </c>
      <c r="F75" s="47" t="s">
        <v>107</v>
      </c>
      <c r="G75" s="18" t="n">
        <v>94.2</v>
      </c>
      <c r="H75" s="18" t="n">
        <v>40.41</v>
      </c>
      <c r="I75" s="49" t="n">
        <v>42.9</v>
      </c>
    </row>
    <row r="76" customFormat="false" ht="23.25" hidden="false" customHeight="true" outlineLevel="0" collapsed="false">
      <c r="A76" s="40" t="s">
        <v>159</v>
      </c>
      <c r="B76" s="61" t="s">
        <v>85</v>
      </c>
      <c r="C76" s="61" t="s">
        <v>153</v>
      </c>
      <c r="D76" s="61"/>
      <c r="E76" s="61"/>
      <c r="F76" s="64"/>
      <c r="G76" s="16" t="n">
        <v>425.83</v>
      </c>
      <c r="H76" s="16" t="n">
        <v>425.83</v>
      </c>
      <c r="I76" s="45" t="n">
        <f aca="false">H76/G76*100</f>
        <v>100</v>
      </c>
    </row>
    <row r="77" customFormat="false" ht="34.5" hidden="false" customHeight="true" outlineLevel="0" collapsed="false">
      <c r="A77" s="66" t="s">
        <v>160</v>
      </c>
      <c r="B77" s="61" t="s">
        <v>85</v>
      </c>
      <c r="C77" s="61" t="s">
        <v>153</v>
      </c>
      <c r="D77" s="61" t="s">
        <v>161</v>
      </c>
      <c r="E77" s="61"/>
      <c r="F77" s="64"/>
      <c r="G77" s="16" t="n">
        <v>425.83</v>
      </c>
      <c r="H77" s="16" t="n">
        <v>425.83</v>
      </c>
      <c r="I77" s="45" t="n">
        <f aca="false">H77/G77*100</f>
        <v>100</v>
      </c>
    </row>
    <row r="78" customFormat="false" ht="38.25" hidden="false" customHeight="true" outlineLevel="0" collapsed="false">
      <c r="A78" s="52" t="s">
        <v>162</v>
      </c>
      <c r="B78" s="60" t="s">
        <v>85</v>
      </c>
      <c r="C78" s="47" t="s">
        <v>153</v>
      </c>
      <c r="D78" s="47" t="s">
        <v>161</v>
      </c>
      <c r="E78" s="67" t="s">
        <v>163</v>
      </c>
      <c r="F78" s="60"/>
      <c r="G78" s="18" t="n">
        <v>425.83</v>
      </c>
      <c r="H78" s="18" t="n">
        <v>425.83</v>
      </c>
      <c r="I78" s="49" t="n">
        <v>100</v>
      </c>
    </row>
    <row r="79" customFormat="false" ht="38.25" hidden="false" customHeight="true" outlineLevel="0" collapsed="false">
      <c r="A79" s="50" t="s">
        <v>164</v>
      </c>
      <c r="B79" s="60" t="s">
        <v>85</v>
      </c>
      <c r="C79" s="47" t="s">
        <v>153</v>
      </c>
      <c r="D79" s="47" t="s">
        <v>161</v>
      </c>
      <c r="E79" s="67" t="s">
        <v>165</v>
      </c>
      <c r="F79" s="60"/>
      <c r="G79" s="18" t="n">
        <v>0</v>
      </c>
      <c r="H79" s="18" t="n">
        <v>0</v>
      </c>
      <c r="I79" s="49" t="n">
        <v>0</v>
      </c>
    </row>
    <row r="80" customFormat="false" ht="30" hidden="false" customHeight="true" outlineLevel="0" collapsed="false">
      <c r="A80" s="50" t="s">
        <v>166</v>
      </c>
      <c r="B80" s="60" t="s">
        <v>85</v>
      </c>
      <c r="C80" s="47" t="s">
        <v>153</v>
      </c>
      <c r="D80" s="47" t="s">
        <v>161</v>
      </c>
      <c r="E80" s="67" t="s">
        <v>167</v>
      </c>
      <c r="F80" s="60" t="s">
        <v>105</v>
      </c>
      <c r="G80" s="18" t="n">
        <v>0</v>
      </c>
      <c r="H80" s="18" t="n">
        <v>0</v>
      </c>
      <c r="I80" s="49" t="n">
        <v>0</v>
      </c>
    </row>
    <row r="81" customFormat="false" ht="38.25" hidden="false" customHeight="true" outlineLevel="0" collapsed="false">
      <c r="A81" s="50" t="s">
        <v>106</v>
      </c>
      <c r="B81" s="60" t="s">
        <v>85</v>
      </c>
      <c r="C81" s="47" t="s">
        <v>153</v>
      </c>
      <c r="D81" s="47" t="s">
        <v>161</v>
      </c>
      <c r="E81" s="67" t="s">
        <v>167</v>
      </c>
      <c r="F81" s="60" t="s">
        <v>107</v>
      </c>
      <c r="G81" s="18" t="n">
        <v>0</v>
      </c>
      <c r="H81" s="18" t="n">
        <v>0</v>
      </c>
      <c r="I81" s="49" t="n">
        <v>0</v>
      </c>
    </row>
    <row r="82" customFormat="false" ht="27" hidden="false" customHeight="true" outlineLevel="0" collapsed="false">
      <c r="A82" s="50" t="s">
        <v>168</v>
      </c>
      <c r="B82" s="60" t="s">
        <v>85</v>
      </c>
      <c r="C82" s="47" t="s">
        <v>153</v>
      </c>
      <c r="D82" s="47" t="s">
        <v>161</v>
      </c>
      <c r="E82" s="67" t="s">
        <v>169</v>
      </c>
      <c r="F82" s="60"/>
      <c r="G82" s="18" t="n">
        <v>99.93</v>
      </c>
      <c r="H82" s="18" t="n">
        <v>99.93</v>
      </c>
      <c r="I82" s="49" t="n">
        <v>100</v>
      </c>
    </row>
    <row r="83" customFormat="false" ht="30" hidden="false" customHeight="true" outlineLevel="0" collapsed="false">
      <c r="A83" s="50" t="s">
        <v>103</v>
      </c>
      <c r="B83" s="60" t="s">
        <v>85</v>
      </c>
      <c r="C83" s="47" t="s">
        <v>153</v>
      </c>
      <c r="D83" s="47" t="s">
        <v>161</v>
      </c>
      <c r="E83" s="67" t="s">
        <v>169</v>
      </c>
      <c r="F83" s="60" t="s">
        <v>105</v>
      </c>
      <c r="G83" s="18" t="n">
        <v>99.93</v>
      </c>
      <c r="H83" s="18" t="n">
        <v>99.93</v>
      </c>
      <c r="I83" s="49" t="n">
        <v>100</v>
      </c>
    </row>
    <row r="84" customFormat="false" ht="38.25" hidden="false" customHeight="true" outlineLevel="0" collapsed="false">
      <c r="A84" s="50" t="s">
        <v>170</v>
      </c>
      <c r="B84" s="60" t="s">
        <v>85</v>
      </c>
      <c r="C84" s="47" t="s">
        <v>153</v>
      </c>
      <c r="D84" s="47" t="s">
        <v>161</v>
      </c>
      <c r="E84" s="67" t="s">
        <v>169</v>
      </c>
      <c r="F84" s="60" t="s">
        <v>107</v>
      </c>
      <c r="G84" s="18" t="n">
        <v>99.93</v>
      </c>
      <c r="H84" s="18" t="n">
        <v>99.93</v>
      </c>
      <c r="I84" s="49" t="n">
        <v>100</v>
      </c>
    </row>
    <row r="85" customFormat="false" ht="37.5" hidden="false" customHeight="true" outlineLevel="0" collapsed="false">
      <c r="A85" s="50" t="s">
        <v>171</v>
      </c>
      <c r="B85" s="60" t="s">
        <v>85</v>
      </c>
      <c r="C85" s="47" t="s">
        <v>153</v>
      </c>
      <c r="D85" s="47" t="s">
        <v>161</v>
      </c>
      <c r="E85" s="67" t="s">
        <v>172</v>
      </c>
      <c r="F85" s="60"/>
      <c r="G85" s="18" t="n">
        <v>0</v>
      </c>
      <c r="H85" s="18" t="n">
        <v>0</v>
      </c>
      <c r="I85" s="49" t="n">
        <v>0</v>
      </c>
    </row>
    <row r="86" customFormat="false" ht="28.5" hidden="false" customHeight="true" outlineLevel="0" collapsed="false">
      <c r="A86" s="50" t="s">
        <v>103</v>
      </c>
      <c r="B86" s="60" t="s">
        <v>85</v>
      </c>
      <c r="C86" s="47" t="s">
        <v>153</v>
      </c>
      <c r="D86" s="47" t="s">
        <v>161</v>
      </c>
      <c r="E86" s="67" t="s">
        <v>172</v>
      </c>
      <c r="F86" s="60" t="s">
        <v>105</v>
      </c>
      <c r="G86" s="18" t="n">
        <v>0</v>
      </c>
      <c r="H86" s="18" t="n">
        <v>0</v>
      </c>
      <c r="I86" s="49" t="n">
        <v>0</v>
      </c>
    </row>
    <row r="87" customFormat="false" ht="38.25" hidden="false" customHeight="true" outlineLevel="0" collapsed="false">
      <c r="A87" s="50" t="s">
        <v>170</v>
      </c>
      <c r="B87" s="60" t="s">
        <v>85</v>
      </c>
      <c r="C87" s="47" t="s">
        <v>153</v>
      </c>
      <c r="D87" s="47" t="s">
        <v>161</v>
      </c>
      <c r="E87" s="67" t="s">
        <v>172</v>
      </c>
      <c r="F87" s="60" t="s">
        <v>107</v>
      </c>
      <c r="G87" s="18" t="n">
        <v>0</v>
      </c>
      <c r="H87" s="18" t="n">
        <v>0</v>
      </c>
      <c r="I87" s="49" t="n">
        <v>0</v>
      </c>
    </row>
    <row r="88" customFormat="false" ht="48.75" hidden="false" customHeight="true" outlineLevel="0" collapsed="false">
      <c r="A88" s="50" t="s">
        <v>173</v>
      </c>
      <c r="B88" s="60" t="s">
        <v>85</v>
      </c>
      <c r="C88" s="47" t="s">
        <v>153</v>
      </c>
      <c r="D88" s="47" t="s">
        <v>161</v>
      </c>
      <c r="E88" s="67" t="s">
        <v>174</v>
      </c>
      <c r="F88" s="60"/>
      <c r="G88" s="18" t="n">
        <v>99.6</v>
      </c>
      <c r="H88" s="18" t="n">
        <v>99.6</v>
      </c>
      <c r="I88" s="49" t="n">
        <v>100</v>
      </c>
    </row>
    <row r="89" customFormat="false" ht="29.25" hidden="false" customHeight="true" outlineLevel="0" collapsed="false">
      <c r="A89" s="50" t="s">
        <v>103</v>
      </c>
      <c r="B89" s="60" t="s">
        <v>85</v>
      </c>
      <c r="C89" s="47" t="s">
        <v>153</v>
      </c>
      <c r="D89" s="47" t="s">
        <v>161</v>
      </c>
      <c r="E89" s="67" t="s">
        <v>174</v>
      </c>
      <c r="F89" s="60" t="s">
        <v>105</v>
      </c>
      <c r="G89" s="18" t="n">
        <v>99.6</v>
      </c>
      <c r="H89" s="18" t="n">
        <v>99.6</v>
      </c>
      <c r="I89" s="49" t="n">
        <v>100</v>
      </c>
    </row>
    <row r="90" customFormat="false" ht="38.25" hidden="false" customHeight="true" outlineLevel="0" collapsed="false">
      <c r="A90" s="50" t="s">
        <v>170</v>
      </c>
      <c r="B90" s="60" t="s">
        <v>85</v>
      </c>
      <c r="C90" s="47" t="s">
        <v>153</v>
      </c>
      <c r="D90" s="47" t="s">
        <v>161</v>
      </c>
      <c r="E90" s="67" t="s">
        <v>174</v>
      </c>
      <c r="F90" s="60" t="s">
        <v>107</v>
      </c>
      <c r="G90" s="18" t="n">
        <v>99.6</v>
      </c>
      <c r="H90" s="18" t="n">
        <v>99.6</v>
      </c>
      <c r="I90" s="49" t="n">
        <v>100</v>
      </c>
    </row>
    <row r="91" customFormat="false" ht="39.75" hidden="false" customHeight="true" outlineLevel="0" collapsed="false">
      <c r="A91" s="50" t="s">
        <v>175</v>
      </c>
      <c r="B91" s="60" t="s">
        <v>85</v>
      </c>
      <c r="C91" s="47" t="s">
        <v>153</v>
      </c>
      <c r="D91" s="47" t="s">
        <v>161</v>
      </c>
      <c r="E91" s="67" t="s">
        <v>176</v>
      </c>
      <c r="F91" s="60"/>
      <c r="G91" s="18" t="n">
        <v>199.91</v>
      </c>
      <c r="H91" s="18" t="n">
        <v>199.91</v>
      </c>
      <c r="I91" s="49" t="n">
        <v>100</v>
      </c>
    </row>
    <row r="92" customFormat="false" ht="26.25" hidden="false" customHeight="true" outlineLevel="0" collapsed="false">
      <c r="A92" s="50" t="s">
        <v>103</v>
      </c>
      <c r="B92" s="60" t="s">
        <v>85</v>
      </c>
      <c r="C92" s="47" t="s">
        <v>153</v>
      </c>
      <c r="D92" s="47" t="s">
        <v>161</v>
      </c>
      <c r="E92" s="67" t="s">
        <v>176</v>
      </c>
      <c r="F92" s="60" t="s">
        <v>105</v>
      </c>
      <c r="G92" s="18" t="n">
        <v>199.91</v>
      </c>
      <c r="H92" s="18" t="n">
        <v>199.91</v>
      </c>
      <c r="I92" s="49" t="n">
        <v>100</v>
      </c>
    </row>
    <row r="93" customFormat="false" ht="38.25" hidden="false" customHeight="true" outlineLevel="0" collapsed="false">
      <c r="A93" s="50" t="s">
        <v>170</v>
      </c>
      <c r="B93" s="60" t="s">
        <v>85</v>
      </c>
      <c r="C93" s="47" t="s">
        <v>153</v>
      </c>
      <c r="D93" s="47" t="s">
        <v>161</v>
      </c>
      <c r="E93" s="67" t="s">
        <v>176</v>
      </c>
      <c r="F93" s="60" t="s">
        <v>107</v>
      </c>
      <c r="G93" s="18" t="n">
        <v>199.91</v>
      </c>
      <c r="H93" s="18" t="n">
        <v>199.91</v>
      </c>
      <c r="I93" s="49" t="n">
        <v>100</v>
      </c>
    </row>
    <row r="94" customFormat="false" ht="46.5" hidden="false" customHeight="true" outlineLevel="0" collapsed="false">
      <c r="A94" s="50" t="s">
        <v>177</v>
      </c>
      <c r="B94" s="60" t="s">
        <v>85</v>
      </c>
      <c r="C94" s="47" t="s">
        <v>153</v>
      </c>
      <c r="D94" s="47" t="s">
        <v>161</v>
      </c>
      <c r="E94" s="67" t="s">
        <v>178</v>
      </c>
      <c r="F94" s="60"/>
      <c r="G94" s="18" t="n">
        <v>0</v>
      </c>
      <c r="H94" s="18" t="n">
        <v>0</v>
      </c>
      <c r="I94" s="49" t="n">
        <v>0</v>
      </c>
    </row>
    <row r="95" customFormat="false" ht="29.25" hidden="false" customHeight="true" outlineLevel="0" collapsed="false">
      <c r="A95" s="50" t="s">
        <v>103</v>
      </c>
      <c r="B95" s="60" t="s">
        <v>85</v>
      </c>
      <c r="C95" s="47" t="s">
        <v>153</v>
      </c>
      <c r="D95" s="47" t="s">
        <v>161</v>
      </c>
      <c r="E95" s="67" t="s">
        <v>178</v>
      </c>
      <c r="F95" s="60" t="s">
        <v>105</v>
      </c>
      <c r="G95" s="18" t="n">
        <v>0</v>
      </c>
      <c r="H95" s="18" t="n">
        <v>0</v>
      </c>
      <c r="I95" s="49" t="n">
        <v>0</v>
      </c>
    </row>
    <row r="96" customFormat="false" ht="37.5" hidden="false" customHeight="true" outlineLevel="0" collapsed="false">
      <c r="A96" s="50" t="s">
        <v>170</v>
      </c>
      <c r="B96" s="60" t="s">
        <v>85</v>
      </c>
      <c r="C96" s="47" t="s">
        <v>153</v>
      </c>
      <c r="D96" s="47" t="s">
        <v>161</v>
      </c>
      <c r="E96" s="67" t="s">
        <v>178</v>
      </c>
      <c r="F96" s="60" t="s">
        <v>107</v>
      </c>
      <c r="G96" s="18" t="n">
        <v>0</v>
      </c>
      <c r="H96" s="18" t="n">
        <v>0</v>
      </c>
      <c r="I96" s="49" t="n">
        <v>0</v>
      </c>
    </row>
    <row r="97" customFormat="false" ht="78" hidden="false" customHeight="true" outlineLevel="0" collapsed="false">
      <c r="A97" s="68" t="s">
        <v>179</v>
      </c>
      <c r="B97" s="60" t="s">
        <v>85</v>
      </c>
      <c r="C97" s="47" t="s">
        <v>153</v>
      </c>
      <c r="D97" s="47" t="s">
        <v>161</v>
      </c>
      <c r="E97" s="67" t="s">
        <v>180</v>
      </c>
      <c r="F97" s="60"/>
      <c r="G97" s="18" t="n">
        <v>0</v>
      </c>
      <c r="H97" s="18" t="n">
        <v>0</v>
      </c>
      <c r="I97" s="49" t="n">
        <v>0</v>
      </c>
    </row>
    <row r="98" customFormat="false" ht="27.75" hidden="false" customHeight="true" outlineLevel="0" collapsed="false">
      <c r="A98" s="68" t="s">
        <v>103</v>
      </c>
      <c r="B98" s="60" t="s">
        <v>85</v>
      </c>
      <c r="C98" s="47" t="s">
        <v>153</v>
      </c>
      <c r="D98" s="47" t="s">
        <v>161</v>
      </c>
      <c r="E98" s="67" t="s">
        <v>180</v>
      </c>
      <c r="F98" s="60" t="s">
        <v>105</v>
      </c>
      <c r="G98" s="18" t="n">
        <v>0</v>
      </c>
      <c r="H98" s="18" t="n">
        <v>0</v>
      </c>
      <c r="I98" s="49" t="n">
        <v>0</v>
      </c>
    </row>
    <row r="99" customFormat="false" ht="39.75" hidden="false" customHeight="true" outlineLevel="0" collapsed="false">
      <c r="A99" s="68" t="s">
        <v>170</v>
      </c>
      <c r="B99" s="60" t="s">
        <v>85</v>
      </c>
      <c r="C99" s="47" t="s">
        <v>153</v>
      </c>
      <c r="D99" s="47" t="s">
        <v>161</v>
      </c>
      <c r="E99" s="67" t="s">
        <v>180</v>
      </c>
      <c r="F99" s="60" t="s">
        <v>107</v>
      </c>
      <c r="G99" s="18" t="n">
        <v>0</v>
      </c>
      <c r="H99" s="18" t="n">
        <v>0</v>
      </c>
      <c r="I99" s="49" t="n">
        <v>0</v>
      </c>
    </row>
    <row r="100" customFormat="false" ht="52.5" hidden="false" customHeight="true" outlineLevel="0" collapsed="false">
      <c r="A100" s="68" t="s">
        <v>181</v>
      </c>
      <c r="B100" s="60" t="s">
        <v>85</v>
      </c>
      <c r="C100" s="47" t="s">
        <v>153</v>
      </c>
      <c r="D100" s="47" t="s">
        <v>161</v>
      </c>
      <c r="E100" s="67" t="s">
        <v>182</v>
      </c>
      <c r="F100" s="60"/>
      <c r="G100" s="18" t="n">
        <v>3.59</v>
      </c>
      <c r="H100" s="18" t="n">
        <v>3.59</v>
      </c>
      <c r="I100" s="49" t="n">
        <v>100</v>
      </c>
    </row>
    <row r="101" customFormat="false" ht="27" hidden="false" customHeight="true" outlineLevel="0" collapsed="false">
      <c r="A101" s="68" t="s">
        <v>103</v>
      </c>
      <c r="B101" s="60" t="s">
        <v>85</v>
      </c>
      <c r="C101" s="47" t="s">
        <v>153</v>
      </c>
      <c r="D101" s="47" t="s">
        <v>161</v>
      </c>
      <c r="E101" s="67" t="s">
        <v>182</v>
      </c>
      <c r="F101" s="60" t="s">
        <v>105</v>
      </c>
      <c r="G101" s="18" t="n">
        <v>3.59</v>
      </c>
      <c r="H101" s="18" t="n">
        <v>3.59</v>
      </c>
      <c r="I101" s="49" t="n">
        <v>100</v>
      </c>
    </row>
    <row r="102" customFormat="false" ht="42.75" hidden="false" customHeight="true" outlineLevel="0" collapsed="false">
      <c r="A102" s="68" t="s">
        <v>170</v>
      </c>
      <c r="B102" s="60" t="s">
        <v>85</v>
      </c>
      <c r="C102" s="47" t="s">
        <v>153</v>
      </c>
      <c r="D102" s="47" t="s">
        <v>161</v>
      </c>
      <c r="E102" s="67" t="s">
        <v>182</v>
      </c>
      <c r="F102" s="60" t="s">
        <v>107</v>
      </c>
      <c r="G102" s="18" t="n">
        <v>3.59</v>
      </c>
      <c r="H102" s="18" t="n">
        <v>3.59</v>
      </c>
      <c r="I102" s="49" t="n">
        <v>100</v>
      </c>
    </row>
    <row r="103" customFormat="false" ht="37.5" hidden="false" customHeight="true" outlineLevel="0" collapsed="false">
      <c r="A103" s="68" t="s">
        <v>183</v>
      </c>
      <c r="B103" s="60" t="s">
        <v>85</v>
      </c>
      <c r="C103" s="47" t="s">
        <v>153</v>
      </c>
      <c r="D103" s="47" t="s">
        <v>161</v>
      </c>
      <c r="E103" s="67" t="s">
        <v>184</v>
      </c>
      <c r="F103" s="60"/>
      <c r="G103" s="18" t="n">
        <v>22.8</v>
      </c>
      <c r="H103" s="18" t="n">
        <v>22.8</v>
      </c>
      <c r="I103" s="49" t="n">
        <v>100</v>
      </c>
    </row>
    <row r="104" customFormat="false" ht="29.25" hidden="false" customHeight="true" outlineLevel="0" collapsed="false">
      <c r="A104" s="68" t="s">
        <v>103</v>
      </c>
      <c r="B104" s="60" t="s">
        <v>85</v>
      </c>
      <c r="C104" s="47" t="s">
        <v>153</v>
      </c>
      <c r="D104" s="47" t="s">
        <v>161</v>
      </c>
      <c r="E104" s="67" t="s">
        <v>184</v>
      </c>
      <c r="F104" s="60" t="s">
        <v>105</v>
      </c>
      <c r="G104" s="18" t="n">
        <v>22.8</v>
      </c>
      <c r="H104" s="18" t="n">
        <v>22.8</v>
      </c>
      <c r="I104" s="49" t="n">
        <v>100</v>
      </c>
    </row>
    <row r="105" customFormat="false" ht="42.75" hidden="false" customHeight="true" outlineLevel="0" collapsed="false">
      <c r="A105" s="68" t="s">
        <v>170</v>
      </c>
      <c r="B105" s="60" t="s">
        <v>85</v>
      </c>
      <c r="C105" s="47" t="s">
        <v>153</v>
      </c>
      <c r="D105" s="47" t="s">
        <v>161</v>
      </c>
      <c r="E105" s="67" t="s">
        <v>184</v>
      </c>
      <c r="F105" s="60" t="s">
        <v>107</v>
      </c>
      <c r="G105" s="18" t="n">
        <v>22.8</v>
      </c>
      <c r="H105" s="18" t="n">
        <v>22.8</v>
      </c>
      <c r="I105" s="49" t="n">
        <v>100</v>
      </c>
    </row>
    <row r="106" customFormat="false" ht="12.2" hidden="false" customHeight="true" outlineLevel="0" collapsed="false">
      <c r="A106" s="40" t="s">
        <v>185</v>
      </c>
      <c r="B106" s="69" t="s">
        <v>85</v>
      </c>
      <c r="C106" s="64" t="s">
        <v>99</v>
      </c>
      <c r="D106" s="64"/>
      <c r="E106" s="65"/>
      <c r="F106" s="65"/>
      <c r="G106" s="16" t="n">
        <v>2143.36</v>
      </c>
      <c r="H106" s="16" t="n">
        <v>2143.36</v>
      </c>
      <c r="I106" s="45" t="n">
        <f aca="false">H106/G106*100</f>
        <v>100</v>
      </c>
    </row>
    <row r="107" customFormat="false" ht="12" hidden="false" customHeight="true" outlineLevel="0" collapsed="false">
      <c r="A107" s="50" t="s">
        <v>186</v>
      </c>
      <c r="B107" s="70" t="s">
        <v>85</v>
      </c>
      <c r="C107" s="53" t="s">
        <v>99</v>
      </c>
      <c r="D107" s="53" t="s">
        <v>187</v>
      </c>
      <c r="E107" s="43"/>
      <c r="F107" s="43"/>
      <c r="G107" s="18" t="n">
        <v>2072.36</v>
      </c>
      <c r="H107" s="18" t="n">
        <v>2072.36</v>
      </c>
      <c r="I107" s="49" t="n">
        <v>100</v>
      </c>
    </row>
    <row r="108" customFormat="false" ht="24" hidden="false" customHeight="true" outlineLevel="0" collapsed="false">
      <c r="A108" s="50" t="s">
        <v>125</v>
      </c>
      <c r="B108" s="71" t="s">
        <v>85</v>
      </c>
      <c r="C108" s="72" t="s">
        <v>99</v>
      </c>
      <c r="D108" s="72" t="s">
        <v>187</v>
      </c>
      <c r="E108" s="13" t="s">
        <v>135</v>
      </c>
      <c r="F108" s="48"/>
      <c r="G108" s="73" t="n">
        <v>2072.36</v>
      </c>
      <c r="H108" s="73" t="n">
        <v>2072.36</v>
      </c>
      <c r="I108" s="74" t="n">
        <v>100</v>
      </c>
    </row>
    <row r="109" customFormat="false" ht="24" hidden="false" customHeight="true" outlineLevel="0" collapsed="false">
      <c r="A109" s="50" t="s">
        <v>188</v>
      </c>
      <c r="B109" s="75" t="s">
        <v>85</v>
      </c>
      <c r="C109" s="76" t="s">
        <v>99</v>
      </c>
      <c r="D109" s="76" t="s">
        <v>187</v>
      </c>
      <c r="E109" s="51" t="s">
        <v>189</v>
      </c>
      <c r="F109" s="77"/>
      <c r="G109" s="73" t="n">
        <v>2072.36</v>
      </c>
      <c r="H109" s="73" t="n">
        <v>2072.36</v>
      </c>
      <c r="I109" s="74" t="n">
        <v>100</v>
      </c>
    </row>
    <row r="110" customFormat="false" ht="25.5" hidden="false" customHeight="true" outlineLevel="0" collapsed="false">
      <c r="A110" s="50" t="s">
        <v>166</v>
      </c>
      <c r="B110" s="75" t="s">
        <v>85</v>
      </c>
      <c r="C110" s="76" t="s">
        <v>99</v>
      </c>
      <c r="D110" s="76" t="s">
        <v>187</v>
      </c>
      <c r="E110" s="51" t="s">
        <v>190</v>
      </c>
      <c r="F110" s="51" t="n">
        <v>200</v>
      </c>
      <c r="G110" s="73" t="n">
        <v>2072.36</v>
      </c>
      <c r="H110" s="73" t="n">
        <v>2072.36</v>
      </c>
      <c r="I110" s="74" t="n">
        <v>100</v>
      </c>
    </row>
    <row r="111" customFormat="false" ht="37.5" hidden="false" customHeight="true" outlineLevel="0" collapsed="false">
      <c r="A111" s="50" t="s">
        <v>170</v>
      </c>
      <c r="B111" s="60" t="s">
        <v>85</v>
      </c>
      <c r="C111" s="47" t="s">
        <v>99</v>
      </c>
      <c r="D111" s="47" t="s">
        <v>187</v>
      </c>
      <c r="E111" s="51" t="s">
        <v>190</v>
      </c>
      <c r="F111" s="51" t="n">
        <v>240</v>
      </c>
      <c r="G111" s="18" t="n">
        <v>2072.36</v>
      </c>
      <c r="H111" s="18" t="n">
        <v>2072.36</v>
      </c>
      <c r="I111" s="49" t="n">
        <v>100</v>
      </c>
    </row>
    <row r="112" customFormat="false" ht="24.75" hidden="false" customHeight="true" outlineLevel="0" collapsed="false">
      <c r="A112" s="15" t="s">
        <v>191</v>
      </c>
      <c r="B112" s="60" t="s">
        <v>85</v>
      </c>
      <c r="C112" s="47" t="s">
        <v>99</v>
      </c>
      <c r="D112" s="47" t="s">
        <v>192</v>
      </c>
      <c r="E112" s="51"/>
      <c r="F112" s="51"/>
      <c r="G112" s="18" t="n">
        <v>71</v>
      </c>
      <c r="H112" s="18" t="n">
        <v>71</v>
      </c>
      <c r="I112" s="49" t="n">
        <f aca="false">H112/G112*100</f>
        <v>100</v>
      </c>
    </row>
    <row r="113" customFormat="false" ht="21.75" hidden="false" customHeight="true" outlineLevel="0" collapsed="false">
      <c r="A113" s="50" t="s">
        <v>125</v>
      </c>
      <c r="B113" s="60" t="s">
        <v>85</v>
      </c>
      <c r="C113" s="47" t="s">
        <v>99</v>
      </c>
      <c r="D113" s="47" t="s">
        <v>192</v>
      </c>
      <c r="E113" s="13" t="s">
        <v>135</v>
      </c>
      <c r="F113" s="43"/>
      <c r="G113" s="18" t="n">
        <v>71</v>
      </c>
      <c r="H113" s="18" t="n">
        <v>71</v>
      </c>
      <c r="I113" s="49" t="n">
        <f aca="false">H113/G113*100</f>
        <v>100</v>
      </c>
    </row>
    <row r="114" customFormat="false" ht="24" hidden="false" customHeight="true" outlineLevel="0" collapsed="false">
      <c r="A114" s="78" t="s">
        <v>193</v>
      </c>
      <c r="B114" s="60" t="s">
        <v>85</v>
      </c>
      <c r="C114" s="47" t="s">
        <v>99</v>
      </c>
      <c r="D114" s="47" t="s">
        <v>192</v>
      </c>
      <c r="E114" s="47" t="s">
        <v>194</v>
      </c>
      <c r="F114" s="62"/>
      <c r="G114" s="18" t="n">
        <v>71</v>
      </c>
      <c r="H114" s="18" t="n">
        <v>71</v>
      </c>
      <c r="I114" s="49" t="n">
        <f aca="false">H114/G114*100</f>
        <v>100</v>
      </c>
    </row>
    <row r="115" customFormat="false" ht="22.5" hidden="false" customHeight="true" outlineLevel="0" collapsed="false">
      <c r="A115" s="17" t="s">
        <v>195</v>
      </c>
      <c r="B115" s="60" t="s">
        <v>85</v>
      </c>
      <c r="C115" s="47" t="s">
        <v>99</v>
      </c>
      <c r="D115" s="47" t="s">
        <v>192</v>
      </c>
      <c r="E115" s="47" t="s">
        <v>196</v>
      </c>
      <c r="F115" s="47"/>
      <c r="G115" s="18" t="n">
        <v>71</v>
      </c>
      <c r="H115" s="18" t="n">
        <v>71</v>
      </c>
      <c r="I115" s="49" t="n">
        <f aca="false">H115/G115*100</f>
        <v>100</v>
      </c>
    </row>
    <row r="116" customFormat="false" ht="22.5" hidden="false" customHeight="true" outlineLevel="0" collapsed="false">
      <c r="A116" s="50" t="s">
        <v>166</v>
      </c>
      <c r="B116" s="60" t="s">
        <v>85</v>
      </c>
      <c r="C116" s="47" t="s">
        <v>99</v>
      </c>
      <c r="D116" s="47" t="s">
        <v>192</v>
      </c>
      <c r="E116" s="47" t="s">
        <v>197</v>
      </c>
      <c r="F116" s="47" t="s">
        <v>105</v>
      </c>
      <c r="G116" s="18" t="n">
        <v>71</v>
      </c>
      <c r="H116" s="18" t="n">
        <v>71</v>
      </c>
      <c r="I116" s="49" t="n">
        <f aca="false">H116/G116*100</f>
        <v>100</v>
      </c>
    </row>
    <row r="117" customFormat="false" ht="32.25" hidden="false" customHeight="true" outlineLevel="0" collapsed="false">
      <c r="A117" s="50" t="s">
        <v>170</v>
      </c>
      <c r="B117" s="60" t="s">
        <v>85</v>
      </c>
      <c r="C117" s="47" t="s">
        <v>99</v>
      </c>
      <c r="D117" s="47" t="s">
        <v>192</v>
      </c>
      <c r="E117" s="47" t="s">
        <v>197</v>
      </c>
      <c r="F117" s="47" t="s">
        <v>107</v>
      </c>
      <c r="G117" s="18" t="n">
        <v>71</v>
      </c>
      <c r="H117" s="18" t="n">
        <v>71</v>
      </c>
      <c r="I117" s="49" t="n">
        <f aca="false">H117/G117*100</f>
        <v>100</v>
      </c>
    </row>
    <row r="118" customFormat="false" ht="13.5" hidden="false" customHeight="true" outlineLevel="0" collapsed="false">
      <c r="A118" s="79" t="s">
        <v>198</v>
      </c>
      <c r="B118" s="64" t="s">
        <v>85</v>
      </c>
      <c r="C118" s="64" t="s">
        <v>199</v>
      </c>
      <c r="D118" s="64"/>
      <c r="E118" s="80"/>
      <c r="F118" s="80"/>
      <c r="G118" s="16" t="n">
        <v>20728.14</v>
      </c>
      <c r="H118" s="81" t="n">
        <v>20428.09</v>
      </c>
      <c r="I118" s="82" t="n">
        <v>98.55</v>
      </c>
    </row>
    <row r="119" customFormat="false" ht="13.5" hidden="false" customHeight="true" outlineLevel="0" collapsed="false">
      <c r="A119" s="83" t="s">
        <v>200</v>
      </c>
      <c r="B119" s="60" t="s">
        <v>85</v>
      </c>
      <c r="C119" s="47" t="s">
        <v>199</v>
      </c>
      <c r="D119" s="47" t="s">
        <v>87</v>
      </c>
      <c r="E119" s="47"/>
      <c r="F119" s="48"/>
      <c r="G119" s="18" t="n">
        <v>8.71</v>
      </c>
      <c r="H119" s="18" t="n">
        <v>8.71</v>
      </c>
      <c r="I119" s="18" t="n">
        <v>100</v>
      </c>
    </row>
    <row r="120" customFormat="false" ht="22.5" hidden="false" customHeight="true" outlineLevel="0" collapsed="false">
      <c r="A120" s="50" t="s">
        <v>125</v>
      </c>
      <c r="B120" s="47" t="s">
        <v>85</v>
      </c>
      <c r="C120" s="47" t="s">
        <v>199</v>
      </c>
      <c r="D120" s="47" t="s">
        <v>87</v>
      </c>
      <c r="E120" s="13" t="s">
        <v>135</v>
      </c>
      <c r="F120" s="48"/>
      <c r="G120" s="18" t="n">
        <v>8.71</v>
      </c>
      <c r="H120" s="18" t="n">
        <v>8.71</v>
      </c>
      <c r="I120" s="84" t="s">
        <v>201</v>
      </c>
    </row>
    <row r="121" customFormat="false" ht="15" hidden="false" customHeight="true" outlineLevel="0" collapsed="false">
      <c r="A121" s="17" t="s">
        <v>202</v>
      </c>
      <c r="B121" s="47" t="s">
        <v>85</v>
      </c>
      <c r="C121" s="47" t="s">
        <v>199</v>
      </c>
      <c r="D121" s="47" t="s">
        <v>87</v>
      </c>
      <c r="E121" s="48" t="s">
        <v>203</v>
      </c>
      <c r="F121" s="51"/>
      <c r="G121" s="18" t="n">
        <v>8.71</v>
      </c>
      <c r="H121" s="18" t="n">
        <v>8.71</v>
      </c>
      <c r="I121" s="84" t="s">
        <v>201</v>
      </c>
    </row>
    <row r="122" customFormat="false" ht="24" hidden="false" customHeight="true" outlineLevel="0" collapsed="false">
      <c r="A122" s="50" t="s">
        <v>103</v>
      </c>
      <c r="B122" s="60" t="s">
        <v>85</v>
      </c>
      <c r="C122" s="47" t="s">
        <v>199</v>
      </c>
      <c r="D122" s="47" t="s">
        <v>87</v>
      </c>
      <c r="E122" s="48" t="s">
        <v>203</v>
      </c>
      <c r="F122" s="51" t="n">
        <v>200</v>
      </c>
      <c r="G122" s="18" t="n">
        <v>8.71</v>
      </c>
      <c r="H122" s="18" t="n">
        <v>8.71</v>
      </c>
      <c r="I122" s="84" t="s">
        <v>201</v>
      </c>
    </row>
    <row r="123" customFormat="false" ht="36.75" hidden="false" customHeight="true" outlineLevel="0" collapsed="false">
      <c r="A123" s="50" t="s">
        <v>170</v>
      </c>
      <c r="B123" s="60" t="s">
        <v>85</v>
      </c>
      <c r="C123" s="47" t="s">
        <v>199</v>
      </c>
      <c r="D123" s="47" t="s">
        <v>87</v>
      </c>
      <c r="E123" s="48" t="s">
        <v>203</v>
      </c>
      <c r="F123" s="51" t="n">
        <v>240</v>
      </c>
      <c r="G123" s="18" t="n">
        <v>8.71</v>
      </c>
      <c r="H123" s="18" t="n">
        <v>8.71</v>
      </c>
      <c r="I123" s="84" t="s">
        <v>201</v>
      </c>
    </row>
    <row r="124" customFormat="false" ht="12.75" hidden="false" customHeight="true" outlineLevel="0" collapsed="false">
      <c r="A124" s="85" t="s">
        <v>204</v>
      </c>
      <c r="B124" s="86" t="n">
        <v>960</v>
      </c>
      <c r="C124" s="87" t="s">
        <v>199</v>
      </c>
      <c r="D124" s="87" t="s">
        <v>153</v>
      </c>
      <c r="E124" s="88"/>
      <c r="F124" s="87"/>
      <c r="G124" s="84" t="n">
        <v>20719.43</v>
      </c>
      <c r="H124" s="18" t="n">
        <v>20419.38</v>
      </c>
      <c r="I124" s="84" t="n">
        <v>98.55</v>
      </c>
    </row>
    <row r="125" customFormat="false" ht="24.75" hidden="false" customHeight="true" outlineLevel="0" collapsed="false">
      <c r="A125" s="50" t="s">
        <v>205</v>
      </c>
      <c r="B125" s="60" t="s">
        <v>85</v>
      </c>
      <c r="C125" s="47" t="s">
        <v>199</v>
      </c>
      <c r="D125" s="47" t="s">
        <v>153</v>
      </c>
      <c r="E125" s="88" t="s">
        <v>206</v>
      </c>
      <c r="F125" s="51"/>
      <c r="G125" s="84" t="n">
        <v>16422.05</v>
      </c>
      <c r="H125" s="18" t="n">
        <v>16122.04</v>
      </c>
      <c r="I125" s="84" t="n">
        <v>98.17</v>
      </c>
    </row>
    <row r="126" customFormat="false" ht="45.75" hidden="false" customHeight="true" outlineLevel="0" collapsed="false">
      <c r="A126" s="50" t="s">
        <v>207</v>
      </c>
      <c r="B126" s="60" t="s">
        <v>85</v>
      </c>
      <c r="C126" s="47" t="s">
        <v>199</v>
      </c>
      <c r="D126" s="47" t="s">
        <v>153</v>
      </c>
      <c r="E126" s="88" t="s">
        <v>208</v>
      </c>
      <c r="F126" s="51"/>
      <c r="G126" s="84" t="n">
        <v>1690.28</v>
      </c>
      <c r="H126" s="84" t="n">
        <v>1690.28</v>
      </c>
      <c r="I126" s="84" t="n">
        <v>100</v>
      </c>
    </row>
    <row r="127" customFormat="false" ht="26.25" hidden="false" customHeight="true" outlineLevel="0" collapsed="false">
      <c r="A127" s="50" t="s">
        <v>209</v>
      </c>
      <c r="B127" s="60" t="s">
        <v>85</v>
      </c>
      <c r="C127" s="47" t="s">
        <v>199</v>
      </c>
      <c r="D127" s="47" t="s">
        <v>153</v>
      </c>
      <c r="E127" s="88" t="s">
        <v>210</v>
      </c>
      <c r="F127" s="51"/>
      <c r="G127" s="84" t="n">
        <v>62.4</v>
      </c>
      <c r="H127" s="18" t="n">
        <v>62.4</v>
      </c>
      <c r="I127" s="84" t="n">
        <v>100</v>
      </c>
    </row>
    <row r="128" customFormat="false" ht="25.5" hidden="false" customHeight="true" outlineLevel="0" collapsed="false">
      <c r="A128" s="50" t="s">
        <v>103</v>
      </c>
      <c r="B128" s="60" t="s">
        <v>85</v>
      </c>
      <c r="C128" s="47" t="s">
        <v>199</v>
      </c>
      <c r="D128" s="47" t="s">
        <v>153</v>
      </c>
      <c r="E128" s="88" t="s">
        <v>211</v>
      </c>
      <c r="F128" s="51" t="n">
        <v>200</v>
      </c>
      <c r="G128" s="84" t="n">
        <v>62.4</v>
      </c>
      <c r="H128" s="18" t="n">
        <v>62.4</v>
      </c>
      <c r="I128" s="84" t="n">
        <v>100</v>
      </c>
    </row>
    <row r="129" customFormat="false" ht="33.75" hidden="false" customHeight="true" outlineLevel="0" collapsed="false">
      <c r="A129" s="50" t="s">
        <v>170</v>
      </c>
      <c r="B129" s="60" t="s">
        <v>85</v>
      </c>
      <c r="C129" s="47" t="s">
        <v>199</v>
      </c>
      <c r="D129" s="47" t="s">
        <v>153</v>
      </c>
      <c r="E129" s="88" t="s">
        <v>211</v>
      </c>
      <c r="F129" s="51" t="n">
        <v>240</v>
      </c>
      <c r="G129" s="84" t="n">
        <v>62.4</v>
      </c>
      <c r="H129" s="18" t="n">
        <v>62.4</v>
      </c>
      <c r="I129" s="84" t="n">
        <v>100</v>
      </c>
    </row>
    <row r="130" customFormat="false" ht="23.25" hidden="false" customHeight="true" outlineLevel="0" collapsed="false">
      <c r="A130" s="50" t="s">
        <v>212</v>
      </c>
      <c r="B130" s="60" t="s">
        <v>85</v>
      </c>
      <c r="C130" s="47" t="s">
        <v>199</v>
      </c>
      <c r="D130" s="47" t="s">
        <v>153</v>
      </c>
      <c r="E130" s="88" t="s">
        <v>213</v>
      </c>
      <c r="F130" s="89"/>
      <c r="G130" s="84" t="n">
        <v>1627.88</v>
      </c>
      <c r="H130" s="18" t="n">
        <v>1627.88</v>
      </c>
      <c r="I130" s="84" t="n">
        <v>100</v>
      </c>
    </row>
    <row r="131" customFormat="false" ht="25.5" hidden="false" customHeight="true" outlineLevel="0" collapsed="false">
      <c r="A131" s="50" t="s">
        <v>103</v>
      </c>
      <c r="B131" s="60" t="s">
        <v>85</v>
      </c>
      <c r="C131" s="47" t="s">
        <v>199</v>
      </c>
      <c r="D131" s="47" t="s">
        <v>153</v>
      </c>
      <c r="E131" s="88" t="s">
        <v>214</v>
      </c>
      <c r="F131" s="89"/>
      <c r="G131" s="84" t="n">
        <v>1627.88</v>
      </c>
      <c r="H131" s="18" t="n">
        <v>1627.88</v>
      </c>
      <c r="I131" s="84" t="n">
        <v>100</v>
      </c>
    </row>
    <row r="132" customFormat="false" ht="34.5" hidden="false" customHeight="true" outlineLevel="0" collapsed="false">
      <c r="A132" s="50" t="s">
        <v>170</v>
      </c>
      <c r="B132" s="60" t="s">
        <v>85</v>
      </c>
      <c r="C132" s="47" t="s">
        <v>199</v>
      </c>
      <c r="D132" s="47" t="s">
        <v>153</v>
      </c>
      <c r="E132" s="88" t="s">
        <v>214</v>
      </c>
      <c r="F132" s="89"/>
      <c r="G132" s="84" t="n">
        <v>1627.88</v>
      </c>
      <c r="H132" s="18" t="n">
        <v>1627.88</v>
      </c>
      <c r="I132" s="84" t="n">
        <v>100</v>
      </c>
    </row>
    <row r="133" customFormat="false" ht="26.25" hidden="false" customHeight="true" outlineLevel="0" collapsed="false">
      <c r="A133" s="78" t="s">
        <v>215</v>
      </c>
      <c r="B133" s="60" t="s">
        <v>85</v>
      </c>
      <c r="C133" s="47" t="s">
        <v>199</v>
      </c>
      <c r="D133" s="47" t="s">
        <v>153</v>
      </c>
      <c r="E133" s="87" t="s">
        <v>216</v>
      </c>
      <c r="F133" s="47"/>
      <c r="G133" s="84" t="n">
        <v>6831.53</v>
      </c>
      <c r="H133" s="18" t="n">
        <v>6531.52</v>
      </c>
      <c r="I133" s="84" t="n">
        <v>95.61</v>
      </c>
    </row>
    <row r="134" customFormat="false" ht="45.75" hidden="false" customHeight="true" outlineLevel="0" collapsed="false">
      <c r="A134" s="50" t="s">
        <v>217</v>
      </c>
      <c r="B134" s="60" t="s">
        <v>85</v>
      </c>
      <c r="C134" s="47" t="s">
        <v>199</v>
      </c>
      <c r="D134" s="47" t="s">
        <v>153</v>
      </c>
      <c r="E134" s="87" t="s">
        <v>218</v>
      </c>
      <c r="F134" s="47"/>
      <c r="G134" s="84" t="n">
        <v>6831.53</v>
      </c>
      <c r="H134" s="18" t="n">
        <v>6531.52</v>
      </c>
      <c r="I134" s="84" t="n">
        <v>95.61</v>
      </c>
    </row>
    <row r="135" customFormat="false" ht="13.5" hidden="false" customHeight="true" outlineLevel="0" collapsed="false">
      <c r="A135" s="50" t="s">
        <v>219</v>
      </c>
      <c r="B135" s="60" t="s">
        <v>85</v>
      </c>
      <c r="C135" s="47" t="s">
        <v>199</v>
      </c>
      <c r="D135" s="47" t="s">
        <v>153</v>
      </c>
      <c r="E135" s="87" t="s">
        <v>220</v>
      </c>
      <c r="F135" s="47"/>
      <c r="G135" s="84" t="n">
        <v>4626.95</v>
      </c>
      <c r="H135" s="18" t="n">
        <v>4326.94</v>
      </c>
      <c r="I135" s="84" t="n">
        <v>93.52</v>
      </c>
    </row>
    <row r="136" customFormat="false" ht="29.25" hidden="false" customHeight="true" outlineLevel="0" collapsed="false">
      <c r="A136" s="50" t="s">
        <v>103</v>
      </c>
      <c r="B136" s="60" t="s">
        <v>85</v>
      </c>
      <c r="C136" s="47" t="s">
        <v>199</v>
      </c>
      <c r="D136" s="47" t="s">
        <v>153</v>
      </c>
      <c r="E136" s="87" t="s">
        <v>220</v>
      </c>
      <c r="F136" s="47" t="s">
        <v>105</v>
      </c>
      <c r="G136" s="84" t="n">
        <v>4626.95</v>
      </c>
      <c r="H136" s="18" t="n">
        <v>4326.94</v>
      </c>
      <c r="I136" s="84" t="n">
        <v>93.52</v>
      </c>
    </row>
    <row r="137" customFormat="false" ht="33" hidden="false" customHeight="true" outlineLevel="0" collapsed="false">
      <c r="A137" s="50" t="s">
        <v>170</v>
      </c>
      <c r="B137" s="60" t="s">
        <v>85</v>
      </c>
      <c r="C137" s="47" t="s">
        <v>199</v>
      </c>
      <c r="D137" s="47" t="s">
        <v>153</v>
      </c>
      <c r="E137" s="87" t="s">
        <v>220</v>
      </c>
      <c r="F137" s="47" t="s">
        <v>107</v>
      </c>
      <c r="G137" s="84" t="n">
        <v>4626.95</v>
      </c>
      <c r="H137" s="18" t="n">
        <v>4326.94</v>
      </c>
      <c r="I137" s="84" t="n">
        <v>93.52</v>
      </c>
    </row>
    <row r="138" customFormat="false" ht="12.75" hidden="false" customHeight="true" outlineLevel="0" collapsed="false">
      <c r="A138" s="50" t="s">
        <v>221</v>
      </c>
      <c r="B138" s="60" t="s">
        <v>85</v>
      </c>
      <c r="C138" s="47" t="s">
        <v>199</v>
      </c>
      <c r="D138" s="47" t="s">
        <v>153</v>
      </c>
      <c r="E138" s="87" t="s">
        <v>222</v>
      </c>
      <c r="F138" s="47"/>
      <c r="G138" s="84" t="n">
        <v>109.38</v>
      </c>
      <c r="H138" s="18" t="n">
        <v>109.38</v>
      </c>
      <c r="I138" s="84" t="n">
        <v>100</v>
      </c>
    </row>
    <row r="139" customFormat="false" ht="24.75" hidden="false" customHeight="true" outlineLevel="0" collapsed="false">
      <c r="A139" s="50" t="s">
        <v>103</v>
      </c>
      <c r="B139" s="60" t="s">
        <v>85</v>
      </c>
      <c r="C139" s="47" t="s">
        <v>199</v>
      </c>
      <c r="D139" s="47" t="s">
        <v>153</v>
      </c>
      <c r="E139" s="87" t="s">
        <v>222</v>
      </c>
      <c r="F139" s="47" t="s">
        <v>105</v>
      </c>
      <c r="G139" s="84" t="n">
        <v>109.27</v>
      </c>
      <c r="H139" s="18" t="n">
        <v>109.27</v>
      </c>
      <c r="I139" s="84" t="n">
        <v>100</v>
      </c>
    </row>
    <row r="140" customFormat="false" ht="35.25" hidden="false" customHeight="true" outlineLevel="0" collapsed="false">
      <c r="A140" s="50" t="s">
        <v>170</v>
      </c>
      <c r="B140" s="60" t="s">
        <v>85</v>
      </c>
      <c r="C140" s="47" t="s">
        <v>199</v>
      </c>
      <c r="D140" s="47" t="s">
        <v>153</v>
      </c>
      <c r="E140" s="87" t="s">
        <v>222</v>
      </c>
      <c r="F140" s="47" t="s">
        <v>107</v>
      </c>
      <c r="G140" s="84" t="n">
        <v>109.27</v>
      </c>
      <c r="H140" s="18" t="n">
        <v>109.27</v>
      </c>
      <c r="I140" s="84" t="n">
        <v>100</v>
      </c>
    </row>
    <row r="141" customFormat="false" ht="14.25" hidden="false" customHeight="true" outlineLevel="0" collapsed="false">
      <c r="A141" s="50" t="s">
        <v>108</v>
      </c>
      <c r="B141" s="60" t="s">
        <v>85</v>
      </c>
      <c r="C141" s="47" t="s">
        <v>199</v>
      </c>
      <c r="D141" s="47" t="s">
        <v>153</v>
      </c>
      <c r="E141" s="87" t="s">
        <v>222</v>
      </c>
      <c r="F141" s="47" t="s">
        <v>110</v>
      </c>
      <c r="G141" s="84" t="n">
        <v>0.11</v>
      </c>
      <c r="H141" s="18" t="n">
        <v>0.11</v>
      </c>
      <c r="I141" s="84" t="n">
        <v>100</v>
      </c>
    </row>
    <row r="142" customFormat="false" ht="13.5" hidden="false" customHeight="true" outlineLevel="0" collapsed="false">
      <c r="A142" s="50" t="s">
        <v>223</v>
      </c>
      <c r="B142" s="60" t="s">
        <v>85</v>
      </c>
      <c r="C142" s="47" t="s">
        <v>199</v>
      </c>
      <c r="D142" s="47" t="s">
        <v>153</v>
      </c>
      <c r="E142" s="87" t="s">
        <v>222</v>
      </c>
      <c r="F142" s="47" t="s">
        <v>112</v>
      </c>
      <c r="G142" s="84" t="n">
        <v>0.11</v>
      </c>
      <c r="H142" s="18" t="n">
        <v>0.11</v>
      </c>
      <c r="I142" s="84" t="n">
        <v>100</v>
      </c>
    </row>
    <row r="143" customFormat="false" ht="13.5" hidden="false" customHeight="true" outlineLevel="0" collapsed="false">
      <c r="A143" s="50" t="s">
        <v>224</v>
      </c>
      <c r="B143" s="60" t="s">
        <v>85</v>
      </c>
      <c r="C143" s="47" t="s">
        <v>199</v>
      </c>
      <c r="D143" s="47" t="s">
        <v>153</v>
      </c>
      <c r="E143" s="87" t="s">
        <v>225</v>
      </c>
      <c r="F143" s="47"/>
      <c r="G143" s="84" t="n">
        <v>1525.35</v>
      </c>
      <c r="H143" s="18" t="n">
        <v>1525.35</v>
      </c>
      <c r="I143" s="84" t="n">
        <v>100</v>
      </c>
    </row>
    <row r="144" customFormat="false" ht="27" hidden="false" customHeight="true" outlineLevel="0" collapsed="false">
      <c r="A144" s="50" t="s">
        <v>103</v>
      </c>
      <c r="B144" s="60" t="s">
        <v>85</v>
      </c>
      <c r="C144" s="47" t="s">
        <v>199</v>
      </c>
      <c r="D144" s="47" t="s">
        <v>153</v>
      </c>
      <c r="E144" s="87" t="s">
        <v>225</v>
      </c>
      <c r="F144" s="47" t="s">
        <v>105</v>
      </c>
      <c r="G144" s="84" t="n">
        <v>1510.71</v>
      </c>
      <c r="H144" s="18" t="n">
        <v>1510.71</v>
      </c>
      <c r="I144" s="84" t="n">
        <v>100</v>
      </c>
    </row>
    <row r="145" customFormat="false" ht="33" hidden="false" customHeight="true" outlineLevel="0" collapsed="false">
      <c r="A145" s="50" t="s">
        <v>170</v>
      </c>
      <c r="B145" s="60" t="s">
        <v>85</v>
      </c>
      <c r="C145" s="47" t="s">
        <v>199</v>
      </c>
      <c r="D145" s="47" t="s">
        <v>153</v>
      </c>
      <c r="E145" s="87" t="s">
        <v>225</v>
      </c>
      <c r="F145" s="47" t="s">
        <v>107</v>
      </c>
      <c r="G145" s="84" t="n">
        <v>1510.71</v>
      </c>
      <c r="H145" s="18" t="n">
        <v>1510.71</v>
      </c>
      <c r="I145" s="84" t="n">
        <v>100</v>
      </c>
    </row>
    <row r="146" customFormat="false" ht="13.5" hidden="false" customHeight="true" outlineLevel="0" collapsed="false">
      <c r="A146" s="50" t="s">
        <v>108</v>
      </c>
      <c r="B146" s="60" t="s">
        <v>85</v>
      </c>
      <c r="C146" s="47" t="s">
        <v>199</v>
      </c>
      <c r="D146" s="47" t="s">
        <v>153</v>
      </c>
      <c r="E146" s="87" t="s">
        <v>225</v>
      </c>
      <c r="F146" s="47" t="s">
        <v>110</v>
      </c>
      <c r="G146" s="84" t="n">
        <v>14.64</v>
      </c>
      <c r="H146" s="18" t="n">
        <v>14.64</v>
      </c>
      <c r="I146" s="84" t="n">
        <v>100</v>
      </c>
    </row>
    <row r="147" customFormat="false" ht="13.5" hidden="false" customHeight="true" outlineLevel="0" collapsed="false">
      <c r="A147" s="50" t="s">
        <v>226</v>
      </c>
      <c r="B147" s="60" t="s">
        <v>85</v>
      </c>
      <c r="C147" s="47" t="s">
        <v>199</v>
      </c>
      <c r="D147" s="47" t="s">
        <v>153</v>
      </c>
      <c r="E147" s="87" t="s">
        <v>225</v>
      </c>
      <c r="F147" s="47" t="s">
        <v>227</v>
      </c>
      <c r="G147" s="84" t="n">
        <v>14.64</v>
      </c>
      <c r="H147" s="18" t="n">
        <v>14.64</v>
      </c>
      <c r="I147" s="84" t="n">
        <v>100</v>
      </c>
    </row>
    <row r="148" customFormat="false" ht="13.5" hidden="false" customHeight="true" outlineLevel="0" collapsed="false">
      <c r="A148" s="50" t="s">
        <v>228</v>
      </c>
      <c r="B148" s="60" t="s">
        <v>85</v>
      </c>
      <c r="C148" s="47" t="s">
        <v>199</v>
      </c>
      <c r="D148" s="47" t="s">
        <v>153</v>
      </c>
      <c r="E148" s="87" t="s">
        <v>229</v>
      </c>
      <c r="F148" s="47"/>
      <c r="G148" s="84" t="n">
        <v>569.85</v>
      </c>
      <c r="H148" s="18" t="n">
        <v>569.85</v>
      </c>
      <c r="I148" s="84" t="n">
        <v>100</v>
      </c>
    </row>
    <row r="149" customFormat="false" ht="22.5" hidden="false" customHeight="true" outlineLevel="0" collapsed="false">
      <c r="A149" s="50" t="s">
        <v>230</v>
      </c>
      <c r="B149" s="60" t="s">
        <v>85</v>
      </c>
      <c r="C149" s="47" t="s">
        <v>199</v>
      </c>
      <c r="D149" s="47" t="s">
        <v>153</v>
      </c>
      <c r="E149" s="87" t="s">
        <v>229</v>
      </c>
      <c r="F149" s="47" t="s">
        <v>231</v>
      </c>
      <c r="G149" s="84" t="n">
        <v>569.85</v>
      </c>
      <c r="H149" s="18" t="n">
        <v>569.85</v>
      </c>
      <c r="I149" s="84" t="n">
        <v>100</v>
      </c>
    </row>
    <row r="150" customFormat="false" ht="15.75" hidden="false" customHeight="true" outlineLevel="0" collapsed="false">
      <c r="A150" s="50" t="s">
        <v>232</v>
      </c>
      <c r="B150" s="60" t="s">
        <v>85</v>
      </c>
      <c r="C150" s="47" t="s">
        <v>199</v>
      </c>
      <c r="D150" s="47" t="s">
        <v>153</v>
      </c>
      <c r="E150" s="87" t="s">
        <v>229</v>
      </c>
      <c r="F150" s="47" t="s">
        <v>233</v>
      </c>
      <c r="G150" s="84" t="n">
        <v>569.85</v>
      </c>
      <c r="H150" s="18" t="n">
        <v>569.85</v>
      </c>
      <c r="I150" s="84" t="n">
        <v>100</v>
      </c>
    </row>
    <row r="151" customFormat="false" ht="22.5" hidden="false" customHeight="true" outlineLevel="0" collapsed="false">
      <c r="A151" s="78" t="s">
        <v>234</v>
      </c>
      <c r="B151" s="60" t="s">
        <v>85</v>
      </c>
      <c r="C151" s="47" t="s">
        <v>199</v>
      </c>
      <c r="D151" s="47" t="s">
        <v>153</v>
      </c>
      <c r="E151" s="87" t="s">
        <v>235</v>
      </c>
      <c r="F151" s="47"/>
      <c r="G151" s="18" t="n">
        <v>1641.55</v>
      </c>
      <c r="H151" s="18" t="n">
        <v>1641.55</v>
      </c>
      <c r="I151" s="49" t="n">
        <v>100</v>
      </c>
    </row>
    <row r="152" customFormat="false" ht="22.5" hidden="false" customHeight="true" outlineLevel="0" collapsed="false">
      <c r="A152" s="78" t="s">
        <v>236</v>
      </c>
      <c r="B152" s="60" t="s">
        <v>85</v>
      </c>
      <c r="C152" s="47" t="s">
        <v>199</v>
      </c>
      <c r="D152" s="47" t="s">
        <v>153</v>
      </c>
      <c r="E152" s="87" t="s">
        <v>237</v>
      </c>
      <c r="F152" s="47"/>
      <c r="G152" s="18" t="n">
        <v>1245.73</v>
      </c>
      <c r="H152" s="18" t="n">
        <v>1245.73</v>
      </c>
      <c r="I152" s="49" t="n">
        <v>100</v>
      </c>
    </row>
    <row r="153" customFormat="false" ht="28.5" hidden="false" customHeight="true" outlineLevel="0" collapsed="false">
      <c r="A153" s="50" t="s">
        <v>103</v>
      </c>
      <c r="B153" s="60" t="s">
        <v>85</v>
      </c>
      <c r="C153" s="47" t="s">
        <v>199</v>
      </c>
      <c r="D153" s="47" t="s">
        <v>153</v>
      </c>
      <c r="E153" s="87" t="s">
        <v>238</v>
      </c>
      <c r="F153" s="47" t="s">
        <v>105</v>
      </c>
      <c r="G153" s="18" t="n">
        <v>1245.73</v>
      </c>
      <c r="H153" s="18" t="n">
        <v>1245.73</v>
      </c>
      <c r="I153" s="49" t="n">
        <v>100</v>
      </c>
    </row>
    <row r="154" customFormat="false" ht="35.25" hidden="false" customHeight="true" outlineLevel="0" collapsed="false">
      <c r="A154" s="50" t="s">
        <v>170</v>
      </c>
      <c r="B154" s="60" t="s">
        <v>85</v>
      </c>
      <c r="C154" s="47" t="s">
        <v>199</v>
      </c>
      <c r="D154" s="47" t="s">
        <v>153</v>
      </c>
      <c r="E154" s="87" t="s">
        <v>238</v>
      </c>
      <c r="F154" s="47" t="s">
        <v>107</v>
      </c>
      <c r="G154" s="18" t="n">
        <v>1245.73</v>
      </c>
      <c r="H154" s="18" t="n">
        <v>1245.73</v>
      </c>
      <c r="I154" s="49" t="n">
        <v>100</v>
      </c>
    </row>
    <row r="155" customFormat="false" ht="24.75" hidden="false" customHeight="true" outlineLevel="0" collapsed="false">
      <c r="A155" s="50" t="s">
        <v>239</v>
      </c>
      <c r="B155" s="60" t="s">
        <v>85</v>
      </c>
      <c r="C155" s="47" t="s">
        <v>199</v>
      </c>
      <c r="D155" s="47" t="s">
        <v>153</v>
      </c>
      <c r="E155" s="87" t="s">
        <v>240</v>
      </c>
      <c r="F155" s="47"/>
      <c r="G155" s="18" t="n">
        <v>98.1</v>
      </c>
      <c r="H155" s="18" t="n">
        <v>98.1</v>
      </c>
      <c r="I155" s="49" t="n">
        <v>100</v>
      </c>
    </row>
    <row r="156" customFormat="false" ht="24.75" hidden="false" customHeight="true" outlineLevel="0" collapsed="false">
      <c r="A156" s="50" t="s">
        <v>103</v>
      </c>
      <c r="B156" s="60" t="s">
        <v>85</v>
      </c>
      <c r="C156" s="47" t="s">
        <v>199</v>
      </c>
      <c r="D156" s="47" t="s">
        <v>153</v>
      </c>
      <c r="E156" s="87" t="s">
        <v>241</v>
      </c>
      <c r="F156" s="47" t="s">
        <v>105</v>
      </c>
      <c r="G156" s="18" t="n">
        <v>98.1</v>
      </c>
      <c r="H156" s="18" t="n">
        <v>98.1</v>
      </c>
      <c r="I156" s="49" t="n">
        <v>100</v>
      </c>
    </row>
    <row r="157" customFormat="false" ht="35.25" hidden="false" customHeight="true" outlineLevel="0" collapsed="false">
      <c r="A157" s="50" t="s">
        <v>170</v>
      </c>
      <c r="B157" s="60" t="s">
        <v>85</v>
      </c>
      <c r="C157" s="47" t="s">
        <v>199</v>
      </c>
      <c r="D157" s="47" t="s">
        <v>153</v>
      </c>
      <c r="E157" s="87" t="s">
        <v>241</v>
      </c>
      <c r="F157" s="47" t="s">
        <v>107</v>
      </c>
      <c r="G157" s="18" t="n">
        <v>98.1</v>
      </c>
      <c r="H157" s="18" t="n">
        <v>98.1</v>
      </c>
      <c r="I157" s="49" t="n">
        <v>100</v>
      </c>
    </row>
    <row r="158" customFormat="false" ht="25.5" hidden="false" customHeight="true" outlineLevel="0" collapsed="false">
      <c r="A158" s="50" t="s">
        <v>242</v>
      </c>
      <c r="B158" s="60" t="s">
        <v>85</v>
      </c>
      <c r="C158" s="47" t="s">
        <v>199</v>
      </c>
      <c r="D158" s="47" t="s">
        <v>153</v>
      </c>
      <c r="E158" s="87" t="s">
        <v>243</v>
      </c>
      <c r="F158" s="47"/>
      <c r="G158" s="18" t="n">
        <v>297.72</v>
      </c>
      <c r="H158" s="18" t="n">
        <v>297.72</v>
      </c>
      <c r="I158" s="49" t="n">
        <v>100</v>
      </c>
    </row>
    <row r="159" customFormat="false" ht="26.25" hidden="false" customHeight="true" outlineLevel="0" collapsed="false">
      <c r="A159" s="50" t="s">
        <v>103</v>
      </c>
      <c r="B159" s="60" t="s">
        <v>85</v>
      </c>
      <c r="C159" s="47" t="s">
        <v>199</v>
      </c>
      <c r="D159" s="47" t="s">
        <v>153</v>
      </c>
      <c r="E159" s="87" t="s">
        <v>243</v>
      </c>
      <c r="F159" s="47" t="s">
        <v>105</v>
      </c>
      <c r="G159" s="18" t="n">
        <v>297.72</v>
      </c>
      <c r="H159" s="18" t="n">
        <v>297.72</v>
      </c>
      <c r="I159" s="49" t="n">
        <v>100</v>
      </c>
    </row>
    <row r="160" customFormat="false" ht="34.5" hidden="false" customHeight="true" outlineLevel="0" collapsed="false">
      <c r="A160" s="50" t="s">
        <v>170</v>
      </c>
      <c r="B160" s="60" t="s">
        <v>85</v>
      </c>
      <c r="C160" s="47" t="s">
        <v>199</v>
      </c>
      <c r="D160" s="47" t="s">
        <v>153</v>
      </c>
      <c r="E160" s="87" t="s">
        <v>243</v>
      </c>
      <c r="F160" s="47" t="s">
        <v>107</v>
      </c>
      <c r="G160" s="18" t="n">
        <v>297.72</v>
      </c>
      <c r="H160" s="18" t="n">
        <v>297.72</v>
      </c>
      <c r="I160" s="49" t="n">
        <v>100</v>
      </c>
    </row>
    <row r="161" customFormat="false" ht="37.5" hidden="false" customHeight="true" outlineLevel="0" collapsed="false">
      <c r="A161" s="78" t="s">
        <v>244</v>
      </c>
      <c r="B161" s="90" t="n">
        <v>960</v>
      </c>
      <c r="C161" s="87" t="s">
        <v>199</v>
      </c>
      <c r="D161" s="87" t="s">
        <v>153</v>
      </c>
      <c r="E161" s="87" t="s">
        <v>245</v>
      </c>
      <c r="F161" s="72"/>
      <c r="G161" s="91" t="s">
        <v>246</v>
      </c>
      <c r="H161" s="92" t="s">
        <v>246</v>
      </c>
      <c r="I161" s="91" t="s">
        <v>201</v>
      </c>
    </row>
    <row r="162" customFormat="false" ht="37.5" hidden="false" customHeight="true" outlineLevel="0" collapsed="false">
      <c r="A162" s="50" t="s">
        <v>247</v>
      </c>
      <c r="B162" s="90" t="n">
        <v>960</v>
      </c>
      <c r="C162" s="87" t="s">
        <v>199</v>
      </c>
      <c r="D162" s="87" t="s">
        <v>153</v>
      </c>
      <c r="E162" s="87" t="s">
        <v>248</v>
      </c>
      <c r="F162" s="72"/>
      <c r="G162" s="91" t="s">
        <v>249</v>
      </c>
      <c r="H162" s="92" t="s">
        <v>249</v>
      </c>
      <c r="I162" s="91" t="s">
        <v>201</v>
      </c>
    </row>
    <row r="163" customFormat="false" ht="27" hidden="false" customHeight="true" outlineLevel="0" collapsed="false">
      <c r="A163" s="50" t="s">
        <v>103</v>
      </c>
      <c r="B163" s="90" t="n">
        <v>960</v>
      </c>
      <c r="C163" s="87" t="s">
        <v>199</v>
      </c>
      <c r="D163" s="87" t="s">
        <v>153</v>
      </c>
      <c r="E163" s="87" t="s">
        <v>248</v>
      </c>
      <c r="F163" s="47" t="s">
        <v>105</v>
      </c>
      <c r="G163" s="91" t="s">
        <v>249</v>
      </c>
      <c r="H163" s="92" t="s">
        <v>249</v>
      </c>
      <c r="I163" s="91" t="s">
        <v>201</v>
      </c>
    </row>
    <row r="164" customFormat="false" ht="37.5" hidden="false" customHeight="true" outlineLevel="0" collapsed="false">
      <c r="A164" s="50" t="s">
        <v>170</v>
      </c>
      <c r="B164" s="90" t="n">
        <v>960</v>
      </c>
      <c r="C164" s="87" t="s">
        <v>199</v>
      </c>
      <c r="D164" s="87" t="s">
        <v>153</v>
      </c>
      <c r="E164" s="87" t="s">
        <v>248</v>
      </c>
      <c r="F164" s="47" t="s">
        <v>107</v>
      </c>
      <c r="G164" s="91" t="s">
        <v>249</v>
      </c>
      <c r="H164" s="92" t="s">
        <v>249</v>
      </c>
      <c r="I164" s="91" t="s">
        <v>201</v>
      </c>
    </row>
    <row r="165" customFormat="false" ht="37.5" hidden="false" customHeight="true" outlineLevel="0" collapsed="false">
      <c r="A165" s="50" t="s">
        <v>250</v>
      </c>
      <c r="B165" s="90" t="n">
        <v>960</v>
      </c>
      <c r="C165" s="87" t="s">
        <v>199</v>
      </c>
      <c r="D165" s="87" t="s">
        <v>153</v>
      </c>
      <c r="E165" s="87" t="s">
        <v>251</v>
      </c>
      <c r="F165" s="72"/>
      <c r="G165" s="91" t="s">
        <v>252</v>
      </c>
      <c r="H165" s="92" t="s">
        <v>252</v>
      </c>
      <c r="I165" s="91" t="s">
        <v>201</v>
      </c>
    </row>
    <row r="166" customFormat="false" ht="26.25" hidden="false" customHeight="true" outlineLevel="0" collapsed="false">
      <c r="A166" s="50" t="s">
        <v>103</v>
      </c>
      <c r="B166" s="90" t="n">
        <v>960</v>
      </c>
      <c r="C166" s="87" t="s">
        <v>199</v>
      </c>
      <c r="D166" s="87" t="s">
        <v>153</v>
      </c>
      <c r="E166" s="87" t="s">
        <v>253</v>
      </c>
      <c r="F166" s="72" t="s">
        <v>105</v>
      </c>
      <c r="G166" s="91" t="s">
        <v>252</v>
      </c>
      <c r="H166" s="92" t="s">
        <v>252</v>
      </c>
      <c r="I166" s="91" t="s">
        <v>201</v>
      </c>
    </row>
    <row r="167" customFormat="false" ht="37.5" hidden="false" customHeight="true" outlineLevel="0" collapsed="false">
      <c r="A167" s="50" t="s">
        <v>170</v>
      </c>
      <c r="B167" s="90" t="n">
        <v>960</v>
      </c>
      <c r="C167" s="87" t="s">
        <v>199</v>
      </c>
      <c r="D167" s="87" t="s">
        <v>153</v>
      </c>
      <c r="E167" s="87" t="s">
        <v>253</v>
      </c>
      <c r="F167" s="72" t="s">
        <v>107</v>
      </c>
      <c r="G167" s="91" t="s">
        <v>252</v>
      </c>
      <c r="H167" s="92" t="s">
        <v>252</v>
      </c>
      <c r="I167" s="91" t="s">
        <v>201</v>
      </c>
    </row>
    <row r="168" customFormat="false" ht="24" hidden="false" customHeight="true" outlineLevel="0" collapsed="false">
      <c r="A168" s="50" t="s">
        <v>254</v>
      </c>
      <c r="B168" s="90" t="n">
        <v>960</v>
      </c>
      <c r="C168" s="87" t="s">
        <v>199</v>
      </c>
      <c r="D168" s="87" t="s">
        <v>153</v>
      </c>
      <c r="E168" s="87" t="s">
        <v>255</v>
      </c>
      <c r="F168" s="72"/>
      <c r="G168" s="91" t="s">
        <v>256</v>
      </c>
      <c r="H168" s="92" t="s">
        <v>256</v>
      </c>
      <c r="I168" s="91" t="s">
        <v>201</v>
      </c>
    </row>
    <row r="169" customFormat="false" ht="27" hidden="false" customHeight="true" outlineLevel="0" collapsed="false">
      <c r="A169" s="50" t="s">
        <v>103</v>
      </c>
      <c r="B169" s="90" t="n">
        <v>960</v>
      </c>
      <c r="C169" s="87" t="s">
        <v>199</v>
      </c>
      <c r="D169" s="87" t="s">
        <v>153</v>
      </c>
      <c r="E169" s="87" t="s">
        <v>257</v>
      </c>
      <c r="F169" s="87" t="s">
        <v>105</v>
      </c>
      <c r="G169" s="91" t="s">
        <v>258</v>
      </c>
      <c r="H169" s="92" t="s">
        <v>258</v>
      </c>
      <c r="I169" s="91" t="s">
        <v>201</v>
      </c>
    </row>
    <row r="170" customFormat="false" ht="37.5" hidden="false" customHeight="true" outlineLevel="0" collapsed="false">
      <c r="A170" s="50" t="s">
        <v>170</v>
      </c>
      <c r="B170" s="90" t="n">
        <v>960</v>
      </c>
      <c r="C170" s="87" t="s">
        <v>199</v>
      </c>
      <c r="D170" s="87" t="s">
        <v>153</v>
      </c>
      <c r="E170" s="87" t="s">
        <v>257</v>
      </c>
      <c r="F170" s="87" t="s">
        <v>107</v>
      </c>
      <c r="G170" s="91" t="s">
        <v>258</v>
      </c>
      <c r="H170" s="92" t="s">
        <v>258</v>
      </c>
      <c r="I170" s="91" t="s">
        <v>201</v>
      </c>
    </row>
    <row r="171" customFormat="false" ht="27" hidden="false" customHeight="true" outlineLevel="0" collapsed="false">
      <c r="A171" s="50" t="s">
        <v>230</v>
      </c>
      <c r="B171" s="90" t="n">
        <v>960</v>
      </c>
      <c r="C171" s="87" t="s">
        <v>199</v>
      </c>
      <c r="D171" s="87" t="s">
        <v>153</v>
      </c>
      <c r="E171" s="87" t="s">
        <v>257</v>
      </c>
      <c r="F171" s="87" t="s">
        <v>231</v>
      </c>
      <c r="G171" s="91" t="s">
        <v>259</v>
      </c>
      <c r="H171" s="92" t="s">
        <v>259</v>
      </c>
      <c r="I171" s="91" t="s">
        <v>201</v>
      </c>
    </row>
    <row r="172" customFormat="false" ht="13.5" hidden="false" customHeight="true" outlineLevel="0" collapsed="false">
      <c r="A172" s="50" t="s">
        <v>232</v>
      </c>
      <c r="B172" s="90" t="n">
        <v>960</v>
      </c>
      <c r="C172" s="87" t="s">
        <v>199</v>
      </c>
      <c r="D172" s="87" t="s">
        <v>153</v>
      </c>
      <c r="E172" s="87" t="s">
        <v>257</v>
      </c>
      <c r="F172" s="87" t="s">
        <v>233</v>
      </c>
      <c r="G172" s="91" t="s">
        <v>259</v>
      </c>
      <c r="H172" s="92" t="s">
        <v>259</v>
      </c>
      <c r="I172" s="91" t="s">
        <v>201</v>
      </c>
    </row>
    <row r="173" customFormat="false" ht="24.75" hidden="false" customHeight="true" outlineLevel="0" collapsed="false">
      <c r="A173" s="50" t="s">
        <v>260</v>
      </c>
      <c r="B173" s="90" t="n">
        <v>960</v>
      </c>
      <c r="C173" s="87" t="s">
        <v>199</v>
      </c>
      <c r="D173" s="87" t="s">
        <v>153</v>
      </c>
      <c r="E173" s="87" t="s">
        <v>261</v>
      </c>
      <c r="F173" s="87"/>
      <c r="G173" s="91" t="s">
        <v>262</v>
      </c>
      <c r="H173" s="92" t="s">
        <v>262</v>
      </c>
      <c r="I173" s="91" t="s">
        <v>201</v>
      </c>
    </row>
    <row r="174" customFormat="false" ht="24" hidden="false" customHeight="true" outlineLevel="0" collapsed="false">
      <c r="A174" s="50" t="s">
        <v>103</v>
      </c>
      <c r="B174" s="90" t="n">
        <v>960</v>
      </c>
      <c r="C174" s="87" t="s">
        <v>199</v>
      </c>
      <c r="D174" s="87" t="s">
        <v>153</v>
      </c>
      <c r="E174" s="87" t="s">
        <v>263</v>
      </c>
      <c r="F174" s="87" t="s">
        <v>105</v>
      </c>
      <c r="G174" s="91" t="s">
        <v>262</v>
      </c>
      <c r="H174" s="92" t="s">
        <v>262</v>
      </c>
      <c r="I174" s="91" t="s">
        <v>201</v>
      </c>
    </row>
    <row r="175" customFormat="false" ht="34.5" hidden="false" customHeight="true" outlineLevel="0" collapsed="false">
      <c r="A175" s="50" t="s">
        <v>170</v>
      </c>
      <c r="B175" s="90" t="n">
        <v>960</v>
      </c>
      <c r="C175" s="87" t="s">
        <v>199</v>
      </c>
      <c r="D175" s="87" t="s">
        <v>153</v>
      </c>
      <c r="E175" s="87" t="s">
        <v>263</v>
      </c>
      <c r="F175" s="87" t="s">
        <v>107</v>
      </c>
      <c r="G175" s="91" t="s">
        <v>262</v>
      </c>
      <c r="H175" s="92" t="s">
        <v>262</v>
      </c>
      <c r="I175" s="91" t="s">
        <v>201</v>
      </c>
    </row>
    <row r="176" customFormat="false" ht="24.75" hidden="false" customHeight="true" outlineLevel="0" collapsed="false">
      <c r="A176" s="50" t="s">
        <v>264</v>
      </c>
      <c r="B176" s="90" t="n">
        <v>960</v>
      </c>
      <c r="C176" s="87" t="s">
        <v>199</v>
      </c>
      <c r="D176" s="87" t="s">
        <v>153</v>
      </c>
      <c r="E176" s="87" t="s">
        <v>265</v>
      </c>
      <c r="F176" s="87"/>
      <c r="G176" s="91" t="s">
        <v>266</v>
      </c>
      <c r="H176" s="92" t="s">
        <v>266</v>
      </c>
      <c r="I176" s="91" t="s">
        <v>201</v>
      </c>
    </row>
    <row r="177" customFormat="false" ht="25.5" hidden="false" customHeight="true" outlineLevel="0" collapsed="false">
      <c r="A177" s="50" t="s">
        <v>103</v>
      </c>
      <c r="B177" s="90" t="n">
        <v>960</v>
      </c>
      <c r="C177" s="87" t="s">
        <v>199</v>
      </c>
      <c r="D177" s="87" t="s">
        <v>153</v>
      </c>
      <c r="E177" s="87" t="s">
        <v>267</v>
      </c>
      <c r="F177" s="87" t="s">
        <v>105</v>
      </c>
      <c r="G177" s="91" t="s">
        <v>268</v>
      </c>
      <c r="H177" s="92" t="s">
        <v>268</v>
      </c>
      <c r="I177" s="91" t="s">
        <v>201</v>
      </c>
    </row>
    <row r="178" customFormat="false" ht="33.75" hidden="false" customHeight="true" outlineLevel="0" collapsed="false">
      <c r="A178" s="50" t="s">
        <v>170</v>
      </c>
      <c r="B178" s="90" t="n">
        <v>960</v>
      </c>
      <c r="C178" s="87" t="s">
        <v>199</v>
      </c>
      <c r="D178" s="87" t="s">
        <v>153</v>
      </c>
      <c r="E178" s="87" t="s">
        <v>267</v>
      </c>
      <c r="F178" s="87" t="s">
        <v>107</v>
      </c>
      <c r="G178" s="91" t="s">
        <v>268</v>
      </c>
      <c r="H178" s="92" t="s">
        <v>268</v>
      </c>
      <c r="I178" s="91" t="s">
        <v>201</v>
      </c>
    </row>
    <row r="179" customFormat="false" ht="23.25" hidden="false" customHeight="true" outlineLevel="0" collapsed="false">
      <c r="A179" s="50" t="s">
        <v>103</v>
      </c>
      <c r="B179" s="90" t="n">
        <v>960</v>
      </c>
      <c r="C179" s="87" t="s">
        <v>199</v>
      </c>
      <c r="D179" s="87" t="s">
        <v>153</v>
      </c>
      <c r="E179" s="87" t="s">
        <v>269</v>
      </c>
      <c r="F179" s="87" t="s">
        <v>105</v>
      </c>
      <c r="G179" s="91" t="s">
        <v>270</v>
      </c>
      <c r="H179" s="92" t="s">
        <v>270</v>
      </c>
      <c r="I179" s="91" t="s">
        <v>201</v>
      </c>
    </row>
    <row r="180" customFormat="false" ht="33" hidden="false" customHeight="true" outlineLevel="0" collapsed="false">
      <c r="A180" s="50" t="s">
        <v>170</v>
      </c>
      <c r="B180" s="90" t="n">
        <v>960</v>
      </c>
      <c r="C180" s="87" t="s">
        <v>199</v>
      </c>
      <c r="D180" s="87" t="s">
        <v>153</v>
      </c>
      <c r="E180" s="87" t="s">
        <v>269</v>
      </c>
      <c r="F180" s="87" t="s">
        <v>107</v>
      </c>
      <c r="G180" s="91" t="s">
        <v>270</v>
      </c>
      <c r="H180" s="92" t="s">
        <v>270</v>
      </c>
      <c r="I180" s="91" t="s">
        <v>201</v>
      </c>
    </row>
    <row r="181" customFormat="false" ht="48" hidden="false" customHeight="true" outlineLevel="0" collapsed="false">
      <c r="A181" s="50" t="s">
        <v>271</v>
      </c>
      <c r="B181" s="90" t="n">
        <v>960</v>
      </c>
      <c r="C181" s="87" t="s">
        <v>199</v>
      </c>
      <c r="D181" s="87" t="s">
        <v>153</v>
      </c>
      <c r="E181" s="87" t="s">
        <v>272</v>
      </c>
      <c r="F181" s="72"/>
      <c r="G181" s="91" t="s">
        <v>273</v>
      </c>
      <c r="H181" s="92" t="s">
        <v>273</v>
      </c>
      <c r="I181" s="91" t="s">
        <v>201</v>
      </c>
    </row>
    <row r="182" customFormat="false" ht="108" hidden="false" customHeight="true" outlineLevel="0" collapsed="false">
      <c r="A182" s="50" t="s">
        <v>274</v>
      </c>
      <c r="B182" s="93" t="n">
        <v>960</v>
      </c>
      <c r="C182" s="72" t="s">
        <v>199</v>
      </c>
      <c r="D182" s="72" t="s">
        <v>153</v>
      </c>
      <c r="E182" s="72" t="s">
        <v>275</v>
      </c>
      <c r="F182" s="72"/>
      <c r="G182" s="94" t="s">
        <v>273</v>
      </c>
      <c r="H182" s="95" t="s">
        <v>273</v>
      </c>
      <c r="I182" s="94" t="s">
        <v>201</v>
      </c>
    </row>
    <row r="183" customFormat="false" ht="24" hidden="false" customHeight="true" outlineLevel="0" collapsed="false">
      <c r="A183" s="50" t="s">
        <v>103</v>
      </c>
      <c r="B183" s="90" t="n">
        <v>960</v>
      </c>
      <c r="C183" s="87" t="s">
        <v>199</v>
      </c>
      <c r="D183" s="87" t="s">
        <v>153</v>
      </c>
      <c r="E183" s="87" t="s">
        <v>276</v>
      </c>
      <c r="F183" s="87" t="s">
        <v>105</v>
      </c>
      <c r="G183" s="91" t="s">
        <v>277</v>
      </c>
      <c r="H183" s="92" t="s">
        <v>277</v>
      </c>
      <c r="I183" s="91" t="s">
        <v>201</v>
      </c>
    </row>
    <row r="184" customFormat="false" ht="35.25" hidden="false" customHeight="true" outlineLevel="0" collapsed="false">
      <c r="A184" s="50" t="s">
        <v>170</v>
      </c>
      <c r="B184" s="90" t="n">
        <v>960</v>
      </c>
      <c r="C184" s="87" t="s">
        <v>199</v>
      </c>
      <c r="D184" s="87" t="s">
        <v>153</v>
      </c>
      <c r="E184" s="87" t="s">
        <v>276</v>
      </c>
      <c r="F184" s="87" t="s">
        <v>107</v>
      </c>
      <c r="G184" s="91" t="s">
        <v>277</v>
      </c>
      <c r="H184" s="92" t="s">
        <v>277</v>
      </c>
      <c r="I184" s="91" t="s">
        <v>201</v>
      </c>
    </row>
    <row r="185" customFormat="false" ht="24" hidden="false" customHeight="true" outlineLevel="0" collapsed="false">
      <c r="A185" s="50" t="s">
        <v>230</v>
      </c>
      <c r="B185" s="90" t="n">
        <v>960</v>
      </c>
      <c r="C185" s="87" t="s">
        <v>199</v>
      </c>
      <c r="D185" s="87" t="s">
        <v>153</v>
      </c>
      <c r="E185" s="87" t="s">
        <v>276</v>
      </c>
      <c r="F185" s="87" t="s">
        <v>231</v>
      </c>
      <c r="G185" s="91" t="s">
        <v>278</v>
      </c>
      <c r="H185" s="92" t="s">
        <v>278</v>
      </c>
      <c r="I185" s="91" t="s">
        <v>201</v>
      </c>
    </row>
    <row r="186" customFormat="false" ht="14.25" hidden="false" customHeight="true" outlineLevel="0" collapsed="false">
      <c r="A186" s="50" t="s">
        <v>232</v>
      </c>
      <c r="B186" s="90" t="n">
        <v>960</v>
      </c>
      <c r="C186" s="87" t="s">
        <v>199</v>
      </c>
      <c r="D186" s="87" t="s">
        <v>153</v>
      </c>
      <c r="E186" s="87" t="s">
        <v>276</v>
      </c>
      <c r="F186" s="87" t="s">
        <v>233</v>
      </c>
      <c r="G186" s="91" t="s">
        <v>278</v>
      </c>
      <c r="H186" s="92" t="s">
        <v>278</v>
      </c>
      <c r="I186" s="91" t="s">
        <v>201</v>
      </c>
    </row>
    <row r="187" customFormat="false" ht="22.5" hidden="false" customHeight="true" outlineLevel="0" collapsed="false">
      <c r="A187" s="50" t="s">
        <v>125</v>
      </c>
      <c r="B187" s="90" t="n">
        <v>960</v>
      </c>
      <c r="C187" s="87" t="s">
        <v>199</v>
      </c>
      <c r="D187" s="87" t="s">
        <v>153</v>
      </c>
      <c r="E187" s="87" t="s">
        <v>135</v>
      </c>
      <c r="F187" s="87"/>
      <c r="G187" s="91" t="s">
        <v>279</v>
      </c>
      <c r="H187" s="92" t="s">
        <v>280</v>
      </c>
      <c r="I187" s="91" t="s">
        <v>201</v>
      </c>
    </row>
    <row r="188" customFormat="false" ht="14.25" hidden="false" customHeight="true" outlineLevel="0" collapsed="false">
      <c r="A188" s="50" t="s">
        <v>281</v>
      </c>
      <c r="B188" s="90" t="n">
        <v>960</v>
      </c>
      <c r="C188" s="87" t="s">
        <v>199</v>
      </c>
      <c r="D188" s="87" t="s">
        <v>153</v>
      </c>
      <c r="E188" s="87" t="s">
        <v>282</v>
      </c>
      <c r="F188" s="87"/>
      <c r="G188" s="91" t="s">
        <v>283</v>
      </c>
      <c r="H188" s="92" t="s">
        <v>284</v>
      </c>
      <c r="I188" s="91" t="s">
        <v>201</v>
      </c>
    </row>
    <row r="189" customFormat="false" ht="48" hidden="false" customHeight="true" outlineLevel="0" collapsed="false">
      <c r="A189" s="50" t="s">
        <v>285</v>
      </c>
      <c r="B189" s="90" t="n">
        <v>960</v>
      </c>
      <c r="C189" s="87" t="s">
        <v>199</v>
      </c>
      <c r="D189" s="87" t="s">
        <v>153</v>
      </c>
      <c r="E189" s="87" t="s">
        <v>286</v>
      </c>
      <c r="F189" s="87"/>
      <c r="G189" s="91" t="s">
        <v>287</v>
      </c>
      <c r="H189" s="92" t="s">
        <v>288</v>
      </c>
      <c r="I189" s="91" t="s">
        <v>201</v>
      </c>
    </row>
    <row r="190" customFormat="false" ht="24.75" hidden="false" customHeight="true" outlineLevel="0" collapsed="false">
      <c r="A190" s="50" t="s">
        <v>103</v>
      </c>
      <c r="B190" s="90" t="n">
        <v>960</v>
      </c>
      <c r="C190" s="87" t="s">
        <v>199</v>
      </c>
      <c r="D190" s="87" t="s">
        <v>153</v>
      </c>
      <c r="E190" s="87" t="s">
        <v>286</v>
      </c>
      <c r="F190" s="87" t="s">
        <v>105</v>
      </c>
      <c r="G190" s="91" t="s">
        <v>287</v>
      </c>
      <c r="H190" s="92" t="s">
        <v>288</v>
      </c>
      <c r="I190" s="91" t="s">
        <v>201</v>
      </c>
    </row>
    <row r="191" customFormat="false" ht="36.75" hidden="false" customHeight="true" outlineLevel="0" collapsed="false">
      <c r="A191" s="50" t="s">
        <v>170</v>
      </c>
      <c r="B191" s="90" t="n">
        <v>960</v>
      </c>
      <c r="C191" s="87" t="s">
        <v>199</v>
      </c>
      <c r="D191" s="87" t="s">
        <v>153</v>
      </c>
      <c r="E191" s="87" t="s">
        <v>286</v>
      </c>
      <c r="F191" s="51" t="n">
        <v>240</v>
      </c>
      <c r="G191" s="91" t="s">
        <v>287</v>
      </c>
      <c r="H191" s="92" t="s">
        <v>288</v>
      </c>
      <c r="I191" s="91" t="s">
        <v>201</v>
      </c>
    </row>
    <row r="192" customFormat="false" ht="46.5" hidden="false" customHeight="true" outlineLevel="0" collapsed="false">
      <c r="A192" s="50" t="s">
        <v>289</v>
      </c>
      <c r="B192" s="90" t="n">
        <v>960</v>
      </c>
      <c r="C192" s="87" t="s">
        <v>199</v>
      </c>
      <c r="D192" s="87" t="s">
        <v>153</v>
      </c>
      <c r="E192" s="87" t="s">
        <v>290</v>
      </c>
      <c r="F192" s="51"/>
      <c r="G192" s="91" t="s">
        <v>201</v>
      </c>
      <c r="H192" s="92" t="s">
        <v>201</v>
      </c>
      <c r="I192" s="91" t="s">
        <v>201</v>
      </c>
    </row>
    <row r="193" customFormat="false" ht="25.5" hidden="false" customHeight="true" outlineLevel="0" collapsed="false">
      <c r="A193" s="50" t="s">
        <v>103</v>
      </c>
      <c r="B193" s="90" t="n">
        <v>960</v>
      </c>
      <c r="C193" s="87" t="s">
        <v>199</v>
      </c>
      <c r="D193" s="87" t="s">
        <v>153</v>
      </c>
      <c r="E193" s="87" t="s">
        <v>290</v>
      </c>
      <c r="F193" s="87" t="s">
        <v>105</v>
      </c>
      <c r="G193" s="91" t="s">
        <v>201</v>
      </c>
      <c r="H193" s="92" t="s">
        <v>201</v>
      </c>
      <c r="I193" s="91" t="s">
        <v>201</v>
      </c>
    </row>
    <row r="194" customFormat="false" ht="33.75" hidden="false" customHeight="true" outlineLevel="0" collapsed="false">
      <c r="A194" s="50" t="s">
        <v>170</v>
      </c>
      <c r="B194" s="90" t="n">
        <v>960</v>
      </c>
      <c r="C194" s="87" t="s">
        <v>199</v>
      </c>
      <c r="D194" s="87" t="s">
        <v>153</v>
      </c>
      <c r="E194" s="87" t="s">
        <v>290</v>
      </c>
      <c r="F194" s="51" t="n">
        <v>240</v>
      </c>
      <c r="G194" s="91" t="s">
        <v>201</v>
      </c>
      <c r="H194" s="92" t="s">
        <v>201</v>
      </c>
      <c r="I194" s="91" t="s">
        <v>201</v>
      </c>
    </row>
    <row r="195" customFormat="false" ht="14.25" hidden="false" customHeight="true" outlineLevel="0" collapsed="false">
      <c r="A195" s="50" t="s">
        <v>291</v>
      </c>
      <c r="B195" s="90" t="n">
        <v>960</v>
      </c>
      <c r="C195" s="87" t="s">
        <v>199</v>
      </c>
      <c r="D195" s="87" t="s">
        <v>153</v>
      </c>
      <c r="E195" s="87" t="s">
        <v>292</v>
      </c>
      <c r="F195" s="51"/>
      <c r="G195" s="91" t="s">
        <v>293</v>
      </c>
      <c r="H195" s="92" t="s">
        <v>293</v>
      </c>
      <c r="I195" s="91" t="s">
        <v>201</v>
      </c>
    </row>
    <row r="196" customFormat="false" ht="24.75" hidden="false" customHeight="true" outlineLevel="0" collapsed="false">
      <c r="A196" s="50" t="s">
        <v>103</v>
      </c>
      <c r="B196" s="90" t="n">
        <v>960</v>
      </c>
      <c r="C196" s="87" t="s">
        <v>199</v>
      </c>
      <c r="D196" s="87" t="s">
        <v>153</v>
      </c>
      <c r="E196" s="87" t="s">
        <v>292</v>
      </c>
      <c r="F196" s="87" t="s">
        <v>105</v>
      </c>
      <c r="G196" s="91" t="s">
        <v>293</v>
      </c>
      <c r="H196" s="92" t="s">
        <v>293</v>
      </c>
      <c r="I196" s="91" t="s">
        <v>201</v>
      </c>
    </row>
    <row r="197" customFormat="false" ht="33.75" hidden="false" customHeight="true" outlineLevel="0" collapsed="false">
      <c r="A197" s="50" t="s">
        <v>170</v>
      </c>
      <c r="B197" s="90" t="n">
        <v>960</v>
      </c>
      <c r="C197" s="87" t="s">
        <v>199</v>
      </c>
      <c r="D197" s="87" t="s">
        <v>153</v>
      </c>
      <c r="E197" s="87" t="s">
        <v>292</v>
      </c>
      <c r="F197" s="51" t="n">
        <v>240</v>
      </c>
      <c r="G197" s="91" t="s">
        <v>293</v>
      </c>
      <c r="H197" s="92" t="s">
        <v>293</v>
      </c>
      <c r="I197" s="91" t="s">
        <v>201</v>
      </c>
    </row>
    <row r="198" customFormat="false" ht="15.75" hidden="false" customHeight="true" outlineLevel="0" collapsed="false">
      <c r="A198" s="50" t="s">
        <v>294</v>
      </c>
      <c r="B198" s="90" t="n">
        <v>960</v>
      </c>
      <c r="C198" s="87" t="s">
        <v>199</v>
      </c>
      <c r="D198" s="87" t="s">
        <v>153</v>
      </c>
      <c r="E198" s="87" t="s">
        <v>295</v>
      </c>
      <c r="F198" s="51"/>
      <c r="G198" s="91" t="s">
        <v>296</v>
      </c>
      <c r="H198" s="92" t="s">
        <v>296</v>
      </c>
      <c r="I198" s="91" t="s">
        <v>201</v>
      </c>
    </row>
    <row r="199" customFormat="false" ht="24.75" hidden="false" customHeight="true" outlineLevel="0" collapsed="false">
      <c r="A199" s="50" t="s">
        <v>103</v>
      </c>
      <c r="B199" s="90" t="n">
        <v>960</v>
      </c>
      <c r="C199" s="87" t="s">
        <v>199</v>
      </c>
      <c r="D199" s="87" t="s">
        <v>153</v>
      </c>
      <c r="E199" s="87" t="s">
        <v>295</v>
      </c>
      <c r="F199" s="87" t="s">
        <v>105</v>
      </c>
      <c r="G199" s="91" t="s">
        <v>296</v>
      </c>
      <c r="H199" s="92" t="s">
        <v>296</v>
      </c>
      <c r="I199" s="91" t="s">
        <v>201</v>
      </c>
    </row>
    <row r="200" customFormat="false" ht="33.75" hidden="false" customHeight="true" outlineLevel="0" collapsed="false">
      <c r="A200" s="50" t="s">
        <v>170</v>
      </c>
      <c r="B200" s="90" t="n">
        <v>960</v>
      </c>
      <c r="C200" s="87" t="s">
        <v>199</v>
      </c>
      <c r="D200" s="87" t="s">
        <v>153</v>
      </c>
      <c r="E200" s="87" t="s">
        <v>295</v>
      </c>
      <c r="F200" s="51" t="n">
        <v>240</v>
      </c>
      <c r="G200" s="91" t="s">
        <v>296</v>
      </c>
      <c r="H200" s="92" t="s">
        <v>296</v>
      </c>
      <c r="I200" s="91" t="s">
        <v>201</v>
      </c>
    </row>
    <row r="201" customFormat="false" ht="13.5" hidden="false" customHeight="true" outlineLevel="0" collapsed="false">
      <c r="A201" s="50" t="s">
        <v>297</v>
      </c>
      <c r="B201" s="90" t="n">
        <v>960</v>
      </c>
      <c r="C201" s="87" t="s">
        <v>199</v>
      </c>
      <c r="D201" s="87" t="s">
        <v>153</v>
      </c>
      <c r="E201" s="87" t="s">
        <v>298</v>
      </c>
      <c r="F201" s="51"/>
      <c r="G201" s="91" t="s">
        <v>299</v>
      </c>
      <c r="H201" s="92" t="s">
        <v>299</v>
      </c>
      <c r="I201" s="91" t="s">
        <v>201</v>
      </c>
    </row>
    <row r="202" customFormat="false" ht="25.5" hidden="false" customHeight="true" outlineLevel="0" collapsed="false">
      <c r="A202" s="50" t="s">
        <v>103</v>
      </c>
      <c r="B202" s="90" t="n">
        <v>960</v>
      </c>
      <c r="C202" s="87" t="s">
        <v>199</v>
      </c>
      <c r="D202" s="87" t="s">
        <v>153</v>
      </c>
      <c r="E202" s="87" t="s">
        <v>298</v>
      </c>
      <c r="F202" s="87" t="s">
        <v>105</v>
      </c>
      <c r="G202" s="91" t="s">
        <v>300</v>
      </c>
      <c r="H202" s="92" t="s">
        <v>300</v>
      </c>
      <c r="I202" s="91" t="s">
        <v>201</v>
      </c>
    </row>
    <row r="203" customFormat="false" ht="33.75" hidden="false" customHeight="true" outlineLevel="0" collapsed="false">
      <c r="A203" s="50" t="s">
        <v>170</v>
      </c>
      <c r="B203" s="90" t="n">
        <v>960</v>
      </c>
      <c r="C203" s="87" t="s">
        <v>199</v>
      </c>
      <c r="D203" s="87" t="s">
        <v>153</v>
      </c>
      <c r="E203" s="87" t="s">
        <v>298</v>
      </c>
      <c r="F203" s="51" t="n">
        <v>240</v>
      </c>
      <c r="G203" s="91" t="s">
        <v>300</v>
      </c>
      <c r="H203" s="92" t="s">
        <v>300</v>
      </c>
      <c r="I203" s="91" t="s">
        <v>201</v>
      </c>
    </row>
    <row r="204" customFormat="false" ht="13.5" hidden="false" customHeight="true" outlineLevel="0" collapsed="false">
      <c r="A204" s="50" t="s">
        <v>108</v>
      </c>
      <c r="B204" s="90" t="n">
        <v>960</v>
      </c>
      <c r="C204" s="87" t="s">
        <v>199</v>
      </c>
      <c r="D204" s="87" t="s">
        <v>153</v>
      </c>
      <c r="E204" s="87" t="s">
        <v>298</v>
      </c>
      <c r="F204" s="51" t="n">
        <v>800</v>
      </c>
      <c r="G204" s="91" t="s">
        <v>301</v>
      </c>
      <c r="H204" s="92" t="s">
        <v>301</v>
      </c>
      <c r="I204" s="91" t="s">
        <v>201</v>
      </c>
    </row>
    <row r="205" customFormat="false" ht="14.25" hidden="false" customHeight="true" outlineLevel="0" collapsed="false">
      <c r="A205" s="50" t="s">
        <v>223</v>
      </c>
      <c r="B205" s="90" t="n">
        <v>960</v>
      </c>
      <c r="C205" s="87" t="s">
        <v>199</v>
      </c>
      <c r="D205" s="87" t="s">
        <v>153</v>
      </c>
      <c r="E205" s="87" t="s">
        <v>298</v>
      </c>
      <c r="F205" s="87" t="s">
        <v>112</v>
      </c>
      <c r="G205" s="91" t="s">
        <v>301</v>
      </c>
      <c r="H205" s="92" t="s">
        <v>301</v>
      </c>
      <c r="I205" s="91" t="s">
        <v>201</v>
      </c>
    </row>
    <row r="206" customFormat="false" ht="14.25" hidden="false" customHeight="true" outlineLevel="0" collapsed="false">
      <c r="A206" s="15" t="s">
        <v>302</v>
      </c>
      <c r="B206" s="96" t="n">
        <v>960</v>
      </c>
      <c r="C206" s="97" t="s">
        <v>303</v>
      </c>
      <c r="D206" s="97"/>
      <c r="E206" s="97"/>
      <c r="F206" s="97"/>
      <c r="G206" s="16" t="n">
        <v>174.49</v>
      </c>
      <c r="H206" s="16" t="n">
        <v>174.49</v>
      </c>
      <c r="I206" s="45" t="n">
        <v>100</v>
      </c>
    </row>
    <row r="207" customFormat="false" ht="13.5" hidden="false" customHeight="true" outlineLevel="0" collapsed="false">
      <c r="A207" s="17" t="s">
        <v>304</v>
      </c>
      <c r="B207" s="86" t="n">
        <v>960</v>
      </c>
      <c r="C207" s="87" t="s">
        <v>303</v>
      </c>
      <c r="D207" s="87" t="s">
        <v>303</v>
      </c>
      <c r="E207" s="87"/>
      <c r="F207" s="87"/>
      <c r="G207" s="18" t="n">
        <v>174.49</v>
      </c>
      <c r="H207" s="18" t="n">
        <v>174.49</v>
      </c>
      <c r="I207" s="49" t="n">
        <v>100</v>
      </c>
    </row>
    <row r="208" customFormat="false" ht="36" hidden="false" customHeight="true" outlineLevel="0" collapsed="false">
      <c r="A208" s="50" t="s">
        <v>305</v>
      </c>
      <c r="B208" s="86" t="n">
        <v>960</v>
      </c>
      <c r="C208" s="87" t="s">
        <v>303</v>
      </c>
      <c r="D208" s="87" t="s">
        <v>303</v>
      </c>
      <c r="E208" s="87" t="s">
        <v>306</v>
      </c>
      <c r="F208" s="87"/>
      <c r="G208" s="18" t="n">
        <v>174.49</v>
      </c>
      <c r="H208" s="18" t="n">
        <v>174.49</v>
      </c>
      <c r="I208" s="49" t="n">
        <v>100</v>
      </c>
    </row>
    <row r="209" customFormat="false" ht="26.25" hidden="false" customHeight="true" outlineLevel="0" collapsed="false">
      <c r="A209" s="50" t="s">
        <v>307</v>
      </c>
      <c r="B209" s="86" t="n">
        <v>960</v>
      </c>
      <c r="C209" s="87" t="s">
        <v>303</v>
      </c>
      <c r="D209" s="87" t="s">
        <v>303</v>
      </c>
      <c r="E209" s="87" t="s">
        <v>308</v>
      </c>
      <c r="F209" s="51"/>
      <c r="G209" s="18" t="n">
        <v>174.49</v>
      </c>
      <c r="H209" s="18" t="n">
        <v>174.49</v>
      </c>
      <c r="I209" s="49" t="n">
        <v>100</v>
      </c>
    </row>
    <row r="210" customFormat="false" ht="48.75" hidden="false" customHeight="true" outlineLevel="0" collapsed="false">
      <c r="A210" s="50" t="s">
        <v>309</v>
      </c>
      <c r="B210" s="86" t="n">
        <v>960</v>
      </c>
      <c r="C210" s="87" t="s">
        <v>303</v>
      </c>
      <c r="D210" s="87" t="s">
        <v>303</v>
      </c>
      <c r="E210" s="87" t="s">
        <v>310</v>
      </c>
      <c r="F210" s="65"/>
      <c r="G210" s="18" t="n">
        <v>174.49</v>
      </c>
      <c r="H210" s="18" t="n">
        <v>174.49</v>
      </c>
      <c r="I210" s="49" t="n">
        <v>100</v>
      </c>
    </row>
    <row r="211" customFormat="false" ht="24" hidden="false" customHeight="true" outlineLevel="0" collapsed="false">
      <c r="A211" s="50" t="s">
        <v>166</v>
      </c>
      <c r="B211" s="86" t="n">
        <v>960</v>
      </c>
      <c r="C211" s="87" t="s">
        <v>303</v>
      </c>
      <c r="D211" s="87" t="s">
        <v>303</v>
      </c>
      <c r="E211" s="87" t="s">
        <v>311</v>
      </c>
      <c r="F211" s="87" t="s">
        <v>105</v>
      </c>
      <c r="G211" s="18" t="n">
        <v>174.49</v>
      </c>
      <c r="H211" s="18" t="n">
        <v>174.49</v>
      </c>
      <c r="I211" s="49" t="n">
        <v>100</v>
      </c>
    </row>
    <row r="212" customFormat="false" ht="35.25" hidden="false" customHeight="true" outlineLevel="0" collapsed="false">
      <c r="A212" s="50" t="s">
        <v>170</v>
      </c>
      <c r="B212" s="86" t="n">
        <v>960</v>
      </c>
      <c r="C212" s="87" t="s">
        <v>303</v>
      </c>
      <c r="D212" s="87" t="s">
        <v>303</v>
      </c>
      <c r="E212" s="87" t="s">
        <v>311</v>
      </c>
      <c r="F212" s="51" t="n">
        <v>240</v>
      </c>
      <c r="G212" s="18" t="n">
        <v>174.49</v>
      </c>
      <c r="H212" s="18" t="n">
        <v>174.49</v>
      </c>
      <c r="I212" s="49" t="n">
        <v>100</v>
      </c>
    </row>
    <row r="213" customFormat="false" ht="25.5" hidden="false" customHeight="true" outlineLevel="0" collapsed="false">
      <c r="A213" s="40" t="s">
        <v>312</v>
      </c>
      <c r="B213" s="98" t="s">
        <v>85</v>
      </c>
      <c r="C213" s="61" t="s">
        <v>313</v>
      </c>
      <c r="D213" s="61"/>
      <c r="E213" s="61"/>
      <c r="F213" s="99"/>
      <c r="G213" s="16" t="n">
        <v>20739.68</v>
      </c>
      <c r="H213" s="16" t="n">
        <v>20739</v>
      </c>
      <c r="I213" s="45" t="n">
        <v>100</v>
      </c>
    </row>
    <row r="214" customFormat="false" ht="12.75" hidden="false" customHeight="true" outlineLevel="0" collapsed="false">
      <c r="A214" s="17" t="s">
        <v>314</v>
      </c>
      <c r="B214" s="60" t="s">
        <v>85</v>
      </c>
      <c r="C214" s="47" t="s">
        <v>313</v>
      </c>
      <c r="D214" s="47" t="s">
        <v>87</v>
      </c>
      <c r="E214" s="47"/>
      <c r="F214" s="51"/>
      <c r="G214" s="18" t="n">
        <v>16764.26</v>
      </c>
      <c r="H214" s="18" t="n">
        <v>16763.58</v>
      </c>
      <c r="I214" s="49" t="n">
        <v>100</v>
      </c>
    </row>
    <row r="215" customFormat="false" ht="32.25" hidden="false" customHeight="true" outlineLevel="0" collapsed="false">
      <c r="A215" s="50" t="s">
        <v>315</v>
      </c>
      <c r="B215" s="60" t="s">
        <v>85</v>
      </c>
      <c r="C215" s="47" t="s">
        <v>313</v>
      </c>
      <c r="D215" s="47" t="s">
        <v>87</v>
      </c>
      <c r="E215" s="47" t="s">
        <v>306</v>
      </c>
      <c r="F215" s="51"/>
      <c r="G215" s="18" t="n">
        <v>1073</v>
      </c>
      <c r="H215" s="18" t="n">
        <v>1073</v>
      </c>
      <c r="I215" s="49" t="n">
        <v>100</v>
      </c>
    </row>
    <row r="216" customFormat="false" ht="23.25" hidden="false" customHeight="true" outlineLevel="0" collapsed="false">
      <c r="A216" s="50" t="s">
        <v>316</v>
      </c>
      <c r="B216" s="60" t="s">
        <v>85</v>
      </c>
      <c r="C216" s="47" t="s">
        <v>313</v>
      </c>
      <c r="D216" s="47" t="s">
        <v>87</v>
      </c>
      <c r="E216" s="47" t="s">
        <v>317</v>
      </c>
      <c r="F216" s="51"/>
      <c r="G216" s="18" t="n">
        <v>1073</v>
      </c>
      <c r="H216" s="18" t="n">
        <v>1073</v>
      </c>
      <c r="I216" s="49" t="n">
        <v>100</v>
      </c>
    </row>
    <row r="217" customFormat="false" ht="57" hidden="false" customHeight="true" outlineLevel="0" collapsed="false">
      <c r="A217" s="22" t="s">
        <v>318</v>
      </c>
      <c r="B217" s="60" t="s">
        <v>85</v>
      </c>
      <c r="C217" s="47" t="s">
        <v>313</v>
      </c>
      <c r="D217" s="47" t="s">
        <v>87</v>
      </c>
      <c r="E217" s="47" t="s">
        <v>319</v>
      </c>
      <c r="F217" s="51"/>
      <c r="G217" s="18" t="n">
        <v>516</v>
      </c>
      <c r="H217" s="18" t="n">
        <v>516</v>
      </c>
      <c r="I217" s="49" t="n">
        <v>100</v>
      </c>
    </row>
    <row r="218" customFormat="false" ht="23.25" hidden="false" customHeight="true" outlineLevel="0" collapsed="false">
      <c r="A218" s="50" t="s">
        <v>166</v>
      </c>
      <c r="B218" s="60" t="s">
        <v>85</v>
      </c>
      <c r="C218" s="47" t="s">
        <v>313</v>
      </c>
      <c r="D218" s="47" t="s">
        <v>87</v>
      </c>
      <c r="E218" s="47" t="s">
        <v>320</v>
      </c>
      <c r="F218" s="87" t="s">
        <v>105</v>
      </c>
      <c r="G218" s="18" t="n">
        <v>516</v>
      </c>
      <c r="H218" s="18" t="n">
        <v>516</v>
      </c>
      <c r="I218" s="49" t="n">
        <v>100</v>
      </c>
    </row>
    <row r="219" customFormat="false" ht="35.25" hidden="false" customHeight="true" outlineLevel="0" collapsed="false">
      <c r="A219" s="50" t="s">
        <v>170</v>
      </c>
      <c r="B219" s="60" t="s">
        <v>85</v>
      </c>
      <c r="C219" s="47" t="s">
        <v>313</v>
      </c>
      <c r="D219" s="47" t="s">
        <v>87</v>
      </c>
      <c r="E219" s="47" t="s">
        <v>320</v>
      </c>
      <c r="F219" s="51" t="n">
        <v>240</v>
      </c>
      <c r="G219" s="18" t="n">
        <v>516</v>
      </c>
      <c r="H219" s="18" t="n">
        <v>516</v>
      </c>
      <c r="I219" s="49" t="n">
        <v>100</v>
      </c>
    </row>
    <row r="220" customFormat="false" ht="48.75" hidden="false" customHeight="true" outlineLevel="0" collapsed="false">
      <c r="A220" s="50" t="s">
        <v>321</v>
      </c>
      <c r="B220" s="60" t="s">
        <v>85</v>
      </c>
      <c r="C220" s="47" t="s">
        <v>313</v>
      </c>
      <c r="D220" s="47" t="s">
        <v>87</v>
      </c>
      <c r="E220" s="47" t="s">
        <v>322</v>
      </c>
      <c r="F220" s="51"/>
      <c r="G220" s="18" t="n">
        <v>557</v>
      </c>
      <c r="H220" s="18" t="n">
        <v>557</v>
      </c>
      <c r="I220" s="49" t="n">
        <v>100</v>
      </c>
    </row>
    <row r="221" customFormat="false" ht="74.25" hidden="false" customHeight="true" outlineLevel="0" collapsed="false">
      <c r="A221" s="50" t="s">
        <v>323</v>
      </c>
      <c r="B221" s="60" t="s">
        <v>85</v>
      </c>
      <c r="C221" s="47" t="s">
        <v>313</v>
      </c>
      <c r="D221" s="47" t="s">
        <v>87</v>
      </c>
      <c r="E221" s="47" t="s">
        <v>322</v>
      </c>
      <c r="F221" s="51" t="n">
        <v>100</v>
      </c>
      <c r="G221" s="18" t="n">
        <v>311</v>
      </c>
      <c r="H221" s="18" t="n">
        <v>311</v>
      </c>
      <c r="I221" s="49" t="n">
        <v>100</v>
      </c>
    </row>
    <row r="222" customFormat="false" ht="35.25" hidden="false" customHeight="true" outlineLevel="0" collapsed="false">
      <c r="A222" s="50" t="s">
        <v>324</v>
      </c>
      <c r="B222" s="60" t="s">
        <v>85</v>
      </c>
      <c r="C222" s="47" t="s">
        <v>313</v>
      </c>
      <c r="D222" s="47" t="s">
        <v>87</v>
      </c>
      <c r="E222" s="47" t="s">
        <v>322</v>
      </c>
      <c r="F222" s="51" t="n">
        <v>110</v>
      </c>
      <c r="G222" s="18" t="n">
        <v>311</v>
      </c>
      <c r="H222" s="18" t="n">
        <v>311</v>
      </c>
      <c r="I222" s="49" t="n">
        <v>100</v>
      </c>
    </row>
    <row r="223" customFormat="false" ht="81" hidden="false" customHeight="true" outlineLevel="0" collapsed="false">
      <c r="A223" s="50" t="s">
        <v>325</v>
      </c>
      <c r="B223" s="60" t="s">
        <v>85</v>
      </c>
      <c r="C223" s="47" t="s">
        <v>313</v>
      </c>
      <c r="D223" s="47" t="s">
        <v>87</v>
      </c>
      <c r="E223" s="47" t="s">
        <v>326</v>
      </c>
      <c r="F223" s="51" t="n">
        <v>100</v>
      </c>
      <c r="G223" s="18" t="n">
        <v>246</v>
      </c>
      <c r="H223" s="18" t="n">
        <v>246</v>
      </c>
      <c r="I223" s="49" t="n">
        <v>100</v>
      </c>
    </row>
    <row r="224" customFormat="false" ht="35.25" hidden="false" customHeight="true" outlineLevel="0" collapsed="false">
      <c r="A224" s="50" t="s">
        <v>324</v>
      </c>
      <c r="B224" s="60" t="s">
        <v>85</v>
      </c>
      <c r="C224" s="47" t="s">
        <v>313</v>
      </c>
      <c r="D224" s="47" t="s">
        <v>87</v>
      </c>
      <c r="E224" s="47" t="s">
        <v>326</v>
      </c>
      <c r="F224" s="51" t="n">
        <v>110</v>
      </c>
      <c r="G224" s="18" t="n">
        <v>246</v>
      </c>
      <c r="H224" s="18" t="n">
        <v>246</v>
      </c>
      <c r="I224" s="49" t="n">
        <v>100</v>
      </c>
    </row>
    <row r="225" customFormat="false" ht="26.25" hidden="false" customHeight="true" outlineLevel="0" collapsed="false">
      <c r="A225" s="50" t="s">
        <v>125</v>
      </c>
      <c r="B225" s="60" t="s">
        <v>85</v>
      </c>
      <c r="C225" s="47" t="s">
        <v>313</v>
      </c>
      <c r="D225" s="47" t="s">
        <v>87</v>
      </c>
      <c r="E225" s="47" t="s">
        <v>135</v>
      </c>
      <c r="F225" s="47"/>
      <c r="G225" s="18" t="n">
        <v>15691.26</v>
      </c>
      <c r="H225" s="18" t="n">
        <v>15690.58</v>
      </c>
      <c r="I225" s="49" t="n">
        <v>100</v>
      </c>
    </row>
    <row r="226" customFormat="false" ht="23.25" hidden="false" customHeight="true" outlineLevel="0" collapsed="false">
      <c r="A226" s="50" t="s">
        <v>327</v>
      </c>
      <c r="B226" s="60" t="s">
        <v>85</v>
      </c>
      <c r="C226" s="47" t="s">
        <v>313</v>
      </c>
      <c r="D226" s="47" t="s">
        <v>87</v>
      </c>
      <c r="E226" s="47" t="s">
        <v>328</v>
      </c>
      <c r="F226" s="47"/>
      <c r="G226" s="18" t="n">
        <v>14250.19</v>
      </c>
      <c r="H226" s="18" t="n">
        <v>14249.51</v>
      </c>
      <c r="I226" s="49" t="n">
        <v>100</v>
      </c>
    </row>
    <row r="227" customFormat="false" ht="24" hidden="false" customHeight="true" outlineLevel="0" collapsed="false">
      <c r="A227" s="50" t="s">
        <v>136</v>
      </c>
      <c r="B227" s="60" t="s">
        <v>85</v>
      </c>
      <c r="C227" s="47" t="s">
        <v>313</v>
      </c>
      <c r="D227" s="47" t="s">
        <v>87</v>
      </c>
      <c r="E227" s="47" t="s">
        <v>329</v>
      </c>
      <c r="F227" s="47"/>
      <c r="G227" s="18" t="n">
        <v>8721.81</v>
      </c>
      <c r="H227" s="18" t="n">
        <v>8721.81</v>
      </c>
      <c r="I227" s="49" t="n">
        <v>100</v>
      </c>
    </row>
    <row r="228" customFormat="false" ht="64.5" hidden="false" customHeight="true" outlineLevel="0" collapsed="false">
      <c r="A228" s="50" t="s">
        <v>94</v>
      </c>
      <c r="B228" s="60" t="s">
        <v>85</v>
      </c>
      <c r="C228" s="47" t="s">
        <v>313</v>
      </c>
      <c r="D228" s="47" t="s">
        <v>87</v>
      </c>
      <c r="E228" s="47" t="s">
        <v>330</v>
      </c>
      <c r="F228" s="47" t="s">
        <v>139</v>
      </c>
      <c r="G228" s="18" t="n">
        <v>8721.81</v>
      </c>
      <c r="H228" s="18" t="n">
        <v>8721.81</v>
      </c>
      <c r="I228" s="49" t="n">
        <v>100</v>
      </c>
    </row>
    <row r="229" customFormat="false" ht="24" hidden="false" customHeight="true" outlineLevel="0" collapsed="false">
      <c r="A229" s="50" t="s">
        <v>331</v>
      </c>
      <c r="B229" s="60" t="s">
        <v>85</v>
      </c>
      <c r="C229" s="47" t="s">
        <v>313</v>
      </c>
      <c r="D229" s="47" t="s">
        <v>87</v>
      </c>
      <c r="E229" s="47" t="s">
        <v>330</v>
      </c>
      <c r="F229" s="47" t="s">
        <v>141</v>
      </c>
      <c r="G229" s="18" t="n">
        <v>8721.81</v>
      </c>
      <c r="H229" s="18" t="n">
        <v>8721.81</v>
      </c>
      <c r="I229" s="49" t="n">
        <v>100</v>
      </c>
    </row>
    <row r="230" customFormat="false" ht="24" hidden="false" customHeight="true" outlineLevel="0" collapsed="false">
      <c r="A230" s="50" t="s">
        <v>332</v>
      </c>
      <c r="B230" s="60" t="s">
        <v>85</v>
      </c>
      <c r="C230" s="47" t="s">
        <v>313</v>
      </c>
      <c r="D230" s="47" t="s">
        <v>87</v>
      </c>
      <c r="E230" s="47" t="s">
        <v>333</v>
      </c>
      <c r="F230" s="47"/>
      <c r="G230" s="18" t="n">
        <v>5352.16</v>
      </c>
      <c r="H230" s="18" t="n">
        <v>5351.48</v>
      </c>
      <c r="I230" s="49" t="n">
        <v>99.99</v>
      </c>
    </row>
    <row r="231" customFormat="false" ht="50.25" hidden="false" customHeight="true" outlineLevel="0" collapsed="false">
      <c r="A231" s="50" t="s">
        <v>334</v>
      </c>
      <c r="B231" s="71" t="n">
        <v>960</v>
      </c>
      <c r="C231" s="72" t="s">
        <v>313</v>
      </c>
      <c r="D231" s="72" t="s">
        <v>87</v>
      </c>
      <c r="E231" s="47" t="s">
        <v>335</v>
      </c>
      <c r="F231" s="87"/>
      <c r="G231" s="84" t="n">
        <v>482</v>
      </c>
      <c r="H231" s="18" t="n">
        <v>482</v>
      </c>
      <c r="I231" s="49" t="n">
        <v>100</v>
      </c>
    </row>
    <row r="232" customFormat="false" ht="24" hidden="false" customHeight="true" outlineLevel="0" collapsed="false">
      <c r="A232" s="50" t="s">
        <v>166</v>
      </c>
      <c r="B232" s="60" t="s">
        <v>85</v>
      </c>
      <c r="C232" s="47" t="s">
        <v>313</v>
      </c>
      <c r="D232" s="47" t="s">
        <v>87</v>
      </c>
      <c r="E232" s="47" t="s">
        <v>335</v>
      </c>
      <c r="F232" s="47" t="s">
        <v>105</v>
      </c>
      <c r="G232" s="84" t="n">
        <v>482</v>
      </c>
      <c r="H232" s="18" t="n">
        <v>482</v>
      </c>
      <c r="I232" s="49" t="n">
        <v>100</v>
      </c>
    </row>
    <row r="233" customFormat="false" ht="32.25" hidden="false" customHeight="true" outlineLevel="0" collapsed="false">
      <c r="A233" s="50" t="s">
        <v>170</v>
      </c>
      <c r="B233" s="60" t="s">
        <v>85</v>
      </c>
      <c r="C233" s="47" t="s">
        <v>313</v>
      </c>
      <c r="D233" s="47" t="s">
        <v>87</v>
      </c>
      <c r="E233" s="47" t="s">
        <v>335</v>
      </c>
      <c r="F233" s="47" t="s">
        <v>107</v>
      </c>
      <c r="G233" s="84" t="n">
        <v>482</v>
      </c>
      <c r="H233" s="18" t="n">
        <v>482</v>
      </c>
      <c r="I233" s="49" t="n">
        <v>100</v>
      </c>
    </row>
    <row r="234" customFormat="false" ht="27.75" hidden="false" customHeight="true" outlineLevel="0" collapsed="false">
      <c r="A234" s="50" t="s">
        <v>166</v>
      </c>
      <c r="B234" s="60" t="s">
        <v>85</v>
      </c>
      <c r="C234" s="47" t="s">
        <v>313</v>
      </c>
      <c r="D234" s="47" t="s">
        <v>87</v>
      </c>
      <c r="E234" s="47" t="s">
        <v>336</v>
      </c>
      <c r="F234" s="47" t="s">
        <v>105</v>
      </c>
      <c r="G234" s="84" t="n">
        <v>4870.16</v>
      </c>
      <c r="H234" s="18" t="n">
        <v>4869.48</v>
      </c>
      <c r="I234" s="49" t="n">
        <v>100</v>
      </c>
    </row>
    <row r="235" customFormat="false" ht="32.25" hidden="false" customHeight="true" outlineLevel="0" collapsed="false">
      <c r="A235" s="50" t="s">
        <v>170</v>
      </c>
      <c r="B235" s="60" t="s">
        <v>85</v>
      </c>
      <c r="C235" s="47" t="s">
        <v>313</v>
      </c>
      <c r="D235" s="47" t="s">
        <v>87</v>
      </c>
      <c r="E235" s="47" t="s">
        <v>336</v>
      </c>
      <c r="F235" s="47" t="s">
        <v>107</v>
      </c>
      <c r="G235" s="84" t="n">
        <v>4870.16</v>
      </c>
      <c r="H235" s="18" t="n">
        <v>4869.48</v>
      </c>
      <c r="I235" s="49" t="n">
        <v>100</v>
      </c>
    </row>
    <row r="236" customFormat="false" ht="15" hidden="false" customHeight="true" outlineLevel="0" collapsed="false">
      <c r="A236" s="50" t="s">
        <v>337</v>
      </c>
      <c r="B236" s="60" t="s">
        <v>85</v>
      </c>
      <c r="C236" s="47" t="s">
        <v>313</v>
      </c>
      <c r="D236" s="47" t="s">
        <v>87</v>
      </c>
      <c r="E236" s="47" t="s">
        <v>338</v>
      </c>
      <c r="F236" s="47"/>
      <c r="G236" s="84" t="n">
        <v>176.22</v>
      </c>
      <c r="H236" s="18" t="n">
        <v>176.22</v>
      </c>
      <c r="I236" s="49" t="n">
        <v>100</v>
      </c>
    </row>
    <row r="237" customFormat="false" ht="14.25" hidden="false" customHeight="true" outlineLevel="0" collapsed="false">
      <c r="A237" s="50" t="s">
        <v>108</v>
      </c>
      <c r="B237" s="60" t="s">
        <v>85</v>
      </c>
      <c r="C237" s="47" t="s">
        <v>313</v>
      </c>
      <c r="D237" s="47" t="s">
        <v>87</v>
      </c>
      <c r="E237" s="47" t="s">
        <v>339</v>
      </c>
      <c r="F237" s="47" t="s">
        <v>110</v>
      </c>
      <c r="G237" s="84" t="n">
        <v>176.22</v>
      </c>
      <c r="H237" s="18" t="n">
        <v>176.22</v>
      </c>
      <c r="I237" s="49" t="n">
        <v>100</v>
      </c>
    </row>
    <row r="238" customFormat="false" ht="15" hidden="false" customHeight="true" outlineLevel="0" collapsed="false">
      <c r="A238" s="50" t="s">
        <v>223</v>
      </c>
      <c r="B238" s="60" t="s">
        <v>85</v>
      </c>
      <c r="C238" s="47" t="s">
        <v>313</v>
      </c>
      <c r="D238" s="47" t="s">
        <v>87</v>
      </c>
      <c r="E238" s="47" t="s">
        <v>339</v>
      </c>
      <c r="F238" s="47" t="s">
        <v>112</v>
      </c>
      <c r="G238" s="84" t="n">
        <v>176.22</v>
      </c>
      <c r="H238" s="18" t="n">
        <v>176.22</v>
      </c>
      <c r="I238" s="49" t="n">
        <v>100</v>
      </c>
    </row>
    <row r="239" customFormat="false" ht="24" hidden="false" customHeight="true" outlineLevel="0" collapsed="false">
      <c r="A239" s="78" t="s">
        <v>340</v>
      </c>
      <c r="B239" s="60" t="s">
        <v>85</v>
      </c>
      <c r="C239" s="47" t="s">
        <v>313</v>
      </c>
      <c r="D239" s="47" t="s">
        <v>87</v>
      </c>
      <c r="E239" s="51" t="s">
        <v>329</v>
      </c>
      <c r="F239" s="61"/>
      <c r="G239" s="18" t="n">
        <v>1441.07</v>
      </c>
      <c r="H239" s="18" t="n">
        <v>1441.07</v>
      </c>
      <c r="I239" s="49" t="n">
        <v>100</v>
      </c>
    </row>
    <row r="240" customFormat="false" ht="24" hidden="false" customHeight="true" outlineLevel="0" collapsed="false">
      <c r="A240" s="50" t="s">
        <v>341</v>
      </c>
      <c r="B240" s="60" t="s">
        <v>85</v>
      </c>
      <c r="C240" s="47" t="s">
        <v>313</v>
      </c>
      <c r="D240" s="47" t="s">
        <v>87</v>
      </c>
      <c r="E240" s="51" t="s">
        <v>342</v>
      </c>
      <c r="F240" s="47"/>
      <c r="G240" s="18" t="n">
        <v>1441.07</v>
      </c>
      <c r="H240" s="18" t="n">
        <v>1441.07</v>
      </c>
      <c r="I240" s="49" t="n">
        <v>100</v>
      </c>
    </row>
    <row r="241" customFormat="false" ht="24" hidden="false" customHeight="true" outlineLevel="0" collapsed="false">
      <c r="A241" s="50" t="s">
        <v>166</v>
      </c>
      <c r="B241" s="60" t="s">
        <v>85</v>
      </c>
      <c r="C241" s="47" t="s">
        <v>313</v>
      </c>
      <c r="D241" s="47" t="s">
        <v>87</v>
      </c>
      <c r="E241" s="51" t="s">
        <v>342</v>
      </c>
      <c r="F241" s="47" t="s">
        <v>105</v>
      </c>
      <c r="G241" s="18" t="n">
        <v>1441.07</v>
      </c>
      <c r="H241" s="18" t="n">
        <v>1441.07</v>
      </c>
      <c r="I241" s="49" t="n">
        <v>100</v>
      </c>
    </row>
    <row r="242" customFormat="false" ht="37.5" hidden="false" customHeight="true" outlineLevel="0" collapsed="false">
      <c r="A242" s="50" t="s">
        <v>170</v>
      </c>
      <c r="B242" s="60" t="s">
        <v>85</v>
      </c>
      <c r="C242" s="47" t="s">
        <v>313</v>
      </c>
      <c r="D242" s="47" t="s">
        <v>87</v>
      </c>
      <c r="E242" s="51" t="s">
        <v>342</v>
      </c>
      <c r="F242" s="47" t="s">
        <v>107</v>
      </c>
      <c r="G242" s="18" t="n">
        <v>1441.07</v>
      </c>
      <c r="H242" s="18" t="n">
        <v>1441.07</v>
      </c>
      <c r="I242" s="49" t="n">
        <v>100</v>
      </c>
    </row>
    <row r="243" customFormat="false" ht="25.5" hidden="false" customHeight="true" outlineLevel="0" collapsed="false">
      <c r="A243" s="15" t="s">
        <v>343</v>
      </c>
      <c r="B243" s="86" t="n">
        <v>960</v>
      </c>
      <c r="C243" s="87" t="s">
        <v>313</v>
      </c>
      <c r="D243" s="87" t="s">
        <v>99</v>
      </c>
      <c r="E243" s="87"/>
      <c r="F243" s="87"/>
      <c r="G243" s="18" t="n">
        <v>3975.43</v>
      </c>
      <c r="H243" s="18" t="n">
        <v>3975.43</v>
      </c>
      <c r="I243" s="91" t="s">
        <v>201</v>
      </c>
    </row>
    <row r="244" customFormat="false" ht="24" hidden="false" customHeight="true" outlineLevel="0" collapsed="false">
      <c r="A244" s="50" t="s">
        <v>125</v>
      </c>
      <c r="B244" s="86" t="n">
        <v>960</v>
      </c>
      <c r="C244" s="87" t="s">
        <v>313</v>
      </c>
      <c r="D244" s="87" t="s">
        <v>99</v>
      </c>
      <c r="E244" s="87" t="s">
        <v>135</v>
      </c>
      <c r="F244" s="47"/>
      <c r="G244" s="18" t="n">
        <v>3975.43</v>
      </c>
      <c r="H244" s="18" t="n">
        <v>3975.43</v>
      </c>
      <c r="I244" s="91" t="s">
        <v>201</v>
      </c>
    </row>
    <row r="245" customFormat="false" ht="61.5" hidden="false" customHeight="true" outlineLevel="0" collapsed="false">
      <c r="A245" s="50" t="s">
        <v>344</v>
      </c>
      <c r="B245" s="86" t="n">
        <v>960</v>
      </c>
      <c r="C245" s="87" t="s">
        <v>313</v>
      </c>
      <c r="D245" s="87" t="s">
        <v>99</v>
      </c>
      <c r="E245" s="87" t="s">
        <v>345</v>
      </c>
      <c r="F245" s="47"/>
      <c r="G245" s="18" t="n">
        <v>3975.43</v>
      </c>
      <c r="H245" s="18" t="n">
        <v>3975.43</v>
      </c>
      <c r="I245" s="91" t="s">
        <v>201</v>
      </c>
    </row>
    <row r="246" customFormat="false" ht="22.5" hidden="false" customHeight="true" outlineLevel="0" collapsed="false">
      <c r="A246" s="50" t="s">
        <v>136</v>
      </c>
      <c r="B246" s="86" t="n">
        <v>960</v>
      </c>
      <c r="C246" s="87" t="s">
        <v>313</v>
      </c>
      <c r="D246" s="87" t="s">
        <v>99</v>
      </c>
      <c r="E246" s="87" t="s">
        <v>329</v>
      </c>
      <c r="F246" s="47"/>
      <c r="G246" s="18" t="n">
        <v>3678.46</v>
      </c>
      <c r="H246" s="92" t="s">
        <v>346</v>
      </c>
      <c r="I246" s="91" t="s">
        <v>201</v>
      </c>
    </row>
    <row r="247" customFormat="false" ht="63.75" hidden="false" customHeight="true" outlineLevel="0" collapsed="false">
      <c r="A247" s="50" t="s">
        <v>94</v>
      </c>
      <c r="B247" s="86" t="n">
        <v>960</v>
      </c>
      <c r="C247" s="87" t="s">
        <v>313</v>
      </c>
      <c r="D247" s="87" t="s">
        <v>99</v>
      </c>
      <c r="E247" s="87" t="s">
        <v>347</v>
      </c>
      <c r="F247" s="47" t="s">
        <v>139</v>
      </c>
      <c r="G247" s="18" t="n">
        <v>3678.46</v>
      </c>
      <c r="H247" s="92" t="s">
        <v>346</v>
      </c>
      <c r="I247" s="91" t="s">
        <v>201</v>
      </c>
    </row>
    <row r="248" customFormat="false" ht="24" hidden="false" customHeight="true" outlineLevel="0" collapsed="false">
      <c r="A248" s="50" t="s">
        <v>331</v>
      </c>
      <c r="B248" s="100" t="s">
        <v>85</v>
      </c>
      <c r="C248" s="72" t="s">
        <v>313</v>
      </c>
      <c r="D248" s="72" t="s">
        <v>99</v>
      </c>
      <c r="E248" s="87" t="s">
        <v>347</v>
      </c>
      <c r="F248" s="47" t="s">
        <v>141</v>
      </c>
      <c r="G248" s="18" t="n">
        <v>3678.46</v>
      </c>
      <c r="H248" s="92" t="s">
        <v>346</v>
      </c>
      <c r="I248" s="91" t="s">
        <v>201</v>
      </c>
    </row>
    <row r="249" customFormat="false" ht="23.25" hidden="false" customHeight="true" outlineLevel="0" collapsed="false">
      <c r="A249" s="50" t="s">
        <v>348</v>
      </c>
      <c r="B249" s="60" t="s">
        <v>85</v>
      </c>
      <c r="C249" s="47" t="s">
        <v>313</v>
      </c>
      <c r="D249" s="13" t="s">
        <v>99</v>
      </c>
      <c r="E249" s="47" t="s">
        <v>333</v>
      </c>
      <c r="F249" s="62"/>
      <c r="G249" s="18" t="n">
        <v>293.65</v>
      </c>
      <c r="H249" s="18" t="n">
        <v>293.65</v>
      </c>
      <c r="I249" s="84" t="s">
        <v>201</v>
      </c>
    </row>
    <row r="250" customFormat="false" ht="22.5" hidden="false" customHeight="false" outlineLevel="0" collapsed="false">
      <c r="A250" s="50" t="s">
        <v>166</v>
      </c>
      <c r="B250" s="100" t="s">
        <v>85</v>
      </c>
      <c r="C250" s="72" t="s">
        <v>313</v>
      </c>
      <c r="D250" s="72" t="s">
        <v>99</v>
      </c>
      <c r="E250" s="87" t="s">
        <v>349</v>
      </c>
      <c r="F250" s="47" t="s">
        <v>105</v>
      </c>
      <c r="G250" s="18" t="n">
        <v>293.65</v>
      </c>
      <c r="H250" s="18" t="n">
        <v>293.65</v>
      </c>
      <c r="I250" s="84" t="s">
        <v>201</v>
      </c>
    </row>
    <row r="251" customFormat="false" ht="33.75" hidden="false" customHeight="false" outlineLevel="0" collapsed="false">
      <c r="A251" s="50" t="s">
        <v>170</v>
      </c>
      <c r="B251" s="60" t="s">
        <v>85</v>
      </c>
      <c r="C251" s="87" t="s">
        <v>313</v>
      </c>
      <c r="D251" s="87" t="s">
        <v>99</v>
      </c>
      <c r="E251" s="87" t="s">
        <v>349</v>
      </c>
      <c r="F251" s="47" t="s">
        <v>107</v>
      </c>
      <c r="G251" s="18" t="n">
        <v>293.65</v>
      </c>
      <c r="H251" s="18" t="n">
        <v>293.65</v>
      </c>
      <c r="I251" s="84" t="s">
        <v>201</v>
      </c>
    </row>
    <row r="252" customFormat="false" ht="16.5" hidden="false" customHeight="true" outlineLevel="0" collapsed="false">
      <c r="A252" s="50" t="s">
        <v>337</v>
      </c>
      <c r="B252" s="60" t="s">
        <v>85</v>
      </c>
      <c r="C252" s="47" t="s">
        <v>313</v>
      </c>
      <c r="D252" s="13" t="s">
        <v>99</v>
      </c>
      <c r="E252" s="47" t="s">
        <v>338</v>
      </c>
      <c r="F252" s="43"/>
      <c r="G252" s="18" t="n">
        <v>3.32</v>
      </c>
      <c r="H252" s="18" t="n">
        <v>3.32</v>
      </c>
      <c r="I252" s="84" t="n">
        <v>100</v>
      </c>
    </row>
    <row r="253" customFormat="false" ht="17.25" hidden="false" customHeight="true" outlineLevel="0" collapsed="false">
      <c r="A253" s="50" t="s">
        <v>108</v>
      </c>
      <c r="B253" s="100" t="s">
        <v>85</v>
      </c>
      <c r="C253" s="13" t="s">
        <v>313</v>
      </c>
      <c r="D253" s="13" t="s">
        <v>99</v>
      </c>
      <c r="E253" s="13" t="s">
        <v>350</v>
      </c>
      <c r="F253" s="101" t="n">
        <v>800</v>
      </c>
      <c r="G253" s="73" t="n">
        <v>3.32</v>
      </c>
      <c r="H253" s="73" t="n">
        <v>3.32</v>
      </c>
      <c r="I253" s="102" t="n">
        <v>100</v>
      </c>
    </row>
    <row r="254" customFormat="false" ht="16.5" hidden="false" customHeight="true" outlineLevel="0" collapsed="false">
      <c r="A254" s="50" t="s">
        <v>351</v>
      </c>
      <c r="B254" s="100" t="s">
        <v>85</v>
      </c>
      <c r="C254" s="13" t="s">
        <v>313</v>
      </c>
      <c r="D254" s="13" t="s">
        <v>99</v>
      </c>
      <c r="E254" s="13" t="s">
        <v>350</v>
      </c>
      <c r="F254" s="101" t="n">
        <v>850</v>
      </c>
      <c r="G254" s="73" t="n">
        <v>3.32</v>
      </c>
      <c r="H254" s="73" t="n">
        <v>3.32</v>
      </c>
      <c r="I254" s="102" t="n">
        <v>100</v>
      </c>
    </row>
    <row r="255" customFormat="false" ht="16.5" hidden="false" customHeight="true" outlineLevel="0" collapsed="false">
      <c r="A255" s="103" t="s">
        <v>352</v>
      </c>
      <c r="B255" s="104" t="n">
        <v>960</v>
      </c>
      <c r="C255" s="104" t="n">
        <v>10</v>
      </c>
      <c r="D255" s="61"/>
      <c r="E255" s="61"/>
      <c r="F255" s="65"/>
      <c r="G255" s="16" t="n">
        <v>493.17</v>
      </c>
      <c r="H255" s="16" t="n">
        <v>493.17</v>
      </c>
      <c r="I255" s="105" t="s">
        <v>201</v>
      </c>
    </row>
    <row r="256" customFormat="false" ht="15.75" hidden="false" customHeight="true" outlineLevel="0" collapsed="false">
      <c r="A256" s="17" t="s">
        <v>353</v>
      </c>
      <c r="B256" s="106" t="n">
        <v>960</v>
      </c>
      <c r="C256" s="106" t="n">
        <v>10</v>
      </c>
      <c r="D256" s="47" t="s">
        <v>87</v>
      </c>
      <c r="E256" s="47"/>
      <c r="F256" s="43"/>
      <c r="G256" s="18" t="n">
        <v>493.17</v>
      </c>
      <c r="H256" s="18" t="n">
        <v>493.17</v>
      </c>
      <c r="I256" s="84" t="s">
        <v>201</v>
      </c>
    </row>
    <row r="257" customFormat="false" ht="22.5" hidden="false" customHeight="true" outlineLevel="0" collapsed="false">
      <c r="A257" s="78" t="s">
        <v>125</v>
      </c>
      <c r="B257" s="106" t="n">
        <v>960</v>
      </c>
      <c r="C257" s="106" t="n">
        <v>10</v>
      </c>
      <c r="D257" s="47" t="s">
        <v>87</v>
      </c>
      <c r="E257" s="47" t="s">
        <v>135</v>
      </c>
      <c r="F257" s="51"/>
      <c r="G257" s="18" t="n">
        <v>493.17</v>
      </c>
      <c r="H257" s="18" t="n">
        <v>493.17</v>
      </c>
      <c r="I257" s="84" t="s">
        <v>201</v>
      </c>
    </row>
    <row r="258" customFormat="false" ht="23.25" hidden="false" customHeight="true" outlineLevel="0" collapsed="false">
      <c r="A258" s="17" t="s">
        <v>354</v>
      </c>
      <c r="B258" s="106" t="n">
        <v>960</v>
      </c>
      <c r="C258" s="106" t="n">
        <v>10</v>
      </c>
      <c r="D258" s="47" t="s">
        <v>87</v>
      </c>
      <c r="E258" s="47" t="s">
        <v>355</v>
      </c>
      <c r="F258" s="51"/>
      <c r="G258" s="18" t="n">
        <v>493.17</v>
      </c>
      <c r="H258" s="18" t="n">
        <v>493.17</v>
      </c>
      <c r="I258" s="84" t="s">
        <v>201</v>
      </c>
    </row>
    <row r="259" customFormat="false" ht="34.5" hidden="false" customHeight="true" outlineLevel="0" collapsed="false">
      <c r="A259" s="17" t="s">
        <v>356</v>
      </c>
      <c r="B259" s="87" t="n">
        <v>960</v>
      </c>
      <c r="C259" s="106" t="n">
        <v>10</v>
      </c>
      <c r="D259" s="47" t="s">
        <v>87</v>
      </c>
      <c r="E259" s="47" t="s">
        <v>357</v>
      </c>
      <c r="F259" s="87"/>
      <c r="G259" s="18" t="n">
        <v>493.17</v>
      </c>
      <c r="H259" s="18" t="n">
        <v>493.17</v>
      </c>
      <c r="I259" s="84" t="s">
        <v>201</v>
      </c>
    </row>
    <row r="260" customFormat="false" ht="14.25" hidden="false" customHeight="true" outlineLevel="0" collapsed="false">
      <c r="A260" s="50" t="s">
        <v>358</v>
      </c>
      <c r="B260" s="87" t="n">
        <v>960</v>
      </c>
      <c r="C260" s="106" t="n">
        <v>10</v>
      </c>
      <c r="D260" s="47" t="s">
        <v>87</v>
      </c>
      <c r="E260" s="47" t="s">
        <v>359</v>
      </c>
      <c r="F260" s="87" t="s">
        <v>360</v>
      </c>
      <c r="G260" s="18" t="n">
        <v>493.17</v>
      </c>
      <c r="H260" s="18" t="n">
        <v>493.17</v>
      </c>
      <c r="I260" s="84" t="s">
        <v>201</v>
      </c>
    </row>
    <row r="261" customFormat="false" ht="24.75" hidden="false" customHeight="true" outlineLevel="0" collapsed="false">
      <c r="A261" s="50" t="s">
        <v>361</v>
      </c>
      <c r="B261" s="87" t="n">
        <v>960</v>
      </c>
      <c r="C261" s="106" t="n">
        <v>10</v>
      </c>
      <c r="D261" s="47" t="s">
        <v>87</v>
      </c>
      <c r="E261" s="47" t="s">
        <v>359</v>
      </c>
      <c r="F261" s="87" t="s">
        <v>362</v>
      </c>
      <c r="G261" s="18" t="n">
        <v>493.17</v>
      </c>
      <c r="H261" s="18" t="n">
        <v>493.17</v>
      </c>
      <c r="I261" s="84" t="s">
        <v>201</v>
      </c>
    </row>
    <row r="262" customFormat="false" ht="12.75" hidden="false" customHeight="true" outlineLevel="0" collapsed="false">
      <c r="A262" s="107" t="s">
        <v>363</v>
      </c>
      <c r="B262" s="108" t="n">
        <v>960</v>
      </c>
      <c r="C262" s="108" t="n">
        <v>11</v>
      </c>
      <c r="D262" s="108"/>
      <c r="E262" s="108"/>
      <c r="F262" s="108"/>
      <c r="G262" s="105" t="n">
        <v>4997.94</v>
      </c>
      <c r="H262" s="105" t="n">
        <v>4997.94</v>
      </c>
      <c r="I262" s="105" t="n">
        <v>100</v>
      </c>
    </row>
    <row r="263" customFormat="false" ht="11.25" hidden="false" customHeight="true" outlineLevel="0" collapsed="false">
      <c r="A263" s="85" t="s">
        <v>364</v>
      </c>
      <c r="B263" s="72" t="n">
        <v>960</v>
      </c>
      <c r="C263" s="72" t="n">
        <v>11</v>
      </c>
      <c r="D263" s="72" t="s">
        <v>87</v>
      </c>
      <c r="E263" s="72"/>
      <c r="F263" s="72"/>
      <c r="G263" s="84" t="n">
        <v>4445.04</v>
      </c>
      <c r="H263" s="18" t="n">
        <v>4445.04</v>
      </c>
      <c r="I263" s="84" t="n">
        <v>100</v>
      </c>
    </row>
    <row r="264" customFormat="false" ht="24" hidden="false" customHeight="true" outlineLevel="0" collapsed="false">
      <c r="A264" s="78" t="s">
        <v>125</v>
      </c>
      <c r="B264" s="86" t="n">
        <v>960</v>
      </c>
      <c r="C264" s="87" t="n">
        <v>11</v>
      </c>
      <c r="D264" s="87" t="s">
        <v>87</v>
      </c>
      <c r="E264" s="87" t="s">
        <v>135</v>
      </c>
      <c r="F264" s="87"/>
      <c r="G264" s="84" t="n">
        <v>4445.04</v>
      </c>
      <c r="H264" s="18" t="n">
        <v>4445.04</v>
      </c>
      <c r="I264" s="84" t="n">
        <v>100</v>
      </c>
    </row>
    <row r="265" customFormat="false" ht="15.75" hidden="false" customHeight="true" outlineLevel="0" collapsed="false">
      <c r="A265" s="109" t="s">
        <v>365</v>
      </c>
      <c r="B265" s="71" t="n">
        <v>960</v>
      </c>
      <c r="C265" s="72" t="n">
        <v>11</v>
      </c>
      <c r="D265" s="72" t="s">
        <v>87</v>
      </c>
      <c r="E265" s="87" t="s">
        <v>366</v>
      </c>
      <c r="F265" s="72"/>
      <c r="G265" s="84" t="n">
        <v>4445.04</v>
      </c>
      <c r="H265" s="18" t="n">
        <v>4445.04</v>
      </c>
      <c r="I265" s="84" t="n">
        <v>100</v>
      </c>
    </row>
    <row r="266" customFormat="false" ht="24" hidden="false" customHeight="true" outlineLevel="0" collapsed="false">
      <c r="A266" s="50" t="s">
        <v>367</v>
      </c>
      <c r="B266" s="86" t="n">
        <v>960</v>
      </c>
      <c r="C266" s="87" t="n">
        <v>11</v>
      </c>
      <c r="D266" s="87" t="s">
        <v>87</v>
      </c>
      <c r="E266" s="87" t="s">
        <v>329</v>
      </c>
      <c r="F266" s="87"/>
      <c r="G266" s="84" t="n">
        <v>2902.45</v>
      </c>
      <c r="H266" s="84" t="n">
        <v>2902.45</v>
      </c>
      <c r="I266" s="84" t="n">
        <v>100</v>
      </c>
    </row>
    <row r="267" customFormat="false" ht="61.5" hidden="false" customHeight="true" outlineLevel="0" collapsed="false">
      <c r="A267" s="50" t="s">
        <v>94</v>
      </c>
      <c r="B267" s="87" t="n">
        <v>960</v>
      </c>
      <c r="C267" s="87" t="n">
        <v>11</v>
      </c>
      <c r="D267" s="87" t="s">
        <v>87</v>
      </c>
      <c r="E267" s="87" t="s">
        <v>368</v>
      </c>
      <c r="F267" s="87"/>
      <c r="G267" s="84" t="n">
        <v>2902.45</v>
      </c>
      <c r="H267" s="84" t="n">
        <v>2902.45</v>
      </c>
      <c r="I267" s="84" t="n">
        <v>100</v>
      </c>
    </row>
    <row r="268" customFormat="false" ht="0.75" hidden="false" customHeight="true" outlineLevel="0" collapsed="false">
      <c r="A268" s="50"/>
      <c r="B268" s="71" t="n">
        <v>960</v>
      </c>
      <c r="C268" s="72" t="n">
        <v>11</v>
      </c>
      <c r="D268" s="72" t="s">
        <v>87</v>
      </c>
      <c r="E268" s="87" t="s">
        <v>369</v>
      </c>
      <c r="F268" s="72"/>
      <c r="G268" s="102" t="n">
        <v>124.27</v>
      </c>
      <c r="H268" s="18" t="n">
        <v>124.27</v>
      </c>
      <c r="I268" s="84" t="s">
        <v>201</v>
      </c>
    </row>
    <row r="269" customFormat="false" ht="15" hidden="false" customHeight="true" outlineLevel="0" collapsed="false">
      <c r="A269" s="50" t="s">
        <v>140</v>
      </c>
      <c r="B269" s="87" t="n">
        <v>960</v>
      </c>
      <c r="C269" s="87" t="n">
        <v>11</v>
      </c>
      <c r="D269" s="87" t="s">
        <v>87</v>
      </c>
      <c r="E269" s="87" t="s">
        <v>368</v>
      </c>
      <c r="F269" s="87"/>
      <c r="G269" s="84" t="n">
        <v>2902.45</v>
      </c>
      <c r="H269" s="84" t="n">
        <v>2902.45</v>
      </c>
      <c r="I269" s="84" t="n">
        <v>100</v>
      </c>
    </row>
    <row r="270" customFormat="false" ht="27" hidden="false" customHeight="true" outlineLevel="0" collapsed="false">
      <c r="A270" s="50" t="s">
        <v>332</v>
      </c>
      <c r="B270" s="87" t="n">
        <v>960</v>
      </c>
      <c r="C270" s="87" t="n">
        <v>11</v>
      </c>
      <c r="D270" s="87" t="s">
        <v>87</v>
      </c>
      <c r="E270" s="87" t="s">
        <v>328</v>
      </c>
      <c r="F270" s="87"/>
      <c r="G270" s="84" t="n">
        <v>1542.59</v>
      </c>
      <c r="H270" s="84" t="n">
        <v>1542.59</v>
      </c>
      <c r="I270" s="84" t="n">
        <v>100</v>
      </c>
    </row>
    <row r="271" customFormat="false" ht="24.75" hidden="false" customHeight="true" outlineLevel="0" collapsed="false">
      <c r="A271" s="50" t="s">
        <v>166</v>
      </c>
      <c r="B271" s="87" t="n">
        <v>960</v>
      </c>
      <c r="C271" s="87" t="n">
        <v>11</v>
      </c>
      <c r="D271" s="87" t="s">
        <v>87</v>
      </c>
      <c r="E271" s="87" t="s">
        <v>370</v>
      </c>
      <c r="F271" s="110" t="s">
        <v>105</v>
      </c>
      <c r="G271" s="84" t="n">
        <v>1376.39</v>
      </c>
      <c r="H271" s="84" t="n">
        <v>1376.39</v>
      </c>
      <c r="I271" s="84" t="n">
        <v>100</v>
      </c>
    </row>
    <row r="272" customFormat="false" ht="36" hidden="false" customHeight="true" outlineLevel="0" collapsed="false">
      <c r="A272" s="50" t="s">
        <v>170</v>
      </c>
      <c r="B272" s="87" t="n">
        <v>960</v>
      </c>
      <c r="C272" s="87" t="n">
        <v>11</v>
      </c>
      <c r="D272" s="87" t="s">
        <v>87</v>
      </c>
      <c r="E272" s="87" t="s">
        <v>370</v>
      </c>
      <c r="F272" s="87" t="s">
        <v>107</v>
      </c>
      <c r="G272" s="84" t="n">
        <v>1376.39</v>
      </c>
      <c r="H272" s="84" t="n">
        <v>1376.39</v>
      </c>
      <c r="I272" s="84" t="n">
        <v>100</v>
      </c>
    </row>
    <row r="273" customFormat="false" ht="13.5" hidden="false" customHeight="true" outlineLevel="0" collapsed="false">
      <c r="A273" s="78" t="s">
        <v>337</v>
      </c>
      <c r="B273" s="86" t="n">
        <v>960</v>
      </c>
      <c r="C273" s="87" t="n">
        <v>11</v>
      </c>
      <c r="D273" s="87" t="s">
        <v>87</v>
      </c>
      <c r="E273" s="87" t="s">
        <v>338</v>
      </c>
      <c r="F273" s="87"/>
      <c r="G273" s="84" t="n">
        <v>166.2</v>
      </c>
      <c r="H273" s="84" t="n">
        <v>166.2</v>
      </c>
      <c r="I273" s="84" t="n">
        <v>100</v>
      </c>
    </row>
    <row r="274" customFormat="false" ht="16.5" hidden="false" customHeight="true" outlineLevel="0" collapsed="false">
      <c r="A274" s="50" t="s">
        <v>108</v>
      </c>
      <c r="B274" s="86" t="n">
        <v>960</v>
      </c>
      <c r="C274" s="87" t="n">
        <v>11</v>
      </c>
      <c r="D274" s="87" t="s">
        <v>89</v>
      </c>
      <c r="E274" s="87" t="s">
        <v>371</v>
      </c>
      <c r="F274" s="87" t="s">
        <v>110</v>
      </c>
      <c r="G274" s="84" t="n">
        <v>166.2</v>
      </c>
      <c r="H274" s="84" t="n">
        <v>166.2</v>
      </c>
      <c r="I274" s="84" t="n">
        <v>100</v>
      </c>
    </row>
    <row r="275" customFormat="false" ht="16.5" hidden="false" customHeight="true" outlineLevel="0" collapsed="false">
      <c r="A275" s="50" t="s">
        <v>351</v>
      </c>
      <c r="B275" s="86" t="n">
        <v>960</v>
      </c>
      <c r="C275" s="87" t="n">
        <v>11</v>
      </c>
      <c r="D275" s="87" t="s">
        <v>87</v>
      </c>
      <c r="E275" s="87" t="s">
        <v>371</v>
      </c>
      <c r="F275" s="87" t="s">
        <v>112</v>
      </c>
      <c r="G275" s="84" t="n">
        <v>166.2</v>
      </c>
      <c r="H275" s="84" t="n">
        <v>166.2</v>
      </c>
      <c r="I275" s="84" t="n">
        <v>100</v>
      </c>
    </row>
    <row r="276" customFormat="false" ht="12" hidden="false" customHeight="true" outlineLevel="0" collapsed="false">
      <c r="A276" s="111" t="s">
        <v>372</v>
      </c>
      <c r="B276" s="112" t="n">
        <v>960</v>
      </c>
      <c r="C276" s="110" t="n">
        <v>11</v>
      </c>
      <c r="D276" s="110" t="s">
        <v>89</v>
      </c>
      <c r="E276" s="87"/>
      <c r="F276" s="110"/>
      <c r="G276" s="84" t="n">
        <v>552.9</v>
      </c>
      <c r="H276" s="18" t="n">
        <v>552.9</v>
      </c>
      <c r="I276" s="84" t="n">
        <v>100</v>
      </c>
    </row>
    <row r="277" customFormat="false" ht="38.25" hidden="false" customHeight="true" outlineLevel="0" collapsed="false">
      <c r="A277" s="50" t="s">
        <v>315</v>
      </c>
      <c r="B277" s="86" t="n">
        <v>960</v>
      </c>
      <c r="C277" s="87" t="n">
        <v>11</v>
      </c>
      <c r="D277" s="87" t="s">
        <v>89</v>
      </c>
      <c r="E277" s="87" t="s">
        <v>306</v>
      </c>
      <c r="F277" s="87"/>
      <c r="G277" s="84" t="n">
        <v>552.9</v>
      </c>
      <c r="H277" s="18" t="n">
        <v>552.9</v>
      </c>
      <c r="I277" s="84" t="n">
        <v>100</v>
      </c>
    </row>
    <row r="278" customFormat="false" ht="24.75" hidden="false" customHeight="true" outlineLevel="0" collapsed="false">
      <c r="A278" s="50" t="s">
        <v>373</v>
      </c>
      <c r="B278" s="86" t="n">
        <v>960</v>
      </c>
      <c r="C278" s="87" t="n">
        <v>11</v>
      </c>
      <c r="D278" s="87" t="s">
        <v>89</v>
      </c>
      <c r="E278" s="87" t="s">
        <v>374</v>
      </c>
      <c r="F278" s="87"/>
      <c r="G278" s="84" t="n">
        <v>552.9</v>
      </c>
      <c r="H278" s="18" t="n">
        <v>552.9</v>
      </c>
      <c r="I278" s="84" t="n">
        <v>100</v>
      </c>
    </row>
    <row r="279" customFormat="false" ht="102.75" hidden="false" customHeight="true" outlineLevel="0" collapsed="false">
      <c r="A279" s="50" t="s">
        <v>375</v>
      </c>
      <c r="B279" s="86" t="n">
        <v>960</v>
      </c>
      <c r="C279" s="87" t="n">
        <v>11</v>
      </c>
      <c r="D279" s="87" t="s">
        <v>89</v>
      </c>
      <c r="E279" s="87" t="s">
        <v>376</v>
      </c>
      <c r="F279" s="87"/>
      <c r="G279" s="84" t="n">
        <v>552.9</v>
      </c>
      <c r="H279" s="18" t="n">
        <v>552.9</v>
      </c>
      <c r="I279" s="84" t="n">
        <v>100</v>
      </c>
    </row>
    <row r="280" customFormat="false" ht="25.5" hidden="false" customHeight="true" outlineLevel="0" collapsed="false">
      <c r="A280" s="50" t="s">
        <v>166</v>
      </c>
      <c r="B280" s="86" t="n">
        <v>960</v>
      </c>
      <c r="C280" s="87" t="n">
        <v>11</v>
      </c>
      <c r="D280" s="87" t="s">
        <v>89</v>
      </c>
      <c r="E280" s="87" t="s">
        <v>377</v>
      </c>
      <c r="F280" s="87" t="s">
        <v>105</v>
      </c>
      <c r="G280" s="84" t="n">
        <v>552.9</v>
      </c>
      <c r="H280" s="18" t="n">
        <v>552.9</v>
      </c>
      <c r="I280" s="84" t="n">
        <v>100</v>
      </c>
    </row>
    <row r="281" customFormat="false" ht="36" hidden="false" customHeight="true" outlineLevel="0" collapsed="false">
      <c r="A281" s="50" t="s">
        <v>170</v>
      </c>
      <c r="B281" s="86" t="n">
        <v>960</v>
      </c>
      <c r="C281" s="87" t="n">
        <v>11</v>
      </c>
      <c r="D281" s="87" t="s">
        <v>89</v>
      </c>
      <c r="E281" s="87" t="s">
        <v>377</v>
      </c>
      <c r="F281" s="87" t="s">
        <v>107</v>
      </c>
      <c r="G281" s="84" t="n">
        <v>552.9</v>
      </c>
      <c r="H281" s="18" t="n">
        <v>552.9</v>
      </c>
      <c r="I281" s="84" t="n">
        <v>100</v>
      </c>
    </row>
    <row r="282" customFormat="false" ht="15.75" hidden="false" customHeight="true" outlineLevel="0" collapsed="false">
      <c r="A282" s="103" t="s">
        <v>378</v>
      </c>
      <c r="B282" s="61" t="s">
        <v>85</v>
      </c>
      <c r="C282" s="61" t="s">
        <v>192</v>
      </c>
      <c r="D282" s="61"/>
      <c r="E282" s="61"/>
      <c r="F282" s="99"/>
      <c r="G282" s="16" t="n">
        <v>398.55</v>
      </c>
      <c r="H282" s="16" t="n">
        <v>398.55</v>
      </c>
      <c r="I282" s="45" t="n">
        <v>100</v>
      </c>
    </row>
    <row r="283" customFormat="false" ht="15.75" hidden="false" customHeight="true" outlineLevel="0" collapsed="false">
      <c r="A283" s="113" t="s">
        <v>379</v>
      </c>
      <c r="B283" s="47" t="s">
        <v>85</v>
      </c>
      <c r="C283" s="47" t="s">
        <v>192</v>
      </c>
      <c r="D283" s="47" t="s">
        <v>89</v>
      </c>
      <c r="E283" s="61"/>
      <c r="F283" s="99"/>
      <c r="G283" s="18" t="n">
        <v>398.55</v>
      </c>
      <c r="H283" s="18" t="n">
        <v>398.55</v>
      </c>
      <c r="I283" s="49" t="n">
        <v>100</v>
      </c>
    </row>
    <row r="284" customFormat="false" ht="21.75" hidden="false" customHeight="true" outlineLevel="0" collapsed="false">
      <c r="A284" s="78" t="s">
        <v>125</v>
      </c>
      <c r="B284" s="47" t="s">
        <v>85</v>
      </c>
      <c r="C284" s="47" t="s">
        <v>192</v>
      </c>
      <c r="D284" s="47" t="s">
        <v>89</v>
      </c>
      <c r="E284" s="47" t="s">
        <v>135</v>
      </c>
      <c r="F284" s="51"/>
      <c r="G284" s="18" t="n">
        <v>398.55</v>
      </c>
      <c r="H284" s="18" t="n">
        <v>398.55</v>
      </c>
      <c r="I284" s="49" t="n">
        <v>100</v>
      </c>
    </row>
    <row r="285" customFormat="false" ht="24" hidden="false" customHeight="true" outlineLevel="0" collapsed="false">
      <c r="A285" s="17" t="s">
        <v>380</v>
      </c>
      <c r="B285" s="47" t="s">
        <v>85</v>
      </c>
      <c r="C285" s="47" t="s">
        <v>192</v>
      </c>
      <c r="D285" s="47" t="s">
        <v>89</v>
      </c>
      <c r="E285" s="47" t="s">
        <v>381</v>
      </c>
      <c r="F285" s="51"/>
      <c r="G285" s="18" t="n">
        <v>398.55</v>
      </c>
      <c r="H285" s="18" t="n">
        <v>398.55</v>
      </c>
      <c r="I285" s="49" t="n">
        <v>100</v>
      </c>
    </row>
    <row r="286" customFormat="false" ht="33.75" hidden="false" customHeight="false" outlineLevel="0" collapsed="false">
      <c r="A286" s="17" t="s">
        <v>382</v>
      </c>
      <c r="B286" s="47" t="s">
        <v>85</v>
      </c>
      <c r="C286" s="47" t="s">
        <v>192</v>
      </c>
      <c r="D286" s="47" t="s">
        <v>89</v>
      </c>
      <c r="E286" s="47" t="s">
        <v>381</v>
      </c>
      <c r="F286" s="51"/>
      <c r="G286" s="18" t="n">
        <v>398.55</v>
      </c>
      <c r="H286" s="18" t="n">
        <v>398.55</v>
      </c>
      <c r="I286" s="49" t="n">
        <v>100</v>
      </c>
    </row>
    <row r="287" customFormat="false" ht="22.5" hidden="false" customHeight="false" outlineLevel="0" collapsed="false">
      <c r="A287" s="50" t="s">
        <v>166</v>
      </c>
      <c r="B287" s="47" t="s">
        <v>85</v>
      </c>
      <c r="C287" s="47" t="s">
        <v>192</v>
      </c>
      <c r="D287" s="47" t="s">
        <v>89</v>
      </c>
      <c r="E287" s="47" t="s">
        <v>381</v>
      </c>
      <c r="F287" s="87" t="s">
        <v>105</v>
      </c>
      <c r="G287" s="18" t="n">
        <v>398.55</v>
      </c>
      <c r="H287" s="18" t="n">
        <v>398.55</v>
      </c>
      <c r="I287" s="49" t="n">
        <v>100</v>
      </c>
    </row>
    <row r="288" customFormat="false" ht="33.75" hidden="false" customHeight="false" outlineLevel="0" collapsed="false">
      <c r="A288" s="50" t="s">
        <v>170</v>
      </c>
      <c r="B288" s="47" t="s">
        <v>85</v>
      </c>
      <c r="C288" s="47" t="s">
        <v>192</v>
      </c>
      <c r="D288" s="47" t="s">
        <v>89</v>
      </c>
      <c r="E288" s="47" t="s">
        <v>381</v>
      </c>
      <c r="F288" s="87" t="s">
        <v>107</v>
      </c>
      <c r="G288" s="18" t="n">
        <v>398.55</v>
      </c>
      <c r="H288" s="18" t="n">
        <v>398.55</v>
      </c>
      <c r="I288" s="49" t="n">
        <v>100</v>
      </c>
    </row>
    <row r="289" customFormat="false" ht="11.25" hidden="false" customHeight="false" outlineLevel="0" collapsed="false">
      <c r="A289" s="114" t="s">
        <v>383</v>
      </c>
      <c r="B289" s="115"/>
      <c r="C289" s="115"/>
      <c r="D289" s="115"/>
      <c r="E289" s="115"/>
      <c r="F289" s="115"/>
      <c r="G289" s="116" t="n">
        <v>81538.28</v>
      </c>
      <c r="H289" s="116" t="n">
        <v>81146.31</v>
      </c>
      <c r="I289" s="117" t="n">
        <v>99.52</v>
      </c>
    </row>
    <row r="290" customFormat="false" ht="11.25" hidden="false" customHeight="false" outlineLevel="0" collapsed="false">
      <c r="A290" s="118"/>
    </row>
  </sheetData>
  <mergeCells count="8">
    <mergeCell ref="A1:I6"/>
    <mergeCell ref="H11:I11"/>
    <mergeCell ref="F12:I12"/>
    <mergeCell ref="E13:I13"/>
    <mergeCell ref="E14:I14"/>
    <mergeCell ref="D15:I15"/>
    <mergeCell ref="A16:I17"/>
    <mergeCell ref="A267:A2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.03.2010 9:48&amp;R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H257" activeCellId="0" sqref="H257:H25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8.16"/>
    <col collapsed="false" customWidth="true" hidden="false" outlineLevel="0" max="3" min="3" style="0" width="8.65"/>
    <col collapsed="false" customWidth="true" hidden="false" outlineLevel="0" max="4" min="4" style="0" width="12.65"/>
    <col collapsed="false" customWidth="true" hidden="false" outlineLevel="0" max="5" min="5" style="0" width="8.5"/>
    <col collapsed="false" customWidth="true" hidden="false" outlineLevel="0" max="6" min="6" style="0" width="12.16"/>
    <col collapsed="false" customWidth="true" hidden="false" outlineLevel="0" max="7" min="7" style="0" width="11.4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C1" s="119"/>
      <c r="D1" s="120" t="s">
        <v>384</v>
      </c>
      <c r="E1" s="120"/>
      <c r="F1" s="120"/>
      <c r="G1" s="120"/>
      <c r="H1" s="120"/>
    </row>
    <row r="2" customFormat="false" ht="12.75" hidden="false" customHeight="true" outlineLevel="0" collapsed="false">
      <c r="C2" s="119"/>
      <c r="D2" s="120" t="s">
        <v>70</v>
      </c>
      <c r="E2" s="120"/>
      <c r="F2" s="120"/>
      <c r="G2" s="120"/>
      <c r="H2" s="120"/>
    </row>
    <row r="3" customFormat="false" ht="12.75" hidden="false" customHeight="false" outlineLevel="0" collapsed="false">
      <c r="C3" s="121"/>
      <c r="D3" s="120" t="s">
        <v>71</v>
      </c>
      <c r="E3" s="120"/>
      <c r="F3" s="120"/>
      <c r="G3" s="120"/>
      <c r="H3" s="120"/>
    </row>
    <row r="4" customFormat="false" ht="12.75" hidden="false" customHeight="true" outlineLevel="0" collapsed="false">
      <c r="C4" s="121"/>
      <c r="D4" s="120" t="s">
        <v>385</v>
      </c>
      <c r="E4" s="120"/>
      <c r="F4" s="120"/>
      <c r="G4" s="120"/>
      <c r="H4" s="120"/>
    </row>
    <row r="5" customFormat="false" ht="12.75" hidden="false" customHeight="false" outlineLevel="0" collapsed="false">
      <c r="C5" s="121"/>
      <c r="D5" s="122"/>
      <c r="E5" s="122"/>
      <c r="F5" s="122"/>
      <c r="G5" s="122"/>
      <c r="H5" s="122"/>
    </row>
    <row r="6" customFormat="false" ht="11.25" hidden="false" customHeight="true" outlineLevel="0" collapsed="false">
      <c r="A6" s="123" t="s">
        <v>386</v>
      </c>
      <c r="B6" s="123"/>
      <c r="C6" s="123"/>
      <c r="D6" s="123"/>
      <c r="E6" s="123"/>
      <c r="F6" s="123"/>
      <c r="G6" s="123"/>
      <c r="H6" s="123"/>
    </row>
    <row r="7" customFormat="false" ht="21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</row>
    <row r="8" customFormat="false" ht="12.75" hidden="false" customHeight="false" outlineLevel="0" collapsed="false">
      <c r="C8" s="124"/>
      <c r="D8" s="125"/>
      <c r="E8" s="125"/>
      <c r="F8" s="125"/>
      <c r="G8" s="125"/>
      <c r="H8" s="126" t="s">
        <v>74</v>
      </c>
    </row>
    <row r="9" customFormat="false" ht="45" hidden="false" customHeight="false" outlineLevel="0" collapsed="false">
      <c r="A9" s="127" t="s">
        <v>75</v>
      </c>
      <c r="B9" s="127" t="s">
        <v>77</v>
      </c>
      <c r="C9" s="127" t="s">
        <v>78</v>
      </c>
      <c r="D9" s="127" t="s">
        <v>79</v>
      </c>
      <c r="E9" s="127" t="s">
        <v>80</v>
      </c>
      <c r="F9" s="127" t="s">
        <v>81</v>
      </c>
      <c r="G9" s="128" t="s">
        <v>82</v>
      </c>
      <c r="H9" s="129" t="s">
        <v>83</v>
      </c>
    </row>
    <row r="10" customFormat="false" ht="21" hidden="false" customHeight="false" outlineLevel="0" collapsed="false">
      <c r="A10" s="40" t="s">
        <v>84</v>
      </c>
      <c r="B10" s="42"/>
      <c r="C10" s="42"/>
      <c r="D10" s="43"/>
      <c r="E10" s="43"/>
      <c r="F10" s="44" t="n">
        <v>81538.28</v>
      </c>
      <c r="G10" s="44" t="n">
        <v>81146.31</v>
      </c>
      <c r="H10" s="45" t="n">
        <f aca="false">G10/F10*100</f>
        <v>99.5192810051917</v>
      </c>
    </row>
    <row r="11" customFormat="false" ht="12.2" hidden="false" customHeight="true" outlineLevel="0" collapsed="false">
      <c r="A11" s="40" t="s">
        <v>86</v>
      </c>
      <c r="B11" s="41" t="s">
        <v>87</v>
      </c>
      <c r="C11" s="42"/>
      <c r="D11" s="43"/>
      <c r="E11" s="43"/>
      <c r="F11" s="16" t="n">
        <v>30915.12</v>
      </c>
      <c r="G11" s="16" t="n">
        <v>30901.54</v>
      </c>
      <c r="H11" s="45" t="n">
        <f aca="false">G11/F11*100</f>
        <v>99.9560732741778</v>
      </c>
    </row>
    <row r="12" customFormat="false" ht="33.2" hidden="false" customHeight="true" outlineLevel="0" collapsed="false">
      <c r="A12" s="40" t="s">
        <v>88</v>
      </c>
      <c r="B12" s="46" t="s">
        <v>87</v>
      </c>
      <c r="C12" s="46" t="s">
        <v>89</v>
      </c>
      <c r="D12" s="43"/>
      <c r="E12" s="43"/>
      <c r="F12" s="16" t="n">
        <v>2104.7</v>
      </c>
      <c r="G12" s="16" t="n">
        <v>2104.7</v>
      </c>
      <c r="H12" s="45" t="n">
        <f aca="false">G12/F12*100</f>
        <v>100</v>
      </c>
    </row>
    <row r="13" customFormat="false" ht="33.75" hidden="false" customHeight="true" outlineLevel="0" collapsed="false">
      <c r="A13" s="17" t="s">
        <v>90</v>
      </c>
      <c r="B13" s="47" t="s">
        <v>87</v>
      </c>
      <c r="C13" s="47" t="s">
        <v>89</v>
      </c>
      <c r="D13" s="47" t="s">
        <v>91</v>
      </c>
      <c r="E13" s="48"/>
      <c r="F13" s="18" t="n">
        <v>2104.7</v>
      </c>
      <c r="G13" s="18" t="n">
        <v>2104.7</v>
      </c>
      <c r="H13" s="49" t="n">
        <f aca="false">G13/F13*100</f>
        <v>100</v>
      </c>
    </row>
    <row r="14" customFormat="false" ht="12" hidden="false" customHeight="true" outlineLevel="0" collapsed="false">
      <c r="A14" s="17" t="s">
        <v>92</v>
      </c>
      <c r="B14" s="47" t="s">
        <v>87</v>
      </c>
      <c r="C14" s="47" t="s">
        <v>89</v>
      </c>
      <c r="D14" s="47" t="s">
        <v>93</v>
      </c>
      <c r="E14" s="43"/>
      <c r="F14" s="18" t="n">
        <v>2104.7</v>
      </c>
      <c r="G14" s="18" t="n">
        <v>2104.7</v>
      </c>
      <c r="H14" s="49" t="n">
        <f aca="false">G14/F14*100</f>
        <v>100</v>
      </c>
    </row>
    <row r="15" customFormat="false" ht="61.5" hidden="false" customHeight="true" outlineLevel="0" collapsed="false">
      <c r="A15" s="50" t="s">
        <v>94</v>
      </c>
      <c r="B15" s="41"/>
      <c r="C15" s="41"/>
      <c r="D15" s="47" t="s">
        <v>95</v>
      </c>
      <c r="E15" s="51" t="n">
        <v>100</v>
      </c>
      <c r="F15" s="18" t="n">
        <v>2104.7</v>
      </c>
      <c r="G15" s="18" t="n">
        <v>2104.7</v>
      </c>
      <c r="H15" s="49" t="n">
        <f aca="false">G15/F15*100</f>
        <v>100</v>
      </c>
    </row>
    <row r="16" customFormat="false" ht="25.5" hidden="false" customHeight="true" outlineLevel="0" collapsed="false">
      <c r="A16" s="50" t="s">
        <v>96</v>
      </c>
      <c r="B16" s="47" t="s">
        <v>87</v>
      </c>
      <c r="C16" s="47" t="s">
        <v>89</v>
      </c>
      <c r="D16" s="47" t="s">
        <v>95</v>
      </c>
      <c r="E16" s="47" t="s">
        <v>97</v>
      </c>
      <c r="F16" s="18" t="n">
        <v>2104.7</v>
      </c>
      <c r="G16" s="18" t="n">
        <v>2104.7</v>
      </c>
      <c r="H16" s="49" t="n">
        <f aca="false">G16/F16*100</f>
        <v>100</v>
      </c>
    </row>
    <row r="17" customFormat="false" ht="42.75" hidden="false" customHeight="true" outlineLevel="0" collapsed="false">
      <c r="A17" s="40" t="s">
        <v>98</v>
      </c>
      <c r="B17" s="46" t="s">
        <v>87</v>
      </c>
      <c r="C17" s="46" t="s">
        <v>99</v>
      </c>
      <c r="D17" s="43"/>
      <c r="E17" s="43"/>
      <c r="F17" s="16" t="n">
        <v>11442.96</v>
      </c>
      <c r="G17" s="16" t="n">
        <v>11429.38</v>
      </c>
      <c r="H17" s="45" t="n">
        <f aca="false">G17/F17*100</f>
        <v>99.8813244125646</v>
      </c>
    </row>
    <row r="18" customFormat="false" ht="36.75" hidden="false" customHeight="true" outlineLevel="0" collapsed="false">
      <c r="A18" s="17" t="s">
        <v>90</v>
      </c>
      <c r="B18" s="47" t="s">
        <v>87</v>
      </c>
      <c r="C18" s="47" t="s">
        <v>99</v>
      </c>
      <c r="D18" s="47" t="s">
        <v>91</v>
      </c>
      <c r="E18" s="43"/>
      <c r="F18" s="18" t="n">
        <v>11272.54</v>
      </c>
      <c r="G18" s="18" t="n">
        <v>11258.95</v>
      </c>
      <c r="H18" s="49" t="n">
        <f aca="false">G18/F18*100</f>
        <v>99.8794415455612</v>
      </c>
    </row>
    <row r="19" customFormat="false" ht="25.5" hidden="false" customHeight="true" outlineLevel="0" collapsed="false">
      <c r="A19" s="17" t="s">
        <v>100</v>
      </c>
      <c r="B19" s="47" t="s">
        <v>87</v>
      </c>
      <c r="C19" s="47" t="s">
        <v>99</v>
      </c>
      <c r="D19" s="47" t="s">
        <v>101</v>
      </c>
      <c r="E19" s="43"/>
      <c r="F19" s="18" t="n">
        <v>11272.54</v>
      </c>
      <c r="G19" s="18" t="n">
        <v>11258.95</v>
      </c>
      <c r="H19" s="49" t="n">
        <f aca="false">G19/F19*100</f>
        <v>99.8794415455612</v>
      </c>
    </row>
    <row r="20" customFormat="false" ht="57" hidden="false" customHeight="true" outlineLevel="0" collapsed="false">
      <c r="A20" s="50" t="s">
        <v>94</v>
      </c>
      <c r="B20" s="47" t="s">
        <v>87</v>
      </c>
      <c r="C20" s="47" t="s">
        <v>99</v>
      </c>
      <c r="D20" s="47" t="s">
        <v>102</v>
      </c>
      <c r="E20" s="51" t="n">
        <v>100</v>
      </c>
      <c r="F20" s="18" t="n">
        <v>8837.88</v>
      </c>
      <c r="G20" s="18" t="n">
        <v>8837.88</v>
      </c>
      <c r="H20" s="49" t="n">
        <f aca="false">G20/F20*100</f>
        <v>100</v>
      </c>
    </row>
    <row r="21" customFormat="false" ht="24" hidden="false" customHeight="true" outlineLevel="0" collapsed="false">
      <c r="A21" s="50" t="s">
        <v>96</v>
      </c>
      <c r="B21" s="47" t="s">
        <v>87</v>
      </c>
      <c r="C21" s="47" t="s">
        <v>99</v>
      </c>
      <c r="D21" s="47" t="s">
        <v>102</v>
      </c>
      <c r="E21" s="51" t="n">
        <v>120</v>
      </c>
      <c r="F21" s="18" t="n">
        <v>8837.88</v>
      </c>
      <c r="G21" s="18" t="n">
        <v>8837.88</v>
      </c>
      <c r="H21" s="49" t="n">
        <f aca="false">G21/F21*100</f>
        <v>100</v>
      </c>
    </row>
    <row r="22" customFormat="false" ht="21.75" hidden="false" customHeight="true" outlineLevel="0" collapsed="false">
      <c r="A22" s="50" t="s">
        <v>103</v>
      </c>
      <c r="B22" s="47" t="s">
        <v>87</v>
      </c>
      <c r="C22" s="47" t="s">
        <v>99</v>
      </c>
      <c r="D22" s="47" t="s">
        <v>104</v>
      </c>
      <c r="E22" s="47" t="s">
        <v>105</v>
      </c>
      <c r="F22" s="18" t="n">
        <v>2332.97</v>
      </c>
      <c r="G22" s="18" t="n">
        <v>2319.38</v>
      </c>
      <c r="H22" s="49" t="n">
        <f aca="false">G22/F22*100</f>
        <v>99.4174807219982</v>
      </c>
    </row>
    <row r="23" customFormat="false" ht="21" hidden="false" customHeight="true" outlineLevel="0" collapsed="false">
      <c r="A23" s="50" t="s">
        <v>106</v>
      </c>
      <c r="B23" s="47" t="s">
        <v>87</v>
      </c>
      <c r="C23" s="47" t="s">
        <v>99</v>
      </c>
      <c r="D23" s="47" t="s">
        <v>104</v>
      </c>
      <c r="E23" s="47" t="s">
        <v>107</v>
      </c>
      <c r="F23" s="18" t="n">
        <v>2332.97</v>
      </c>
      <c r="G23" s="18" t="n">
        <v>2319.38</v>
      </c>
      <c r="H23" s="49" t="n">
        <f aca="false">G23/F23*100</f>
        <v>99.4174807219982</v>
      </c>
    </row>
    <row r="24" customFormat="false" ht="13.5" hidden="false" customHeight="true" outlineLevel="0" collapsed="false">
      <c r="A24" s="50" t="s">
        <v>108</v>
      </c>
      <c r="B24" s="47" t="s">
        <v>87</v>
      </c>
      <c r="C24" s="47" t="s">
        <v>99</v>
      </c>
      <c r="D24" s="47" t="s">
        <v>109</v>
      </c>
      <c r="E24" s="47" t="s">
        <v>110</v>
      </c>
      <c r="F24" s="18" t="n">
        <v>101.69</v>
      </c>
      <c r="G24" s="18" t="n">
        <v>101.69</v>
      </c>
      <c r="H24" s="49" t="n">
        <f aca="false">G24/F24*100</f>
        <v>100</v>
      </c>
    </row>
    <row r="25" customFormat="false" ht="13.5" hidden="false" customHeight="true" outlineLevel="0" collapsed="false">
      <c r="A25" s="50" t="s">
        <v>111</v>
      </c>
      <c r="B25" s="53" t="s">
        <v>87</v>
      </c>
      <c r="C25" s="53" t="s">
        <v>99</v>
      </c>
      <c r="D25" s="53" t="s">
        <v>109</v>
      </c>
      <c r="E25" s="53" t="s">
        <v>112</v>
      </c>
      <c r="F25" s="54" t="n">
        <v>101.69</v>
      </c>
      <c r="G25" s="18" t="n">
        <v>101.69</v>
      </c>
      <c r="H25" s="49" t="n">
        <f aca="false">G25/F25*100</f>
        <v>100</v>
      </c>
    </row>
    <row r="26" customFormat="false" ht="14.25" hidden="false" customHeight="true" outlineLevel="0" collapsed="false">
      <c r="A26" s="17" t="s">
        <v>113</v>
      </c>
      <c r="B26" s="47" t="s">
        <v>87</v>
      </c>
      <c r="C26" s="47" t="s">
        <v>99</v>
      </c>
      <c r="D26" s="55" t="s">
        <v>114</v>
      </c>
      <c r="E26" s="47"/>
      <c r="F26" s="18" t="n">
        <v>170.42</v>
      </c>
      <c r="G26" s="18" t="n">
        <v>170.42</v>
      </c>
      <c r="H26" s="49" t="n">
        <f aca="false">G26/F26*100</f>
        <v>100</v>
      </c>
    </row>
    <row r="27" customFormat="false" ht="90.75" hidden="false" customHeight="true" outlineLevel="0" collapsed="false">
      <c r="A27" s="56" t="s">
        <v>115</v>
      </c>
      <c r="B27" s="47" t="s">
        <v>87</v>
      </c>
      <c r="C27" s="47" t="s">
        <v>99</v>
      </c>
      <c r="D27" s="57" t="s">
        <v>116</v>
      </c>
      <c r="E27" s="58"/>
      <c r="F27" s="18" t="n">
        <v>170.42</v>
      </c>
      <c r="G27" s="18" t="n">
        <v>170.42</v>
      </c>
      <c r="H27" s="49" t="n">
        <f aca="false">G27/F27*100</f>
        <v>100</v>
      </c>
    </row>
    <row r="28" customFormat="false" ht="13.5" hidden="false" customHeight="true" outlineLevel="0" collapsed="false">
      <c r="A28" s="59" t="s">
        <v>113</v>
      </c>
      <c r="B28" s="47" t="s">
        <v>87</v>
      </c>
      <c r="C28" s="47" t="s">
        <v>99</v>
      </c>
      <c r="D28" s="57" t="s">
        <v>116</v>
      </c>
      <c r="E28" s="47" t="s">
        <v>117</v>
      </c>
      <c r="F28" s="18" t="n">
        <v>170.42</v>
      </c>
      <c r="G28" s="18" t="n">
        <v>170.42</v>
      </c>
      <c r="H28" s="49" t="n">
        <v>100</v>
      </c>
    </row>
    <row r="29" customFormat="false" ht="13.5" hidden="false" customHeight="true" outlineLevel="0" collapsed="false">
      <c r="A29" s="17" t="s">
        <v>61</v>
      </c>
      <c r="B29" s="47" t="s">
        <v>87</v>
      </c>
      <c r="C29" s="47" t="s">
        <v>99</v>
      </c>
      <c r="D29" s="57" t="s">
        <v>116</v>
      </c>
      <c r="E29" s="47" t="s">
        <v>118</v>
      </c>
      <c r="F29" s="18" t="n">
        <v>170.42</v>
      </c>
      <c r="G29" s="18" t="n">
        <v>170.42</v>
      </c>
      <c r="H29" s="49" t="n">
        <v>100</v>
      </c>
    </row>
    <row r="30" customFormat="false" ht="46.5" hidden="false" customHeight="true" outlineLevel="0" collapsed="false">
      <c r="A30" s="15" t="s">
        <v>119</v>
      </c>
      <c r="B30" s="61" t="s">
        <v>87</v>
      </c>
      <c r="C30" s="61" t="s">
        <v>120</v>
      </c>
      <c r="D30" s="47"/>
      <c r="E30" s="62"/>
      <c r="F30" s="16" t="n">
        <v>99.52</v>
      </c>
      <c r="G30" s="16" t="n">
        <v>99.52</v>
      </c>
      <c r="H30" s="45" t="n">
        <f aca="false">G30/F30*100</f>
        <v>100</v>
      </c>
    </row>
    <row r="31" customFormat="false" ht="13.5" hidden="false" customHeight="true" outlineLevel="0" collapsed="false">
      <c r="A31" s="17" t="s">
        <v>113</v>
      </c>
      <c r="B31" s="47" t="s">
        <v>87</v>
      </c>
      <c r="C31" s="47" t="s">
        <v>120</v>
      </c>
      <c r="D31" s="55" t="s">
        <v>114</v>
      </c>
      <c r="E31" s="62"/>
      <c r="F31" s="18" t="n">
        <v>99.52</v>
      </c>
      <c r="G31" s="18" t="n">
        <v>99.52</v>
      </c>
      <c r="H31" s="49" t="n">
        <v>100</v>
      </c>
    </row>
    <row r="32" customFormat="false" ht="90.75" hidden="false" customHeight="true" outlineLevel="0" collapsed="false">
      <c r="A32" s="17" t="s">
        <v>121</v>
      </c>
      <c r="B32" s="47" t="s">
        <v>87</v>
      </c>
      <c r="C32" s="47" t="s">
        <v>120</v>
      </c>
      <c r="D32" s="47" t="s">
        <v>122</v>
      </c>
      <c r="E32" s="62"/>
      <c r="F32" s="18" t="n">
        <v>99.52</v>
      </c>
      <c r="G32" s="18" t="n">
        <v>99.52</v>
      </c>
      <c r="H32" s="49" t="n">
        <v>100</v>
      </c>
    </row>
    <row r="33" customFormat="false" ht="13.5" hidden="false" customHeight="true" outlineLevel="0" collapsed="false">
      <c r="A33" s="17" t="s">
        <v>113</v>
      </c>
      <c r="B33" s="47" t="s">
        <v>87</v>
      </c>
      <c r="C33" s="47" t="s">
        <v>120</v>
      </c>
      <c r="D33" s="47" t="s">
        <v>122</v>
      </c>
      <c r="E33" s="47" t="s">
        <v>117</v>
      </c>
      <c r="F33" s="18" t="n">
        <v>99.52</v>
      </c>
      <c r="G33" s="18" t="n">
        <v>99.52</v>
      </c>
      <c r="H33" s="49" t="n">
        <v>100</v>
      </c>
    </row>
    <row r="34" customFormat="false" ht="14.25" hidden="false" customHeight="true" outlineLevel="0" collapsed="false">
      <c r="A34" s="17" t="s">
        <v>61</v>
      </c>
      <c r="B34" s="47" t="s">
        <v>87</v>
      </c>
      <c r="C34" s="47" t="s">
        <v>120</v>
      </c>
      <c r="D34" s="47" t="s">
        <v>122</v>
      </c>
      <c r="E34" s="47" t="s">
        <v>118</v>
      </c>
      <c r="F34" s="18" t="n">
        <v>99.52</v>
      </c>
      <c r="G34" s="18" t="n">
        <v>99.52</v>
      </c>
      <c r="H34" s="49" t="n">
        <v>100</v>
      </c>
    </row>
    <row r="35" customFormat="false" ht="12" hidden="false" customHeight="true" outlineLevel="0" collapsed="false">
      <c r="A35" s="63" t="s">
        <v>123</v>
      </c>
      <c r="B35" s="61" t="s">
        <v>87</v>
      </c>
      <c r="C35" s="61" t="s">
        <v>124</v>
      </c>
      <c r="D35" s="64"/>
      <c r="E35" s="64"/>
      <c r="F35" s="16" t="n">
        <v>0</v>
      </c>
      <c r="G35" s="16" t="n">
        <v>0</v>
      </c>
      <c r="H35" s="45" t="n">
        <v>0</v>
      </c>
    </row>
    <row r="36" customFormat="false" ht="23.25" hidden="false" customHeight="true" outlineLevel="0" collapsed="false">
      <c r="A36" s="50" t="s">
        <v>125</v>
      </c>
      <c r="B36" s="47" t="s">
        <v>87</v>
      </c>
      <c r="C36" s="47" t="s">
        <v>124</v>
      </c>
      <c r="D36" s="47" t="s">
        <v>126</v>
      </c>
      <c r="E36" s="62"/>
      <c r="F36" s="18" t="n">
        <v>0</v>
      </c>
      <c r="G36" s="18" t="n">
        <v>0</v>
      </c>
      <c r="H36" s="49" t="n">
        <v>0</v>
      </c>
    </row>
    <row r="37" customFormat="false" ht="12.75" hidden="false" customHeight="true" outlineLevel="0" collapsed="false">
      <c r="A37" s="50" t="s">
        <v>127</v>
      </c>
      <c r="B37" s="47" t="s">
        <v>87</v>
      </c>
      <c r="C37" s="47" t="s">
        <v>124</v>
      </c>
      <c r="D37" s="47" t="s">
        <v>128</v>
      </c>
      <c r="E37" s="62"/>
      <c r="F37" s="18" t="n">
        <v>0</v>
      </c>
      <c r="G37" s="18" t="n">
        <v>0</v>
      </c>
      <c r="H37" s="49" t="n">
        <v>0</v>
      </c>
    </row>
    <row r="38" customFormat="false" ht="24" hidden="false" customHeight="true" outlineLevel="0" collapsed="false">
      <c r="A38" s="50" t="s">
        <v>129</v>
      </c>
      <c r="B38" s="47" t="s">
        <v>87</v>
      </c>
      <c r="C38" s="47" t="s">
        <v>124</v>
      </c>
      <c r="D38" s="47" t="s">
        <v>130</v>
      </c>
      <c r="E38" s="62"/>
      <c r="F38" s="18" t="n">
        <v>0</v>
      </c>
      <c r="G38" s="18" t="n">
        <v>0</v>
      </c>
      <c r="H38" s="49" t="n">
        <v>0</v>
      </c>
    </row>
    <row r="39" customFormat="false" ht="12.75" hidden="false" customHeight="true" outlineLevel="0" collapsed="false">
      <c r="A39" s="50" t="s">
        <v>108</v>
      </c>
      <c r="B39" s="47" t="s">
        <v>87</v>
      </c>
      <c r="C39" s="47" t="s">
        <v>124</v>
      </c>
      <c r="D39" s="47" t="s">
        <v>130</v>
      </c>
      <c r="E39" s="47" t="s">
        <v>110</v>
      </c>
      <c r="F39" s="18" t="n">
        <v>0</v>
      </c>
      <c r="G39" s="18" t="n">
        <v>0</v>
      </c>
      <c r="H39" s="49" t="n">
        <v>0</v>
      </c>
    </row>
    <row r="40" customFormat="false" ht="12" hidden="false" customHeight="true" outlineLevel="0" collapsed="false">
      <c r="A40" s="50" t="s">
        <v>131</v>
      </c>
      <c r="B40" s="47" t="s">
        <v>87</v>
      </c>
      <c r="C40" s="47" t="s">
        <v>124</v>
      </c>
      <c r="D40" s="47" t="s">
        <v>130</v>
      </c>
      <c r="E40" s="47" t="s">
        <v>132</v>
      </c>
      <c r="F40" s="18" t="n">
        <v>0</v>
      </c>
      <c r="G40" s="18" t="n">
        <v>0</v>
      </c>
      <c r="H40" s="49" t="n">
        <v>0</v>
      </c>
    </row>
    <row r="41" customFormat="false" ht="15" hidden="false" customHeight="true" outlineLevel="0" collapsed="false">
      <c r="A41" s="15" t="s">
        <v>133</v>
      </c>
      <c r="B41" s="64" t="s">
        <v>87</v>
      </c>
      <c r="C41" s="64" t="s">
        <v>134</v>
      </c>
      <c r="D41" s="64"/>
      <c r="E41" s="64"/>
      <c r="F41" s="16" t="n">
        <v>17267.94</v>
      </c>
      <c r="G41" s="16" t="n">
        <v>17267.94</v>
      </c>
      <c r="H41" s="45" t="n">
        <v>100</v>
      </c>
    </row>
    <row r="42" customFormat="false" ht="21" hidden="false" customHeight="true" outlineLevel="0" collapsed="false">
      <c r="A42" s="50" t="s">
        <v>125</v>
      </c>
      <c r="B42" s="47" t="s">
        <v>87</v>
      </c>
      <c r="C42" s="47" t="s">
        <v>134</v>
      </c>
      <c r="D42" s="47" t="s">
        <v>135</v>
      </c>
      <c r="E42" s="47"/>
      <c r="F42" s="18" t="n">
        <v>17267.94</v>
      </c>
      <c r="G42" s="18" t="n">
        <v>17267.94</v>
      </c>
      <c r="H42" s="49" t="n">
        <v>100</v>
      </c>
    </row>
    <row r="43" customFormat="false" ht="24" hidden="false" customHeight="true" outlineLevel="0" collapsed="false">
      <c r="A43" s="50" t="s">
        <v>136</v>
      </c>
      <c r="B43" s="47" t="s">
        <v>87</v>
      </c>
      <c r="C43" s="47" t="s">
        <v>134</v>
      </c>
      <c r="D43" s="47" t="s">
        <v>137</v>
      </c>
      <c r="E43" s="47"/>
      <c r="F43" s="18" t="n">
        <v>12215.42</v>
      </c>
      <c r="G43" s="18" t="n">
        <v>12215.42</v>
      </c>
      <c r="H43" s="49" t="n">
        <v>100</v>
      </c>
    </row>
    <row r="44" customFormat="false" ht="62.25" hidden="false" customHeight="true" outlineLevel="0" collapsed="false">
      <c r="A44" s="50" t="s">
        <v>94</v>
      </c>
      <c r="B44" s="47" t="s">
        <v>87</v>
      </c>
      <c r="C44" s="47" t="s">
        <v>134</v>
      </c>
      <c r="D44" s="47" t="s">
        <v>138</v>
      </c>
      <c r="E44" s="47" t="s">
        <v>139</v>
      </c>
      <c r="F44" s="18" t="n">
        <v>12215.42</v>
      </c>
      <c r="G44" s="18" t="n">
        <v>12215.42</v>
      </c>
      <c r="H44" s="49" t="n">
        <v>100</v>
      </c>
    </row>
    <row r="45" customFormat="false" ht="15" hidden="false" customHeight="true" outlineLevel="0" collapsed="false">
      <c r="A45" s="17" t="s">
        <v>140</v>
      </c>
      <c r="B45" s="47" t="s">
        <v>87</v>
      </c>
      <c r="C45" s="47" t="s">
        <v>134</v>
      </c>
      <c r="D45" s="47" t="s">
        <v>138</v>
      </c>
      <c r="E45" s="47" t="s">
        <v>141</v>
      </c>
      <c r="F45" s="18" t="n">
        <v>12215.42</v>
      </c>
      <c r="G45" s="18" t="n">
        <v>12215.42</v>
      </c>
      <c r="H45" s="49" t="n">
        <v>100</v>
      </c>
    </row>
    <row r="46" customFormat="false" ht="27" hidden="false" customHeight="true" outlineLevel="0" collapsed="false">
      <c r="A46" s="50" t="s">
        <v>103</v>
      </c>
      <c r="B46" s="47" t="s">
        <v>87</v>
      </c>
      <c r="C46" s="47" t="s">
        <v>134</v>
      </c>
      <c r="D46" s="47" t="s">
        <v>142</v>
      </c>
      <c r="E46" s="47" t="s">
        <v>105</v>
      </c>
      <c r="F46" s="18" t="n">
        <v>4841.24</v>
      </c>
      <c r="G46" s="18" t="n">
        <v>4841.24</v>
      </c>
      <c r="H46" s="49" t="n">
        <v>100</v>
      </c>
    </row>
    <row r="47" customFormat="false" ht="24" hidden="false" customHeight="true" outlineLevel="0" collapsed="false">
      <c r="A47" s="50" t="s">
        <v>106</v>
      </c>
      <c r="B47" s="47" t="s">
        <v>87</v>
      </c>
      <c r="C47" s="47" t="s">
        <v>134</v>
      </c>
      <c r="D47" s="47" t="s">
        <v>142</v>
      </c>
      <c r="E47" s="47" t="s">
        <v>107</v>
      </c>
      <c r="F47" s="18" t="n">
        <v>4841.24</v>
      </c>
      <c r="G47" s="18" t="n">
        <v>4841.24</v>
      </c>
      <c r="H47" s="49" t="n">
        <v>100</v>
      </c>
    </row>
    <row r="48" customFormat="false" ht="12.2" hidden="false" customHeight="true" outlineLevel="0" collapsed="false">
      <c r="A48" s="50" t="s">
        <v>108</v>
      </c>
      <c r="B48" s="47" t="s">
        <v>87</v>
      </c>
      <c r="C48" s="47" t="s">
        <v>134</v>
      </c>
      <c r="D48" s="47" t="s">
        <v>143</v>
      </c>
      <c r="E48" s="47" t="s">
        <v>110</v>
      </c>
      <c r="F48" s="18" t="n">
        <v>72.28</v>
      </c>
      <c r="G48" s="18" t="n">
        <v>72.28</v>
      </c>
      <c r="H48" s="49" t="n">
        <v>100</v>
      </c>
    </row>
    <row r="49" customFormat="false" ht="11.25" hidden="false" customHeight="true" outlineLevel="0" collapsed="false">
      <c r="A49" s="50" t="s">
        <v>111</v>
      </c>
      <c r="B49" s="47" t="s">
        <v>87</v>
      </c>
      <c r="C49" s="47" t="s">
        <v>134</v>
      </c>
      <c r="D49" s="47" t="s">
        <v>143</v>
      </c>
      <c r="E49" s="47" t="s">
        <v>112</v>
      </c>
      <c r="F49" s="18" t="n">
        <v>72.28</v>
      </c>
      <c r="G49" s="18" t="n">
        <v>72.28</v>
      </c>
      <c r="H49" s="49" t="n">
        <v>100</v>
      </c>
    </row>
    <row r="50" customFormat="false" ht="33.2" hidden="false" customHeight="true" outlineLevel="0" collapsed="false">
      <c r="A50" s="17" t="s">
        <v>144</v>
      </c>
      <c r="B50" s="47" t="s">
        <v>87</v>
      </c>
      <c r="C50" s="47" t="s">
        <v>134</v>
      </c>
      <c r="D50" s="47" t="s">
        <v>145</v>
      </c>
      <c r="E50" s="47"/>
      <c r="F50" s="18" t="n">
        <v>139</v>
      </c>
      <c r="G50" s="18" t="n">
        <v>139</v>
      </c>
      <c r="H50" s="49" t="n">
        <v>100</v>
      </c>
    </row>
    <row r="51" customFormat="false" ht="35.25" hidden="false" customHeight="true" outlineLevel="0" collapsed="false">
      <c r="A51" s="17" t="s">
        <v>146</v>
      </c>
      <c r="B51" s="47" t="s">
        <v>87</v>
      </c>
      <c r="C51" s="47" t="s">
        <v>134</v>
      </c>
      <c r="D51" s="47" t="s">
        <v>147</v>
      </c>
      <c r="E51" s="62"/>
      <c r="F51" s="18" t="n">
        <v>132.13</v>
      </c>
      <c r="G51" s="18" t="n">
        <v>132.13</v>
      </c>
      <c r="H51" s="49" t="n">
        <v>100</v>
      </c>
    </row>
    <row r="52" customFormat="false" ht="27" hidden="false" customHeight="true" outlineLevel="0" collapsed="false">
      <c r="A52" s="50" t="s">
        <v>103</v>
      </c>
      <c r="B52" s="47" t="s">
        <v>87</v>
      </c>
      <c r="C52" s="47" t="s">
        <v>134</v>
      </c>
      <c r="D52" s="47" t="s">
        <v>147</v>
      </c>
      <c r="E52" s="47" t="s">
        <v>105</v>
      </c>
      <c r="F52" s="18" t="n">
        <v>132.13</v>
      </c>
      <c r="G52" s="18" t="n">
        <v>132.13</v>
      </c>
      <c r="H52" s="49" t="n">
        <v>100</v>
      </c>
    </row>
    <row r="53" customFormat="false" ht="24.75" hidden="false" customHeight="true" outlineLevel="0" collapsed="false">
      <c r="A53" s="50" t="s">
        <v>106</v>
      </c>
      <c r="B53" s="47" t="s">
        <v>87</v>
      </c>
      <c r="C53" s="47" t="s">
        <v>134</v>
      </c>
      <c r="D53" s="47" t="s">
        <v>147</v>
      </c>
      <c r="E53" s="47" t="s">
        <v>107</v>
      </c>
      <c r="F53" s="18" t="n">
        <v>132.13</v>
      </c>
      <c r="G53" s="18" t="n">
        <v>132.13</v>
      </c>
      <c r="H53" s="49" t="n">
        <v>100</v>
      </c>
    </row>
    <row r="54" customFormat="false" ht="24.75" hidden="false" customHeight="true" outlineLevel="0" collapsed="false">
      <c r="A54" s="17" t="s">
        <v>148</v>
      </c>
      <c r="B54" s="47" t="s">
        <v>87</v>
      </c>
      <c r="C54" s="47" t="s">
        <v>134</v>
      </c>
      <c r="D54" s="47" t="s">
        <v>149</v>
      </c>
      <c r="E54" s="47"/>
      <c r="F54" s="18" t="n">
        <v>6.87</v>
      </c>
      <c r="G54" s="18" t="n">
        <v>6.87</v>
      </c>
      <c r="H54" s="49" t="n">
        <v>100</v>
      </c>
    </row>
    <row r="55" customFormat="false" ht="14.25" hidden="false" customHeight="true" outlineLevel="0" collapsed="false">
      <c r="A55" s="50" t="s">
        <v>108</v>
      </c>
      <c r="B55" s="62" t="s">
        <v>87</v>
      </c>
      <c r="C55" s="62" t="s">
        <v>134</v>
      </c>
      <c r="D55" s="47" t="s">
        <v>149</v>
      </c>
      <c r="E55" s="47" t="s">
        <v>110</v>
      </c>
      <c r="F55" s="18" t="n">
        <v>6.87</v>
      </c>
      <c r="G55" s="18" t="n">
        <v>6.87</v>
      </c>
      <c r="H55" s="49" t="n">
        <v>100</v>
      </c>
    </row>
    <row r="56" customFormat="false" ht="14.25" hidden="false" customHeight="true" outlineLevel="0" collapsed="false">
      <c r="A56" s="17" t="s">
        <v>150</v>
      </c>
      <c r="B56" s="62" t="s">
        <v>87</v>
      </c>
      <c r="C56" s="62" t="s">
        <v>134</v>
      </c>
      <c r="D56" s="47" t="s">
        <v>149</v>
      </c>
      <c r="E56" s="51" t="n">
        <v>850</v>
      </c>
      <c r="F56" s="18" t="n">
        <v>6.87</v>
      </c>
      <c r="G56" s="18" t="n">
        <v>6.87</v>
      </c>
      <c r="H56" s="49" t="n">
        <v>100</v>
      </c>
    </row>
    <row r="57" customFormat="false" ht="14.25" hidden="false" customHeight="true" outlineLevel="0" collapsed="false">
      <c r="A57" s="40" t="s">
        <v>151</v>
      </c>
      <c r="B57" s="64" t="s">
        <v>89</v>
      </c>
      <c r="C57" s="64"/>
      <c r="D57" s="65"/>
      <c r="E57" s="65"/>
      <c r="F57" s="16" t="n">
        <v>522</v>
      </c>
      <c r="G57" s="16" t="n">
        <v>444.34</v>
      </c>
      <c r="H57" s="45" t="n">
        <v>85.12</v>
      </c>
    </row>
    <row r="58" customFormat="false" ht="14.25" hidden="false" customHeight="true" outlineLevel="0" collapsed="false">
      <c r="A58" s="17" t="s">
        <v>152</v>
      </c>
      <c r="B58" s="62" t="s">
        <v>89</v>
      </c>
      <c r="C58" s="62" t="s">
        <v>153</v>
      </c>
      <c r="D58" s="47"/>
      <c r="E58" s="48"/>
      <c r="F58" s="18" t="n">
        <v>522</v>
      </c>
      <c r="G58" s="18" t="n">
        <v>444.34</v>
      </c>
      <c r="H58" s="49" t="n">
        <v>85.12</v>
      </c>
    </row>
    <row r="59" customFormat="false" ht="21.75" hidden="false" customHeight="true" outlineLevel="0" collapsed="false">
      <c r="A59" s="50" t="s">
        <v>125</v>
      </c>
      <c r="B59" s="47" t="s">
        <v>89</v>
      </c>
      <c r="C59" s="47" t="s">
        <v>153</v>
      </c>
      <c r="D59" s="47" t="s">
        <v>135</v>
      </c>
      <c r="E59" s="43"/>
      <c r="F59" s="18" t="n">
        <v>522</v>
      </c>
      <c r="G59" s="18" t="n">
        <v>444.34</v>
      </c>
      <c r="H59" s="49" t="n">
        <v>85.12</v>
      </c>
    </row>
    <row r="60" customFormat="false" ht="24.75" hidden="false" customHeight="true" outlineLevel="0" collapsed="false">
      <c r="A60" s="17" t="s">
        <v>154</v>
      </c>
      <c r="B60" s="47" t="s">
        <v>89</v>
      </c>
      <c r="C60" s="47" t="s">
        <v>153</v>
      </c>
      <c r="D60" s="47" t="s">
        <v>155</v>
      </c>
      <c r="E60" s="47"/>
      <c r="F60" s="18" t="n">
        <v>522</v>
      </c>
      <c r="G60" s="18" t="n">
        <v>444.34</v>
      </c>
      <c r="H60" s="49" t="n">
        <v>85.12</v>
      </c>
    </row>
    <row r="61" customFormat="false" ht="25.5" hidden="false" customHeight="true" outlineLevel="0" collapsed="false">
      <c r="A61" s="50" t="s">
        <v>156</v>
      </c>
      <c r="B61" s="47" t="s">
        <v>89</v>
      </c>
      <c r="C61" s="47" t="s">
        <v>153</v>
      </c>
      <c r="D61" s="47" t="s">
        <v>157</v>
      </c>
      <c r="E61" s="47"/>
      <c r="F61" s="18" t="n">
        <v>427.8</v>
      </c>
      <c r="G61" s="18" t="n">
        <v>403.93</v>
      </c>
      <c r="H61" s="49" t="n">
        <v>94.42</v>
      </c>
    </row>
    <row r="62" customFormat="false" ht="59.25" hidden="false" customHeight="true" outlineLevel="0" collapsed="false">
      <c r="A62" s="50" t="s">
        <v>94</v>
      </c>
      <c r="B62" s="47" t="s">
        <v>89</v>
      </c>
      <c r="C62" s="47" t="s">
        <v>153</v>
      </c>
      <c r="D62" s="47" t="s">
        <v>158</v>
      </c>
      <c r="E62" s="47" t="s">
        <v>139</v>
      </c>
      <c r="F62" s="18" t="n">
        <v>427.8</v>
      </c>
      <c r="G62" s="18" t="n">
        <v>403.93</v>
      </c>
      <c r="H62" s="49" t="n">
        <v>94.42</v>
      </c>
    </row>
    <row r="63" customFormat="false" ht="17.25" hidden="false" customHeight="true" outlineLevel="0" collapsed="false">
      <c r="A63" s="50" t="s">
        <v>140</v>
      </c>
      <c r="B63" s="47" t="s">
        <v>89</v>
      </c>
      <c r="C63" s="47" t="s">
        <v>153</v>
      </c>
      <c r="D63" s="47" t="s">
        <v>158</v>
      </c>
      <c r="E63" s="47" t="s">
        <v>97</v>
      </c>
      <c r="F63" s="18" t="n">
        <v>427.8</v>
      </c>
      <c r="G63" s="18" t="n">
        <v>403.93</v>
      </c>
      <c r="H63" s="49" t="n">
        <v>94.42</v>
      </c>
    </row>
    <row r="64" customFormat="false" ht="21.75" hidden="false" customHeight="true" outlineLevel="0" collapsed="false">
      <c r="A64" s="50" t="s">
        <v>103</v>
      </c>
      <c r="B64" s="47" t="s">
        <v>89</v>
      </c>
      <c r="C64" s="47" t="s">
        <v>153</v>
      </c>
      <c r="D64" s="47" t="s">
        <v>158</v>
      </c>
      <c r="E64" s="47" t="s">
        <v>105</v>
      </c>
      <c r="F64" s="18" t="n">
        <v>94.2</v>
      </c>
      <c r="G64" s="18" t="n">
        <v>40.41</v>
      </c>
      <c r="H64" s="49" t="n">
        <v>42.9</v>
      </c>
    </row>
    <row r="65" customFormat="false" ht="23.25" hidden="false" customHeight="true" outlineLevel="0" collapsed="false">
      <c r="A65" s="50" t="s">
        <v>106</v>
      </c>
      <c r="B65" s="47" t="s">
        <v>89</v>
      </c>
      <c r="C65" s="47" t="s">
        <v>153</v>
      </c>
      <c r="D65" s="47" t="s">
        <v>158</v>
      </c>
      <c r="E65" s="47" t="s">
        <v>107</v>
      </c>
      <c r="F65" s="18" t="n">
        <v>94.2</v>
      </c>
      <c r="G65" s="18" t="n">
        <v>40.41</v>
      </c>
      <c r="H65" s="49" t="n">
        <v>42.9</v>
      </c>
    </row>
    <row r="66" customFormat="false" ht="23.25" hidden="false" customHeight="true" outlineLevel="0" collapsed="false">
      <c r="A66" s="79" t="s">
        <v>159</v>
      </c>
      <c r="B66" s="61" t="s">
        <v>153</v>
      </c>
      <c r="C66" s="61"/>
      <c r="D66" s="61"/>
      <c r="E66" s="64"/>
      <c r="F66" s="16" t="n">
        <v>425.83</v>
      </c>
      <c r="G66" s="16" t="n">
        <v>425.83</v>
      </c>
      <c r="H66" s="45" t="n">
        <f aca="false">G66/F66*100</f>
        <v>100</v>
      </c>
    </row>
    <row r="67" customFormat="false" ht="24.75" hidden="false" customHeight="true" outlineLevel="0" collapsed="false">
      <c r="A67" s="66" t="s">
        <v>160</v>
      </c>
      <c r="B67" s="61" t="s">
        <v>153</v>
      </c>
      <c r="C67" s="61" t="s">
        <v>161</v>
      </c>
      <c r="D67" s="61"/>
      <c r="E67" s="64"/>
      <c r="F67" s="16" t="n">
        <v>425.83</v>
      </c>
      <c r="G67" s="16" t="n">
        <v>425.83</v>
      </c>
      <c r="H67" s="45" t="n">
        <f aca="false">G67/F67*100</f>
        <v>100</v>
      </c>
    </row>
    <row r="68" customFormat="false" ht="37.5" hidden="false" customHeight="true" outlineLevel="0" collapsed="false">
      <c r="A68" s="52" t="s">
        <v>162</v>
      </c>
      <c r="B68" s="47" t="s">
        <v>153</v>
      </c>
      <c r="C68" s="47" t="s">
        <v>161</v>
      </c>
      <c r="D68" s="67" t="s">
        <v>163</v>
      </c>
      <c r="E68" s="60"/>
      <c r="F68" s="18" t="n">
        <v>425.83</v>
      </c>
      <c r="G68" s="18" t="n">
        <v>425.83</v>
      </c>
      <c r="H68" s="49" t="n">
        <v>100</v>
      </c>
    </row>
    <row r="69" customFormat="false" ht="37.5" hidden="false" customHeight="true" outlineLevel="0" collapsed="false">
      <c r="A69" s="50" t="s">
        <v>164</v>
      </c>
      <c r="B69" s="60" t="s">
        <v>153</v>
      </c>
      <c r="C69" s="47" t="s">
        <v>161</v>
      </c>
      <c r="D69" s="67" t="s">
        <v>165</v>
      </c>
      <c r="E69" s="60"/>
      <c r="F69" s="18" t="n">
        <v>0</v>
      </c>
      <c r="G69" s="18" t="n">
        <v>0</v>
      </c>
      <c r="H69" s="49" t="n">
        <v>0</v>
      </c>
    </row>
    <row r="70" customFormat="false" ht="24.75" hidden="false" customHeight="true" outlineLevel="0" collapsed="false">
      <c r="A70" s="130" t="s">
        <v>166</v>
      </c>
      <c r="B70" s="47" t="s">
        <v>153</v>
      </c>
      <c r="C70" s="47" t="s">
        <v>161</v>
      </c>
      <c r="D70" s="67" t="s">
        <v>167</v>
      </c>
      <c r="E70" s="60" t="s">
        <v>105</v>
      </c>
      <c r="F70" s="18" t="n">
        <v>0</v>
      </c>
      <c r="G70" s="18" t="n">
        <v>0</v>
      </c>
      <c r="H70" s="49" t="n">
        <v>0</v>
      </c>
    </row>
    <row r="71" customFormat="false" ht="24.75" hidden="false" customHeight="true" outlineLevel="0" collapsed="false">
      <c r="A71" s="52" t="s">
        <v>106</v>
      </c>
      <c r="B71" s="47" t="s">
        <v>153</v>
      </c>
      <c r="C71" s="47" t="s">
        <v>161</v>
      </c>
      <c r="D71" s="67" t="s">
        <v>167</v>
      </c>
      <c r="E71" s="60" t="s">
        <v>107</v>
      </c>
      <c r="F71" s="18" t="n">
        <v>0</v>
      </c>
      <c r="G71" s="18" t="n">
        <v>0</v>
      </c>
      <c r="H71" s="49" t="n">
        <v>0</v>
      </c>
    </row>
    <row r="72" customFormat="false" ht="24.75" hidden="false" customHeight="true" outlineLevel="0" collapsed="false">
      <c r="A72" s="50" t="s">
        <v>168</v>
      </c>
      <c r="B72" s="60" t="s">
        <v>153</v>
      </c>
      <c r="C72" s="47" t="s">
        <v>161</v>
      </c>
      <c r="D72" s="67" t="s">
        <v>169</v>
      </c>
      <c r="E72" s="60"/>
      <c r="F72" s="18" t="n">
        <v>99.93</v>
      </c>
      <c r="G72" s="18" t="n">
        <v>99.93</v>
      </c>
      <c r="H72" s="49" t="n">
        <v>100</v>
      </c>
    </row>
    <row r="73" customFormat="false" ht="24.75" hidden="false" customHeight="true" outlineLevel="0" collapsed="false">
      <c r="A73" s="50" t="s">
        <v>103</v>
      </c>
      <c r="B73" s="60" t="s">
        <v>153</v>
      </c>
      <c r="C73" s="47" t="s">
        <v>161</v>
      </c>
      <c r="D73" s="67" t="s">
        <v>169</v>
      </c>
      <c r="E73" s="60" t="s">
        <v>105</v>
      </c>
      <c r="F73" s="18" t="n">
        <v>99.93</v>
      </c>
      <c r="G73" s="18" t="n">
        <v>99.93</v>
      </c>
      <c r="H73" s="49" t="n">
        <v>100</v>
      </c>
    </row>
    <row r="74" customFormat="false" ht="24.75" hidden="false" customHeight="true" outlineLevel="0" collapsed="false">
      <c r="A74" s="50" t="s">
        <v>170</v>
      </c>
      <c r="B74" s="60" t="s">
        <v>153</v>
      </c>
      <c r="C74" s="47" t="s">
        <v>161</v>
      </c>
      <c r="D74" s="67" t="s">
        <v>169</v>
      </c>
      <c r="E74" s="60" t="s">
        <v>107</v>
      </c>
      <c r="F74" s="18" t="n">
        <v>99.93</v>
      </c>
      <c r="G74" s="18" t="n">
        <v>99.93</v>
      </c>
      <c r="H74" s="49" t="n">
        <v>100</v>
      </c>
    </row>
    <row r="75" customFormat="false" ht="34.5" hidden="false" customHeight="true" outlineLevel="0" collapsed="false">
      <c r="A75" s="50" t="s">
        <v>171</v>
      </c>
      <c r="B75" s="60" t="s">
        <v>153</v>
      </c>
      <c r="C75" s="47" t="s">
        <v>161</v>
      </c>
      <c r="D75" s="67" t="s">
        <v>172</v>
      </c>
      <c r="E75" s="60"/>
      <c r="F75" s="18" t="n">
        <v>0</v>
      </c>
      <c r="G75" s="18" t="n">
        <v>0</v>
      </c>
      <c r="H75" s="49" t="n">
        <v>0</v>
      </c>
    </row>
    <row r="76" customFormat="false" ht="24.75" hidden="false" customHeight="true" outlineLevel="0" collapsed="false">
      <c r="A76" s="50" t="s">
        <v>103</v>
      </c>
      <c r="B76" s="60" t="s">
        <v>153</v>
      </c>
      <c r="C76" s="47" t="s">
        <v>161</v>
      </c>
      <c r="D76" s="67" t="s">
        <v>172</v>
      </c>
      <c r="E76" s="60" t="s">
        <v>105</v>
      </c>
      <c r="F76" s="18" t="n">
        <v>0</v>
      </c>
      <c r="G76" s="18" t="n">
        <v>0</v>
      </c>
      <c r="H76" s="49" t="n">
        <v>0</v>
      </c>
    </row>
    <row r="77" customFormat="false" ht="24.75" hidden="false" customHeight="true" outlineLevel="0" collapsed="false">
      <c r="A77" s="50" t="s">
        <v>170</v>
      </c>
      <c r="B77" s="60" t="s">
        <v>153</v>
      </c>
      <c r="C77" s="47" t="s">
        <v>161</v>
      </c>
      <c r="D77" s="67" t="s">
        <v>172</v>
      </c>
      <c r="E77" s="60" t="s">
        <v>107</v>
      </c>
      <c r="F77" s="18" t="n">
        <v>0</v>
      </c>
      <c r="G77" s="18" t="n">
        <v>0</v>
      </c>
      <c r="H77" s="49" t="n">
        <v>0</v>
      </c>
    </row>
    <row r="78" customFormat="false" ht="45.75" hidden="false" customHeight="true" outlineLevel="0" collapsed="false">
      <c r="A78" s="50" t="s">
        <v>173</v>
      </c>
      <c r="B78" s="47" t="s">
        <v>153</v>
      </c>
      <c r="C78" s="47" t="s">
        <v>161</v>
      </c>
      <c r="D78" s="67" t="s">
        <v>174</v>
      </c>
      <c r="E78" s="60"/>
      <c r="F78" s="18" t="n">
        <v>99.6</v>
      </c>
      <c r="G78" s="18" t="n">
        <v>99.6</v>
      </c>
      <c r="H78" s="49" t="n">
        <v>100</v>
      </c>
    </row>
    <row r="79" customFormat="false" ht="24.75" hidden="false" customHeight="true" outlineLevel="0" collapsed="false">
      <c r="A79" s="50" t="s">
        <v>103</v>
      </c>
      <c r="B79" s="47" t="s">
        <v>153</v>
      </c>
      <c r="C79" s="47" t="s">
        <v>161</v>
      </c>
      <c r="D79" s="67" t="s">
        <v>174</v>
      </c>
      <c r="E79" s="60" t="s">
        <v>105</v>
      </c>
      <c r="F79" s="18" t="n">
        <v>99.6</v>
      </c>
      <c r="G79" s="18" t="n">
        <v>99.6</v>
      </c>
      <c r="H79" s="49" t="n">
        <v>100</v>
      </c>
    </row>
    <row r="80" customFormat="false" ht="24.75" hidden="false" customHeight="true" outlineLevel="0" collapsed="false">
      <c r="A80" s="50" t="s">
        <v>170</v>
      </c>
      <c r="B80" s="47" t="s">
        <v>153</v>
      </c>
      <c r="C80" s="47" t="s">
        <v>161</v>
      </c>
      <c r="D80" s="67" t="s">
        <v>174</v>
      </c>
      <c r="E80" s="60" t="s">
        <v>107</v>
      </c>
      <c r="F80" s="18" t="n">
        <v>99.6</v>
      </c>
      <c r="G80" s="18" t="n">
        <v>99.6</v>
      </c>
      <c r="H80" s="49" t="n">
        <v>100</v>
      </c>
    </row>
    <row r="81" customFormat="false" ht="36" hidden="false" customHeight="true" outlineLevel="0" collapsed="false">
      <c r="A81" s="50" t="s">
        <v>175</v>
      </c>
      <c r="B81" s="47" t="s">
        <v>153</v>
      </c>
      <c r="C81" s="47" t="s">
        <v>161</v>
      </c>
      <c r="D81" s="67" t="s">
        <v>176</v>
      </c>
      <c r="E81" s="60"/>
      <c r="F81" s="18" t="n">
        <v>199.91</v>
      </c>
      <c r="G81" s="18" t="n">
        <v>199.91</v>
      </c>
      <c r="H81" s="49" t="n">
        <v>100</v>
      </c>
    </row>
    <row r="82" customFormat="false" ht="24.75" hidden="false" customHeight="true" outlineLevel="0" collapsed="false">
      <c r="A82" s="50" t="s">
        <v>103</v>
      </c>
      <c r="B82" s="47" t="s">
        <v>153</v>
      </c>
      <c r="C82" s="47" t="s">
        <v>161</v>
      </c>
      <c r="D82" s="67" t="s">
        <v>176</v>
      </c>
      <c r="E82" s="60" t="s">
        <v>105</v>
      </c>
      <c r="F82" s="18" t="n">
        <v>199.91</v>
      </c>
      <c r="G82" s="18" t="n">
        <v>199.91</v>
      </c>
      <c r="H82" s="49" t="n">
        <v>100</v>
      </c>
    </row>
    <row r="83" customFormat="false" ht="24.75" hidden="false" customHeight="true" outlineLevel="0" collapsed="false">
      <c r="A83" s="50" t="s">
        <v>170</v>
      </c>
      <c r="B83" s="47" t="s">
        <v>153</v>
      </c>
      <c r="C83" s="47" t="s">
        <v>161</v>
      </c>
      <c r="D83" s="67" t="s">
        <v>176</v>
      </c>
      <c r="E83" s="60" t="s">
        <v>107</v>
      </c>
      <c r="F83" s="18" t="n">
        <v>199.91</v>
      </c>
      <c r="G83" s="18" t="n">
        <v>199.91</v>
      </c>
      <c r="H83" s="49" t="n">
        <v>100</v>
      </c>
    </row>
    <row r="84" customFormat="false" ht="36.75" hidden="false" customHeight="true" outlineLevel="0" collapsed="false">
      <c r="A84" s="50" t="s">
        <v>177</v>
      </c>
      <c r="B84" s="47" t="s">
        <v>153</v>
      </c>
      <c r="C84" s="47" t="s">
        <v>161</v>
      </c>
      <c r="D84" s="67" t="s">
        <v>178</v>
      </c>
      <c r="E84" s="60"/>
      <c r="F84" s="18" t="n">
        <v>0</v>
      </c>
      <c r="G84" s="18" t="n">
        <v>0</v>
      </c>
      <c r="H84" s="49" t="n">
        <v>0</v>
      </c>
    </row>
    <row r="85" customFormat="false" ht="24.75" hidden="false" customHeight="true" outlineLevel="0" collapsed="false">
      <c r="A85" s="50" t="s">
        <v>103</v>
      </c>
      <c r="B85" s="47" t="s">
        <v>153</v>
      </c>
      <c r="C85" s="47" t="s">
        <v>161</v>
      </c>
      <c r="D85" s="67" t="s">
        <v>178</v>
      </c>
      <c r="E85" s="60" t="s">
        <v>105</v>
      </c>
      <c r="F85" s="18" t="n">
        <v>0</v>
      </c>
      <c r="G85" s="18" t="n">
        <v>0</v>
      </c>
      <c r="H85" s="49" t="n">
        <v>0</v>
      </c>
    </row>
    <row r="86" customFormat="false" ht="24.75" hidden="false" customHeight="true" outlineLevel="0" collapsed="false">
      <c r="A86" s="50" t="s">
        <v>170</v>
      </c>
      <c r="B86" s="47" t="s">
        <v>153</v>
      </c>
      <c r="C86" s="47" t="s">
        <v>161</v>
      </c>
      <c r="D86" s="67" t="s">
        <v>178</v>
      </c>
      <c r="E86" s="60" t="s">
        <v>107</v>
      </c>
      <c r="F86" s="18" t="n">
        <v>0</v>
      </c>
      <c r="G86" s="18" t="n">
        <v>0</v>
      </c>
      <c r="H86" s="49" t="n">
        <v>0</v>
      </c>
    </row>
    <row r="87" customFormat="false" ht="56.25" hidden="false" customHeight="true" outlineLevel="0" collapsed="false">
      <c r="A87" s="50" t="s">
        <v>179</v>
      </c>
      <c r="B87" s="47" t="s">
        <v>153</v>
      </c>
      <c r="C87" s="47" t="s">
        <v>161</v>
      </c>
      <c r="D87" s="67" t="s">
        <v>180</v>
      </c>
      <c r="E87" s="60"/>
      <c r="F87" s="18" t="n">
        <v>0</v>
      </c>
      <c r="G87" s="18" t="n">
        <v>0</v>
      </c>
      <c r="H87" s="49" t="n">
        <v>0</v>
      </c>
    </row>
    <row r="88" customFormat="false" ht="27.75" hidden="false" customHeight="true" outlineLevel="0" collapsed="false">
      <c r="A88" s="50" t="s">
        <v>103</v>
      </c>
      <c r="B88" s="47" t="s">
        <v>153</v>
      </c>
      <c r="C88" s="47" t="s">
        <v>161</v>
      </c>
      <c r="D88" s="67" t="s">
        <v>180</v>
      </c>
      <c r="E88" s="60" t="s">
        <v>105</v>
      </c>
      <c r="F88" s="18" t="n">
        <v>0</v>
      </c>
      <c r="G88" s="18" t="n">
        <v>0</v>
      </c>
      <c r="H88" s="49" t="n">
        <v>0</v>
      </c>
    </row>
    <row r="89" customFormat="false" ht="24" hidden="false" customHeight="true" outlineLevel="0" collapsed="false">
      <c r="A89" s="50" t="s">
        <v>170</v>
      </c>
      <c r="B89" s="47" t="s">
        <v>153</v>
      </c>
      <c r="C89" s="47" t="s">
        <v>161</v>
      </c>
      <c r="D89" s="67" t="s">
        <v>180</v>
      </c>
      <c r="E89" s="60" t="s">
        <v>107</v>
      </c>
      <c r="F89" s="18" t="n">
        <v>0</v>
      </c>
      <c r="G89" s="18" t="n">
        <v>0</v>
      </c>
      <c r="H89" s="49" t="n">
        <v>0</v>
      </c>
    </row>
    <row r="90" customFormat="false" ht="38.25" hidden="false" customHeight="true" outlineLevel="0" collapsed="false">
      <c r="A90" s="50" t="s">
        <v>181</v>
      </c>
      <c r="B90" s="47" t="s">
        <v>153</v>
      </c>
      <c r="C90" s="47" t="s">
        <v>161</v>
      </c>
      <c r="D90" s="67" t="s">
        <v>182</v>
      </c>
      <c r="E90" s="60"/>
      <c r="F90" s="18" t="n">
        <v>3.59</v>
      </c>
      <c r="G90" s="18" t="n">
        <v>3.59</v>
      </c>
      <c r="H90" s="49" t="n">
        <v>100</v>
      </c>
    </row>
    <row r="91" customFormat="false" ht="28.5" hidden="false" customHeight="true" outlineLevel="0" collapsed="false">
      <c r="A91" s="50" t="s">
        <v>103</v>
      </c>
      <c r="B91" s="47" t="s">
        <v>153</v>
      </c>
      <c r="C91" s="47" t="s">
        <v>161</v>
      </c>
      <c r="D91" s="67" t="s">
        <v>182</v>
      </c>
      <c r="E91" s="60" t="s">
        <v>105</v>
      </c>
      <c r="F91" s="18" t="n">
        <v>3.59</v>
      </c>
      <c r="G91" s="18" t="n">
        <v>3.59</v>
      </c>
      <c r="H91" s="49" t="n">
        <v>100</v>
      </c>
    </row>
    <row r="92" customFormat="false" ht="26.25" hidden="false" customHeight="true" outlineLevel="0" collapsed="false">
      <c r="A92" s="50" t="s">
        <v>170</v>
      </c>
      <c r="B92" s="47" t="s">
        <v>153</v>
      </c>
      <c r="C92" s="47" t="s">
        <v>161</v>
      </c>
      <c r="D92" s="67" t="s">
        <v>182</v>
      </c>
      <c r="E92" s="60" t="s">
        <v>107</v>
      </c>
      <c r="F92" s="18" t="n">
        <v>3.59</v>
      </c>
      <c r="G92" s="18" t="n">
        <v>3.59</v>
      </c>
      <c r="H92" s="49" t="n">
        <v>100</v>
      </c>
    </row>
    <row r="93" customFormat="false" ht="29.25" hidden="false" customHeight="true" outlineLevel="0" collapsed="false">
      <c r="A93" s="50" t="s">
        <v>183</v>
      </c>
      <c r="B93" s="47" t="s">
        <v>153</v>
      </c>
      <c r="C93" s="47" t="s">
        <v>161</v>
      </c>
      <c r="D93" s="67" t="s">
        <v>184</v>
      </c>
      <c r="E93" s="60"/>
      <c r="F93" s="18" t="n">
        <v>22.8</v>
      </c>
      <c r="G93" s="18" t="n">
        <v>22.8</v>
      </c>
      <c r="H93" s="49" t="n">
        <v>100</v>
      </c>
    </row>
    <row r="94" customFormat="false" ht="26.25" hidden="false" customHeight="true" outlineLevel="0" collapsed="false">
      <c r="A94" s="50" t="s">
        <v>103</v>
      </c>
      <c r="B94" s="47" t="s">
        <v>153</v>
      </c>
      <c r="C94" s="47" t="s">
        <v>161</v>
      </c>
      <c r="D94" s="67" t="s">
        <v>184</v>
      </c>
      <c r="E94" s="60" t="s">
        <v>105</v>
      </c>
      <c r="F94" s="18" t="n">
        <v>22.8</v>
      </c>
      <c r="G94" s="18" t="n">
        <v>22.8</v>
      </c>
      <c r="H94" s="49" t="n">
        <v>100</v>
      </c>
    </row>
    <row r="95" customFormat="false" ht="27" hidden="false" customHeight="true" outlineLevel="0" collapsed="false">
      <c r="A95" s="50" t="s">
        <v>170</v>
      </c>
      <c r="B95" s="47" t="s">
        <v>153</v>
      </c>
      <c r="C95" s="47" t="s">
        <v>161</v>
      </c>
      <c r="D95" s="67" t="s">
        <v>184</v>
      </c>
      <c r="E95" s="60" t="s">
        <v>107</v>
      </c>
      <c r="F95" s="18" t="n">
        <v>22.8</v>
      </c>
      <c r="G95" s="18" t="n">
        <v>22.8</v>
      </c>
      <c r="H95" s="49" t="n">
        <v>100</v>
      </c>
    </row>
    <row r="96" customFormat="false" ht="14.25" hidden="false" customHeight="true" outlineLevel="0" collapsed="false">
      <c r="A96" s="131" t="s">
        <v>185</v>
      </c>
      <c r="B96" s="64" t="s">
        <v>99</v>
      </c>
      <c r="C96" s="64"/>
      <c r="D96" s="65"/>
      <c r="E96" s="65"/>
      <c r="F96" s="16" t="n">
        <v>2143.36</v>
      </c>
      <c r="G96" s="16" t="n">
        <v>2143.36</v>
      </c>
      <c r="H96" s="45" t="n">
        <f aca="false">G96/F96*100</f>
        <v>100</v>
      </c>
    </row>
    <row r="97" customFormat="false" ht="11.25" hidden="false" customHeight="true" outlineLevel="0" collapsed="false">
      <c r="A97" s="50" t="s">
        <v>186</v>
      </c>
      <c r="B97" s="70" t="s">
        <v>99</v>
      </c>
      <c r="C97" s="53" t="s">
        <v>187</v>
      </c>
      <c r="D97" s="43"/>
      <c r="E97" s="43"/>
      <c r="F97" s="18" t="n">
        <v>2072.36</v>
      </c>
      <c r="G97" s="18" t="n">
        <v>2072.36</v>
      </c>
      <c r="H97" s="49" t="n">
        <v>100</v>
      </c>
    </row>
    <row r="98" customFormat="false" ht="23.25" hidden="false" customHeight="true" outlineLevel="0" collapsed="false">
      <c r="A98" s="50" t="s">
        <v>125</v>
      </c>
      <c r="B98" s="71" t="s">
        <v>99</v>
      </c>
      <c r="C98" s="72" t="s">
        <v>187</v>
      </c>
      <c r="D98" s="13" t="s">
        <v>135</v>
      </c>
      <c r="E98" s="48"/>
      <c r="F98" s="73" t="n">
        <v>2072.36</v>
      </c>
      <c r="G98" s="73" t="n">
        <v>2072.36</v>
      </c>
      <c r="H98" s="74" t="n">
        <v>100</v>
      </c>
    </row>
    <row r="99" customFormat="false" ht="27.75" hidden="false" customHeight="true" outlineLevel="0" collapsed="false">
      <c r="A99" s="50" t="s">
        <v>188</v>
      </c>
      <c r="B99" s="75" t="s">
        <v>99</v>
      </c>
      <c r="C99" s="76" t="s">
        <v>187</v>
      </c>
      <c r="D99" s="51" t="s">
        <v>189</v>
      </c>
      <c r="E99" s="77"/>
      <c r="F99" s="73" t="n">
        <v>2072.36</v>
      </c>
      <c r="G99" s="73" t="n">
        <v>2072.36</v>
      </c>
      <c r="H99" s="74" t="n">
        <v>100</v>
      </c>
    </row>
    <row r="100" customFormat="false" ht="26.25" hidden="false" customHeight="true" outlineLevel="0" collapsed="false">
      <c r="A100" s="50" t="s">
        <v>166</v>
      </c>
      <c r="B100" s="75" t="s">
        <v>99</v>
      </c>
      <c r="C100" s="76" t="s">
        <v>187</v>
      </c>
      <c r="D100" s="51" t="s">
        <v>190</v>
      </c>
      <c r="E100" s="51" t="n">
        <v>200</v>
      </c>
      <c r="F100" s="73" t="n">
        <v>2072.36</v>
      </c>
      <c r="G100" s="73" t="n">
        <v>2072.36</v>
      </c>
      <c r="H100" s="74" t="n">
        <v>100</v>
      </c>
    </row>
    <row r="101" customFormat="false" ht="22.5" hidden="false" customHeight="true" outlineLevel="0" collapsed="false">
      <c r="A101" s="50" t="s">
        <v>170</v>
      </c>
      <c r="B101" s="60" t="s">
        <v>99</v>
      </c>
      <c r="C101" s="47" t="s">
        <v>187</v>
      </c>
      <c r="D101" s="51" t="s">
        <v>190</v>
      </c>
      <c r="E101" s="51" t="n">
        <v>240</v>
      </c>
      <c r="F101" s="18" t="n">
        <v>2072.36</v>
      </c>
      <c r="G101" s="18" t="n">
        <v>2072.36</v>
      </c>
      <c r="H101" s="49" t="n">
        <v>100</v>
      </c>
    </row>
    <row r="102" customFormat="false" ht="23.25" hidden="false" customHeight="true" outlineLevel="0" collapsed="false">
      <c r="A102" s="103" t="s">
        <v>191</v>
      </c>
      <c r="B102" s="61" t="s">
        <v>99</v>
      </c>
      <c r="C102" s="61" t="s">
        <v>192</v>
      </c>
      <c r="D102" s="99"/>
      <c r="E102" s="99"/>
      <c r="F102" s="16" t="n">
        <v>71</v>
      </c>
      <c r="G102" s="16" t="n">
        <v>71</v>
      </c>
      <c r="H102" s="45" t="n">
        <f aca="false">G102/F102*100</f>
        <v>100</v>
      </c>
    </row>
    <row r="103" customFormat="false" ht="23.25" hidden="false" customHeight="true" outlineLevel="0" collapsed="false">
      <c r="A103" s="50" t="s">
        <v>125</v>
      </c>
      <c r="B103" s="47" t="s">
        <v>99</v>
      </c>
      <c r="C103" s="47" t="s">
        <v>192</v>
      </c>
      <c r="D103" s="13" t="s">
        <v>135</v>
      </c>
      <c r="E103" s="43"/>
      <c r="F103" s="18" t="n">
        <v>71</v>
      </c>
      <c r="G103" s="18" t="n">
        <v>71</v>
      </c>
      <c r="H103" s="49" t="n">
        <f aca="false">G103/F103*100</f>
        <v>100</v>
      </c>
    </row>
    <row r="104" customFormat="false" ht="27" hidden="false" customHeight="true" outlineLevel="0" collapsed="false">
      <c r="A104" s="78" t="s">
        <v>193</v>
      </c>
      <c r="B104" s="47" t="s">
        <v>99</v>
      </c>
      <c r="C104" s="47" t="s">
        <v>192</v>
      </c>
      <c r="D104" s="47" t="s">
        <v>194</v>
      </c>
      <c r="E104" s="62"/>
      <c r="F104" s="18" t="n">
        <v>71</v>
      </c>
      <c r="G104" s="18" t="n">
        <v>71</v>
      </c>
      <c r="H104" s="49" t="n">
        <f aca="false">G104/F104*100</f>
        <v>100</v>
      </c>
    </row>
    <row r="105" customFormat="false" ht="11.25" hidden="false" customHeight="true" outlineLevel="0" collapsed="false">
      <c r="A105" s="17" t="s">
        <v>195</v>
      </c>
      <c r="B105" s="47" t="s">
        <v>99</v>
      </c>
      <c r="C105" s="47" t="s">
        <v>192</v>
      </c>
      <c r="D105" s="47" t="s">
        <v>196</v>
      </c>
      <c r="E105" s="47"/>
      <c r="F105" s="18" t="n">
        <v>71</v>
      </c>
      <c r="G105" s="18" t="n">
        <v>71</v>
      </c>
      <c r="H105" s="49" t="n">
        <f aca="false">G105/F105*100</f>
        <v>100</v>
      </c>
    </row>
    <row r="106" customFormat="false" ht="22.5" hidden="false" customHeight="true" outlineLevel="0" collapsed="false">
      <c r="A106" s="50" t="s">
        <v>166</v>
      </c>
      <c r="B106" s="47" t="s">
        <v>99</v>
      </c>
      <c r="C106" s="47" t="s">
        <v>192</v>
      </c>
      <c r="D106" s="47" t="s">
        <v>197</v>
      </c>
      <c r="E106" s="47" t="s">
        <v>105</v>
      </c>
      <c r="F106" s="18" t="n">
        <v>71</v>
      </c>
      <c r="G106" s="18" t="n">
        <v>71</v>
      </c>
      <c r="H106" s="49" t="n">
        <f aca="false">G106/F106*100</f>
        <v>100</v>
      </c>
    </row>
    <row r="107" customFormat="false" ht="23.25" hidden="false" customHeight="true" outlineLevel="0" collapsed="false">
      <c r="A107" s="50" t="s">
        <v>170</v>
      </c>
      <c r="B107" s="47" t="s">
        <v>99</v>
      </c>
      <c r="C107" s="47" t="s">
        <v>192</v>
      </c>
      <c r="D107" s="47" t="s">
        <v>197</v>
      </c>
      <c r="E107" s="47" t="s">
        <v>107</v>
      </c>
      <c r="F107" s="18" t="n">
        <v>71</v>
      </c>
      <c r="G107" s="18" t="n">
        <v>71</v>
      </c>
      <c r="H107" s="49" t="n">
        <f aca="false">G107/F107*100</f>
        <v>100</v>
      </c>
    </row>
    <row r="108" customFormat="false" ht="10.5" hidden="false" customHeight="true" outlineLevel="0" collapsed="false">
      <c r="A108" s="79" t="s">
        <v>198</v>
      </c>
      <c r="B108" s="64" t="s">
        <v>199</v>
      </c>
      <c r="C108" s="64"/>
      <c r="D108" s="80"/>
      <c r="E108" s="80"/>
      <c r="F108" s="16" t="n">
        <v>20728.14</v>
      </c>
      <c r="G108" s="81" t="n">
        <v>20428.09</v>
      </c>
      <c r="H108" s="82" t="n">
        <v>98.55</v>
      </c>
    </row>
    <row r="109" customFormat="false" ht="10.5" hidden="false" customHeight="true" outlineLevel="0" collapsed="false">
      <c r="A109" s="83" t="s">
        <v>200</v>
      </c>
      <c r="B109" s="47" t="s">
        <v>199</v>
      </c>
      <c r="C109" s="47" t="s">
        <v>87</v>
      </c>
      <c r="D109" s="47"/>
      <c r="E109" s="48"/>
      <c r="F109" s="18" t="n">
        <v>8.71</v>
      </c>
      <c r="G109" s="18" t="n">
        <v>8.71</v>
      </c>
      <c r="H109" s="18" t="n">
        <v>100</v>
      </c>
    </row>
    <row r="110" customFormat="false" ht="22.5" hidden="false" customHeight="true" outlineLevel="0" collapsed="false">
      <c r="A110" s="50" t="s">
        <v>125</v>
      </c>
      <c r="B110" s="47" t="s">
        <v>199</v>
      </c>
      <c r="C110" s="47" t="s">
        <v>87</v>
      </c>
      <c r="D110" s="13" t="s">
        <v>135</v>
      </c>
      <c r="E110" s="48"/>
      <c r="F110" s="18" t="n">
        <v>8.71</v>
      </c>
      <c r="G110" s="18" t="n">
        <v>8.71</v>
      </c>
      <c r="H110" s="84" t="s">
        <v>201</v>
      </c>
    </row>
    <row r="111" customFormat="false" ht="13.5" hidden="false" customHeight="true" outlineLevel="0" collapsed="false">
      <c r="A111" s="17" t="s">
        <v>202</v>
      </c>
      <c r="B111" s="47" t="s">
        <v>199</v>
      </c>
      <c r="C111" s="47" t="s">
        <v>87</v>
      </c>
      <c r="D111" s="48" t="s">
        <v>203</v>
      </c>
      <c r="E111" s="51"/>
      <c r="F111" s="18" t="n">
        <v>8.71</v>
      </c>
      <c r="G111" s="18" t="n">
        <v>8.71</v>
      </c>
      <c r="H111" s="84" t="s">
        <v>201</v>
      </c>
    </row>
    <row r="112" customFormat="false" ht="24" hidden="false" customHeight="true" outlineLevel="0" collapsed="false">
      <c r="A112" s="50" t="s">
        <v>103</v>
      </c>
      <c r="B112" s="47" t="s">
        <v>199</v>
      </c>
      <c r="C112" s="47" t="s">
        <v>87</v>
      </c>
      <c r="D112" s="48" t="s">
        <v>203</v>
      </c>
      <c r="E112" s="51" t="n">
        <v>200</v>
      </c>
      <c r="F112" s="18" t="n">
        <v>8.71</v>
      </c>
      <c r="G112" s="18" t="n">
        <v>8.71</v>
      </c>
      <c r="H112" s="84" t="s">
        <v>201</v>
      </c>
    </row>
    <row r="113" customFormat="false" ht="24.75" hidden="false" customHeight="true" outlineLevel="0" collapsed="false">
      <c r="A113" s="50" t="s">
        <v>170</v>
      </c>
      <c r="B113" s="47" t="s">
        <v>199</v>
      </c>
      <c r="C113" s="47" t="s">
        <v>87</v>
      </c>
      <c r="D113" s="48" t="s">
        <v>203</v>
      </c>
      <c r="E113" s="51" t="n">
        <v>240</v>
      </c>
      <c r="F113" s="18" t="n">
        <v>8.71</v>
      </c>
      <c r="G113" s="18" t="n">
        <v>8.71</v>
      </c>
      <c r="H113" s="84" t="s">
        <v>201</v>
      </c>
    </row>
    <row r="114" customFormat="false" ht="12.2" hidden="false" customHeight="true" outlineLevel="0" collapsed="false">
      <c r="A114" s="15" t="s">
        <v>204</v>
      </c>
      <c r="B114" s="87" t="s">
        <v>199</v>
      </c>
      <c r="C114" s="87" t="s">
        <v>153</v>
      </c>
      <c r="D114" s="88"/>
      <c r="E114" s="87"/>
      <c r="F114" s="84" t="n">
        <v>20719.43</v>
      </c>
      <c r="G114" s="18" t="n">
        <v>20419.38</v>
      </c>
      <c r="H114" s="84" t="n">
        <v>98.55</v>
      </c>
    </row>
    <row r="115" customFormat="false" ht="27" hidden="false" customHeight="true" outlineLevel="0" collapsed="false">
      <c r="A115" s="50" t="s">
        <v>205</v>
      </c>
      <c r="B115" s="47" t="s">
        <v>199</v>
      </c>
      <c r="C115" s="47" t="s">
        <v>153</v>
      </c>
      <c r="D115" s="88" t="s">
        <v>206</v>
      </c>
      <c r="E115" s="51"/>
      <c r="F115" s="84" t="n">
        <v>16422.05</v>
      </c>
      <c r="G115" s="18" t="n">
        <v>16122.04</v>
      </c>
      <c r="H115" s="84" t="n">
        <v>98.17</v>
      </c>
    </row>
    <row r="116" customFormat="false" ht="45" hidden="false" customHeight="true" outlineLevel="0" collapsed="false">
      <c r="A116" s="50" t="s">
        <v>207</v>
      </c>
      <c r="B116" s="47" t="s">
        <v>199</v>
      </c>
      <c r="C116" s="47" t="s">
        <v>153</v>
      </c>
      <c r="D116" s="88" t="s">
        <v>208</v>
      </c>
      <c r="E116" s="51"/>
      <c r="F116" s="84" t="n">
        <v>1690.28</v>
      </c>
      <c r="G116" s="84" t="n">
        <v>1690.28</v>
      </c>
      <c r="H116" s="84" t="n">
        <v>100</v>
      </c>
    </row>
    <row r="117" customFormat="false" ht="25.5" hidden="false" customHeight="true" outlineLevel="0" collapsed="false">
      <c r="A117" s="50" t="s">
        <v>209</v>
      </c>
      <c r="B117" s="47" t="s">
        <v>199</v>
      </c>
      <c r="C117" s="47" t="s">
        <v>153</v>
      </c>
      <c r="D117" s="88" t="s">
        <v>210</v>
      </c>
      <c r="E117" s="51"/>
      <c r="F117" s="84" t="n">
        <v>62.4</v>
      </c>
      <c r="G117" s="18" t="n">
        <v>62.4</v>
      </c>
      <c r="H117" s="84" t="n">
        <v>100</v>
      </c>
    </row>
    <row r="118" customFormat="false" ht="28.5" hidden="false" customHeight="true" outlineLevel="0" collapsed="false">
      <c r="A118" s="50" t="s">
        <v>103</v>
      </c>
      <c r="B118" s="47" t="s">
        <v>199</v>
      </c>
      <c r="C118" s="47" t="s">
        <v>153</v>
      </c>
      <c r="D118" s="88" t="s">
        <v>211</v>
      </c>
      <c r="E118" s="51" t="n">
        <v>200</v>
      </c>
      <c r="F118" s="84" t="n">
        <v>62.4</v>
      </c>
      <c r="G118" s="18" t="n">
        <v>62.4</v>
      </c>
      <c r="H118" s="84" t="n">
        <v>100</v>
      </c>
    </row>
    <row r="119" customFormat="false" ht="24.75" hidden="false" customHeight="true" outlineLevel="0" collapsed="false">
      <c r="A119" s="50" t="s">
        <v>170</v>
      </c>
      <c r="B119" s="47" t="s">
        <v>199</v>
      </c>
      <c r="C119" s="47" t="s">
        <v>153</v>
      </c>
      <c r="D119" s="88" t="s">
        <v>211</v>
      </c>
      <c r="E119" s="51" t="n">
        <v>240</v>
      </c>
      <c r="F119" s="84" t="n">
        <v>62.4</v>
      </c>
      <c r="G119" s="18" t="n">
        <v>62.4</v>
      </c>
      <c r="H119" s="84" t="n">
        <v>100</v>
      </c>
    </row>
    <row r="120" customFormat="false" ht="21" hidden="false" customHeight="true" outlineLevel="0" collapsed="false">
      <c r="A120" s="50" t="s">
        <v>212</v>
      </c>
      <c r="B120" s="47" t="s">
        <v>199</v>
      </c>
      <c r="C120" s="47" t="s">
        <v>153</v>
      </c>
      <c r="D120" s="88" t="s">
        <v>213</v>
      </c>
      <c r="E120" s="89"/>
      <c r="F120" s="84" t="n">
        <v>1627.88</v>
      </c>
      <c r="G120" s="18" t="n">
        <v>1627.88</v>
      </c>
      <c r="H120" s="84" t="n">
        <v>100</v>
      </c>
    </row>
    <row r="121" customFormat="false" ht="25.5" hidden="false" customHeight="true" outlineLevel="0" collapsed="false">
      <c r="A121" s="50" t="s">
        <v>103</v>
      </c>
      <c r="B121" s="47" t="s">
        <v>199</v>
      </c>
      <c r="C121" s="47" t="s">
        <v>153</v>
      </c>
      <c r="D121" s="88" t="s">
        <v>214</v>
      </c>
      <c r="E121" s="89"/>
      <c r="F121" s="84" t="n">
        <v>1627.88</v>
      </c>
      <c r="G121" s="18" t="n">
        <v>1627.88</v>
      </c>
      <c r="H121" s="84" t="n">
        <v>100</v>
      </c>
    </row>
    <row r="122" customFormat="false" ht="26.25" hidden="false" customHeight="true" outlineLevel="0" collapsed="false">
      <c r="A122" s="50" t="s">
        <v>170</v>
      </c>
      <c r="B122" s="47" t="s">
        <v>199</v>
      </c>
      <c r="C122" s="47" t="s">
        <v>153</v>
      </c>
      <c r="D122" s="88" t="s">
        <v>214</v>
      </c>
      <c r="E122" s="89"/>
      <c r="F122" s="84" t="n">
        <v>1627.88</v>
      </c>
      <c r="G122" s="18" t="n">
        <v>1627.88</v>
      </c>
      <c r="H122" s="84" t="n">
        <v>100</v>
      </c>
    </row>
    <row r="123" customFormat="false" ht="23.25" hidden="false" customHeight="true" outlineLevel="0" collapsed="false">
      <c r="A123" s="78" t="s">
        <v>215</v>
      </c>
      <c r="B123" s="47" t="s">
        <v>199</v>
      </c>
      <c r="C123" s="47" t="s">
        <v>153</v>
      </c>
      <c r="D123" s="87" t="s">
        <v>216</v>
      </c>
      <c r="E123" s="47"/>
      <c r="F123" s="84" t="n">
        <v>6831.53</v>
      </c>
      <c r="G123" s="18" t="n">
        <v>6531.52</v>
      </c>
      <c r="H123" s="84" t="n">
        <v>95.61</v>
      </c>
    </row>
    <row r="124" customFormat="false" ht="49.5" hidden="false" customHeight="true" outlineLevel="0" collapsed="false">
      <c r="A124" s="50" t="s">
        <v>217</v>
      </c>
      <c r="B124" s="47" t="s">
        <v>199</v>
      </c>
      <c r="C124" s="47" t="s">
        <v>153</v>
      </c>
      <c r="D124" s="87" t="s">
        <v>218</v>
      </c>
      <c r="E124" s="47"/>
      <c r="F124" s="84" t="n">
        <v>6831.53</v>
      </c>
      <c r="G124" s="18" t="n">
        <v>6531.52</v>
      </c>
      <c r="H124" s="84" t="n">
        <v>95.61</v>
      </c>
    </row>
    <row r="125" customFormat="false" ht="15" hidden="false" customHeight="true" outlineLevel="0" collapsed="false">
      <c r="A125" s="50" t="s">
        <v>219</v>
      </c>
      <c r="B125" s="47" t="s">
        <v>199</v>
      </c>
      <c r="C125" s="47" t="s">
        <v>153</v>
      </c>
      <c r="D125" s="87" t="s">
        <v>220</v>
      </c>
      <c r="E125" s="47"/>
      <c r="F125" s="84" t="n">
        <v>4626.95</v>
      </c>
      <c r="G125" s="18" t="n">
        <v>4326.94</v>
      </c>
      <c r="H125" s="84" t="n">
        <v>93.52</v>
      </c>
    </row>
    <row r="126" customFormat="false" ht="25.5" hidden="false" customHeight="true" outlineLevel="0" collapsed="false">
      <c r="A126" s="50" t="s">
        <v>103</v>
      </c>
      <c r="B126" s="47" t="s">
        <v>199</v>
      </c>
      <c r="C126" s="47" t="s">
        <v>153</v>
      </c>
      <c r="D126" s="87" t="s">
        <v>220</v>
      </c>
      <c r="E126" s="47" t="s">
        <v>105</v>
      </c>
      <c r="F126" s="84" t="n">
        <v>4626.95</v>
      </c>
      <c r="G126" s="18" t="n">
        <v>4326.94</v>
      </c>
      <c r="H126" s="84" t="n">
        <v>93.52</v>
      </c>
    </row>
    <row r="127" customFormat="false" ht="24" hidden="false" customHeight="true" outlineLevel="0" collapsed="false">
      <c r="A127" s="50" t="s">
        <v>170</v>
      </c>
      <c r="B127" s="47" t="s">
        <v>199</v>
      </c>
      <c r="C127" s="47" t="s">
        <v>153</v>
      </c>
      <c r="D127" s="87" t="s">
        <v>220</v>
      </c>
      <c r="E127" s="47" t="s">
        <v>107</v>
      </c>
      <c r="F127" s="84" t="n">
        <v>4626.95</v>
      </c>
      <c r="G127" s="18" t="n">
        <v>4326.94</v>
      </c>
      <c r="H127" s="84" t="n">
        <v>93.52</v>
      </c>
    </row>
    <row r="128" customFormat="false" ht="14.25" hidden="false" customHeight="true" outlineLevel="0" collapsed="false">
      <c r="A128" s="50" t="s">
        <v>221</v>
      </c>
      <c r="B128" s="47" t="s">
        <v>199</v>
      </c>
      <c r="C128" s="47" t="s">
        <v>153</v>
      </c>
      <c r="D128" s="87" t="s">
        <v>222</v>
      </c>
      <c r="E128" s="47"/>
      <c r="F128" s="84" t="n">
        <v>109.38</v>
      </c>
      <c r="G128" s="18" t="n">
        <v>109.38</v>
      </c>
      <c r="H128" s="84" t="n">
        <v>100</v>
      </c>
    </row>
    <row r="129" customFormat="false" ht="26.25" hidden="false" customHeight="true" outlineLevel="0" collapsed="false">
      <c r="A129" s="50" t="s">
        <v>103</v>
      </c>
      <c r="B129" s="47" t="s">
        <v>199</v>
      </c>
      <c r="C129" s="47" t="s">
        <v>153</v>
      </c>
      <c r="D129" s="87" t="s">
        <v>222</v>
      </c>
      <c r="E129" s="47" t="s">
        <v>105</v>
      </c>
      <c r="F129" s="84" t="n">
        <v>109.27</v>
      </c>
      <c r="G129" s="18" t="n">
        <v>109.27</v>
      </c>
      <c r="H129" s="84" t="n">
        <v>100</v>
      </c>
    </row>
    <row r="130" customFormat="false" ht="22.5" hidden="false" customHeight="true" outlineLevel="0" collapsed="false">
      <c r="A130" s="50" t="s">
        <v>170</v>
      </c>
      <c r="B130" s="47" t="s">
        <v>199</v>
      </c>
      <c r="C130" s="47" t="s">
        <v>153</v>
      </c>
      <c r="D130" s="87" t="s">
        <v>222</v>
      </c>
      <c r="E130" s="47" t="s">
        <v>107</v>
      </c>
      <c r="F130" s="84" t="n">
        <v>109.27</v>
      </c>
      <c r="G130" s="18" t="n">
        <v>109.27</v>
      </c>
      <c r="H130" s="84" t="n">
        <v>100</v>
      </c>
    </row>
    <row r="131" customFormat="false" ht="15" hidden="false" customHeight="true" outlineLevel="0" collapsed="false">
      <c r="A131" s="50" t="s">
        <v>108</v>
      </c>
      <c r="B131" s="47" t="s">
        <v>199</v>
      </c>
      <c r="C131" s="47" t="s">
        <v>153</v>
      </c>
      <c r="D131" s="87" t="s">
        <v>222</v>
      </c>
      <c r="E131" s="47" t="s">
        <v>110</v>
      </c>
      <c r="F131" s="84" t="n">
        <v>0.11</v>
      </c>
      <c r="G131" s="18" t="n">
        <v>0.11</v>
      </c>
      <c r="H131" s="84" t="n">
        <v>100</v>
      </c>
    </row>
    <row r="132" customFormat="false" ht="12" hidden="false" customHeight="true" outlineLevel="0" collapsed="false">
      <c r="A132" s="50" t="s">
        <v>223</v>
      </c>
      <c r="B132" s="47" t="s">
        <v>199</v>
      </c>
      <c r="C132" s="47" t="s">
        <v>153</v>
      </c>
      <c r="D132" s="87" t="s">
        <v>222</v>
      </c>
      <c r="E132" s="47" t="s">
        <v>112</v>
      </c>
      <c r="F132" s="84" t="n">
        <v>0.11</v>
      </c>
      <c r="G132" s="18" t="n">
        <v>0.11</v>
      </c>
      <c r="H132" s="84" t="n">
        <v>100</v>
      </c>
    </row>
    <row r="133" customFormat="false" ht="11.25" hidden="false" customHeight="true" outlineLevel="0" collapsed="false">
      <c r="A133" s="50" t="s">
        <v>224</v>
      </c>
      <c r="B133" s="47" t="s">
        <v>199</v>
      </c>
      <c r="C133" s="47" t="s">
        <v>153</v>
      </c>
      <c r="D133" s="87" t="s">
        <v>225</v>
      </c>
      <c r="E133" s="47"/>
      <c r="F133" s="84" t="n">
        <v>1525.35</v>
      </c>
      <c r="G133" s="18" t="n">
        <v>1525.35</v>
      </c>
      <c r="H133" s="84" t="n">
        <v>100</v>
      </c>
    </row>
    <row r="134" customFormat="false" ht="22.5" hidden="false" customHeight="true" outlineLevel="0" collapsed="false">
      <c r="A134" s="50" t="s">
        <v>103</v>
      </c>
      <c r="B134" s="47" t="s">
        <v>199</v>
      </c>
      <c r="C134" s="47" t="s">
        <v>153</v>
      </c>
      <c r="D134" s="87" t="s">
        <v>225</v>
      </c>
      <c r="E134" s="47" t="s">
        <v>105</v>
      </c>
      <c r="F134" s="84" t="n">
        <v>1510.71</v>
      </c>
      <c r="G134" s="18" t="n">
        <v>1510.71</v>
      </c>
      <c r="H134" s="84" t="n">
        <v>100</v>
      </c>
    </row>
    <row r="135" customFormat="false" ht="24" hidden="false" customHeight="true" outlineLevel="0" collapsed="false">
      <c r="A135" s="50" t="s">
        <v>170</v>
      </c>
      <c r="B135" s="47" t="s">
        <v>199</v>
      </c>
      <c r="C135" s="47" t="s">
        <v>153</v>
      </c>
      <c r="D135" s="87" t="s">
        <v>225</v>
      </c>
      <c r="E135" s="47" t="s">
        <v>107</v>
      </c>
      <c r="F135" s="84" t="n">
        <v>1510.71</v>
      </c>
      <c r="G135" s="18" t="n">
        <v>1510.71</v>
      </c>
      <c r="H135" s="84" t="n">
        <v>100</v>
      </c>
    </row>
    <row r="136" customFormat="false" ht="18" hidden="false" customHeight="true" outlineLevel="0" collapsed="false">
      <c r="A136" s="50" t="s">
        <v>108</v>
      </c>
      <c r="B136" s="60" t="s">
        <v>199</v>
      </c>
      <c r="C136" s="47" t="s">
        <v>153</v>
      </c>
      <c r="D136" s="87" t="s">
        <v>225</v>
      </c>
      <c r="E136" s="47" t="s">
        <v>110</v>
      </c>
      <c r="F136" s="84" t="n">
        <v>14.64</v>
      </c>
      <c r="G136" s="18" t="n">
        <v>14.64</v>
      </c>
      <c r="H136" s="84" t="n">
        <v>100</v>
      </c>
    </row>
    <row r="137" customFormat="false" ht="14.25" hidden="false" customHeight="true" outlineLevel="0" collapsed="false">
      <c r="A137" s="50" t="s">
        <v>226</v>
      </c>
      <c r="B137" s="60" t="s">
        <v>199</v>
      </c>
      <c r="C137" s="47" t="s">
        <v>153</v>
      </c>
      <c r="D137" s="87" t="s">
        <v>225</v>
      </c>
      <c r="E137" s="47" t="s">
        <v>227</v>
      </c>
      <c r="F137" s="84" t="n">
        <v>14.64</v>
      </c>
      <c r="G137" s="18" t="n">
        <v>14.64</v>
      </c>
      <c r="H137" s="84" t="n">
        <v>100</v>
      </c>
    </row>
    <row r="138" customFormat="false" ht="15" hidden="false" customHeight="true" outlineLevel="0" collapsed="false">
      <c r="A138" s="50" t="s">
        <v>228</v>
      </c>
      <c r="B138" s="60" t="s">
        <v>199</v>
      </c>
      <c r="C138" s="47" t="s">
        <v>153</v>
      </c>
      <c r="D138" s="87" t="s">
        <v>229</v>
      </c>
      <c r="E138" s="47"/>
      <c r="F138" s="84" t="n">
        <v>569.85</v>
      </c>
      <c r="G138" s="18" t="n">
        <v>569.85</v>
      </c>
      <c r="H138" s="84" t="n">
        <v>100</v>
      </c>
    </row>
    <row r="139" customFormat="false" ht="24.75" hidden="false" customHeight="true" outlineLevel="0" collapsed="false">
      <c r="A139" s="50" t="s">
        <v>230</v>
      </c>
      <c r="B139" s="60" t="s">
        <v>199</v>
      </c>
      <c r="C139" s="47" t="s">
        <v>153</v>
      </c>
      <c r="D139" s="87" t="s">
        <v>229</v>
      </c>
      <c r="E139" s="47" t="s">
        <v>231</v>
      </c>
      <c r="F139" s="84" t="n">
        <v>569.85</v>
      </c>
      <c r="G139" s="18" t="n">
        <v>569.85</v>
      </c>
      <c r="H139" s="84" t="n">
        <v>100</v>
      </c>
    </row>
    <row r="140" customFormat="false" ht="10.5" hidden="false" customHeight="true" outlineLevel="0" collapsed="false">
      <c r="A140" s="50" t="s">
        <v>232</v>
      </c>
      <c r="B140" s="60" t="s">
        <v>199</v>
      </c>
      <c r="C140" s="47" t="s">
        <v>153</v>
      </c>
      <c r="D140" s="87" t="s">
        <v>229</v>
      </c>
      <c r="E140" s="47" t="s">
        <v>233</v>
      </c>
      <c r="F140" s="84" t="n">
        <v>569.85</v>
      </c>
      <c r="G140" s="18" t="n">
        <v>569.85</v>
      </c>
      <c r="H140" s="84" t="n">
        <v>100</v>
      </c>
    </row>
    <row r="141" customFormat="false" ht="21.75" hidden="false" customHeight="true" outlineLevel="0" collapsed="false">
      <c r="A141" s="78" t="s">
        <v>234</v>
      </c>
      <c r="B141" s="60" t="s">
        <v>199</v>
      </c>
      <c r="C141" s="47" t="s">
        <v>153</v>
      </c>
      <c r="D141" s="87" t="s">
        <v>235</v>
      </c>
      <c r="E141" s="47"/>
      <c r="F141" s="18" t="n">
        <v>1641.55</v>
      </c>
      <c r="G141" s="18" t="n">
        <v>1641.55</v>
      </c>
      <c r="H141" s="49" t="n">
        <v>100</v>
      </c>
    </row>
    <row r="142" customFormat="false" ht="25.5" hidden="false" customHeight="true" outlineLevel="0" collapsed="false">
      <c r="A142" s="78" t="s">
        <v>236</v>
      </c>
      <c r="B142" s="60" t="s">
        <v>199</v>
      </c>
      <c r="C142" s="47" t="s">
        <v>153</v>
      </c>
      <c r="D142" s="87" t="s">
        <v>237</v>
      </c>
      <c r="E142" s="47"/>
      <c r="F142" s="18" t="n">
        <v>1245.73</v>
      </c>
      <c r="G142" s="18" t="n">
        <v>1245.73</v>
      </c>
      <c r="H142" s="49" t="n">
        <v>100</v>
      </c>
    </row>
    <row r="143" customFormat="false" ht="24.75" hidden="false" customHeight="true" outlineLevel="0" collapsed="false">
      <c r="A143" s="50" t="s">
        <v>103</v>
      </c>
      <c r="B143" s="60" t="s">
        <v>199</v>
      </c>
      <c r="C143" s="47" t="s">
        <v>153</v>
      </c>
      <c r="D143" s="87" t="s">
        <v>238</v>
      </c>
      <c r="E143" s="47" t="s">
        <v>105</v>
      </c>
      <c r="F143" s="18" t="n">
        <v>1245.73</v>
      </c>
      <c r="G143" s="18" t="n">
        <v>1245.73</v>
      </c>
      <c r="H143" s="49" t="n">
        <v>100</v>
      </c>
    </row>
    <row r="144" customFormat="false" ht="24.75" hidden="false" customHeight="true" outlineLevel="0" collapsed="false">
      <c r="A144" s="52" t="s">
        <v>170</v>
      </c>
      <c r="B144" s="60" t="s">
        <v>199</v>
      </c>
      <c r="C144" s="47" t="s">
        <v>153</v>
      </c>
      <c r="D144" s="87" t="s">
        <v>238</v>
      </c>
      <c r="E144" s="47" t="s">
        <v>107</v>
      </c>
      <c r="F144" s="18" t="n">
        <v>1245.73</v>
      </c>
      <c r="G144" s="18" t="n">
        <v>1245.73</v>
      </c>
      <c r="H144" s="49" t="n">
        <v>100</v>
      </c>
    </row>
    <row r="145" customFormat="false" ht="24.75" hidden="false" customHeight="true" outlineLevel="0" collapsed="false">
      <c r="A145" s="50" t="s">
        <v>239</v>
      </c>
      <c r="B145" s="47" t="s">
        <v>199</v>
      </c>
      <c r="C145" s="47" t="s">
        <v>153</v>
      </c>
      <c r="D145" s="87" t="s">
        <v>240</v>
      </c>
      <c r="E145" s="47"/>
      <c r="F145" s="18" t="n">
        <v>98.1</v>
      </c>
      <c r="G145" s="18" t="n">
        <v>98.1</v>
      </c>
      <c r="H145" s="49" t="n">
        <v>100</v>
      </c>
    </row>
    <row r="146" customFormat="false" ht="24.75" hidden="false" customHeight="true" outlineLevel="0" collapsed="false">
      <c r="A146" s="50" t="s">
        <v>103</v>
      </c>
      <c r="B146" s="47" t="s">
        <v>199</v>
      </c>
      <c r="C146" s="47" t="s">
        <v>153</v>
      </c>
      <c r="D146" s="87" t="s">
        <v>241</v>
      </c>
      <c r="E146" s="47" t="s">
        <v>105</v>
      </c>
      <c r="F146" s="18" t="n">
        <v>98.1</v>
      </c>
      <c r="G146" s="18" t="n">
        <v>98.1</v>
      </c>
      <c r="H146" s="49" t="n">
        <v>100</v>
      </c>
    </row>
    <row r="147" customFormat="false" ht="24.75" hidden="false" customHeight="true" outlineLevel="0" collapsed="false">
      <c r="A147" s="50" t="s">
        <v>170</v>
      </c>
      <c r="B147" s="47" t="s">
        <v>199</v>
      </c>
      <c r="C147" s="47" t="s">
        <v>153</v>
      </c>
      <c r="D147" s="87" t="s">
        <v>241</v>
      </c>
      <c r="E147" s="47" t="s">
        <v>107</v>
      </c>
      <c r="F147" s="18" t="n">
        <v>98.1</v>
      </c>
      <c r="G147" s="18" t="n">
        <v>98.1</v>
      </c>
      <c r="H147" s="49" t="n">
        <v>100</v>
      </c>
    </row>
    <row r="148" customFormat="false" ht="24.75" hidden="false" customHeight="true" outlineLevel="0" collapsed="false">
      <c r="A148" s="50" t="s">
        <v>242</v>
      </c>
      <c r="B148" s="47" t="s">
        <v>199</v>
      </c>
      <c r="C148" s="47" t="s">
        <v>153</v>
      </c>
      <c r="D148" s="87" t="s">
        <v>243</v>
      </c>
      <c r="E148" s="47"/>
      <c r="F148" s="18" t="n">
        <v>297.72</v>
      </c>
      <c r="G148" s="18" t="n">
        <v>297.72</v>
      </c>
      <c r="H148" s="49" t="n">
        <v>100</v>
      </c>
    </row>
    <row r="149" customFormat="false" ht="24.75" hidden="false" customHeight="true" outlineLevel="0" collapsed="false">
      <c r="A149" s="50" t="s">
        <v>103</v>
      </c>
      <c r="B149" s="47" t="s">
        <v>199</v>
      </c>
      <c r="C149" s="47" t="s">
        <v>153</v>
      </c>
      <c r="D149" s="87" t="s">
        <v>243</v>
      </c>
      <c r="E149" s="47" t="s">
        <v>105</v>
      </c>
      <c r="F149" s="18" t="n">
        <v>297.72</v>
      </c>
      <c r="G149" s="18" t="n">
        <v>297.72</v>
      </c>
      <c r="H149" s="49" t="n">
        <v>100</v>
      </c>
    </row>
    <row r="150" customFormat="false" ht="24.75" hidden="false" customHeight="true" outlineLevel="0" collapsed="false">
      <c r="A150" s="50" t="s">
        <v>170</v>
      </c>
      <c r="B150" s="47" t="s">
        <v>199</v>
      </c>
      <c r="C150" s="47" t="s">
        <v>153</v>
      </c>
      <c r="D150" s="87" t="s">
        <v>243</v>
      </c>
      <c r="E150" s="47" t="s">
        <v>107</v>
      </c>
      <c r="F150" s="18" t="n">
        <v>297.72</v>
      </c>
      <c r="G150" s="18" t="n">
        <v>297.72</v>
      </c>
      <c r="H150" s="49" t="n">
        <v>100</v>
      </c>
    </row>
    <row r="151" customFormat="false" ht="37.5" hidden="false" customHeight="true" outlineLevel="0" collapsed="false">
      <c r="A151" s="78" t="s">
        <v>244</v>
      </c>
      <c r="B151" s="87" t="s">
        <v>199</v>
      </c>
      <c r="C151" s="87" t="s">
        <v>153</v>
      </c>
      <c r="D151" s="87" t="s">
        <v>245</v>
      </c>
      <c r="E151" s="72"/>
      <c r="F151" s="91" t="s">
        <v>246</v>
      </c>
      <c r="G151" s="92" t="s">
        <v>246</v>
      </c>
      <c r="H151" s="91" t="s">
        <v>201</v>
      </c>
    </row>
    <row r="152" customFormat="false" ht="34.5" hidden="false" customHeight="true" outlineLevel="0" collapsed="false">
      <c r="A152" s="50" t="s">
        <v>247</v>
      </c>
      <c r="B152" s="87" t="s">
        <v>199</v>
      </c>
      <c r="C152" s="87" t="s">
        <v>153</v>
      </c>
      <c r="D152" s="87" t="s">
        <v>248</v>
      </c>
      <c r="E152" s="72"/>
      <c r="F152" s="91" t="s">
        <v>249</v>
      </c>
      <c r="G152" s="92" t="s">
        <v>249</v>
      </c>
      <c r="H152" s="91" t="s">
        <v>201</v>
      </c>
    </row>
    <row r="153" customFormat="false" ht="24.75" hidden="false" customHeight="true" outlineLevel="0" collapsed="false">
      <c r="A153" s="50" t="s">
        <v>103</v>
      </c>
      <c r="B153" s="87" t="s">
        <v>199</v>
      </c>
      <c r="C153" s="87" t="s">
        <v>153</v>
      </c>
      <c r="D153" s="87" t="s">
        <v>248</v>
      </c>
      <c r="E153" s="47" t="s">
        <v>105</v>
      </c>
      <c r="F153" s="91" t="s">
        <v>249</v>
      </c>
      <c r="G153" s="92" t="s">
        <v>249</v>
      </c>
      <c r="H153" s="91" t="s">
        <v>201</v>
      </c>
    </row>
    <row r="154" customFormat="false" ht="24.75" hidden="false" customHeight="true" outlineLevel="0" collapsed="false">
      <c r="A154" s="50" t="s">
        <v>170</v>
      </c>
      <c r="B154" s="87" t="s">
        <v>199</v>
      </c>
      <c r="C154" s="87" t="s">
        <v>153</v>
      </c>
      <c r="D154" s="87" t="s">
        <v>248</v>
      </c>
      <c r="E154" s="47" t="s">
        <v>107</v>
      </c>
      <c r="F154" s="91" t="s">
        <v>249</v>
      </c>
      <c r="G154" s="92" t="s">
        <v>249</v>
      </c>
      <c r="H154" s="91" t="s">
        <v>201</v>
      </c>
    </row>
    <row r="155" customFormat="false" ht="39" hidden="false" customHeight="true" outlineLevel="0" collapsed="false">
      <c r="A155" s="50" t="s">
        <v>250</v>
      </c>
      <c r="B155" s="87" t="s">
        <v>199</v>
      </c>
      <c r="C155" s="87" t="s">
        <v>153</v>
      </c>
      <c r="D155" s="87" t="s">
        <v>251</v>
      </c>
      <c r="E155" s="72"/>
      <c r="F155" s="91" t="s">
        <v>252</v>
      </c>
      <c r="G155" s="92" t="s">
        <v>252</v>
      </c>
      <c r="H155" s="91" t="s">
        <v>201</v>
      </c>
    </row>
    <row r="156" customFormat="false" ht="24.75" hidden="false" customHeight="true" outlineLevel="0" collapsed="false">
      <c r="A156" s="50" t="s">
        <v>103</v>
      </c>
      <c r="B156" s="87" t="s">
        <v>199</v>
      </c>
      <c r="C156" s="87" t="s">
        <v>153</v>
      </c>
      <c r="D156" s="87" t="s">
        <v>253</v>
      </c>
      <c r="E156" s="72" t="s">
        <v>105</v>
      </c>
      <c r="F156" s="91" t="s">
        <v>252</v>
      </c>
      <c r="G156" s="92" t="s">
        <v>252</v>
      </c>
      <c r="H156" s="91" t="s">
        <v>201</v>
      </c>
    </row>
    <row r="157" customFormat="false" ht="24.75" hidden="false" customHeight="true" outlineLevel="0" collapsed="false">
      <c r="A157" s="50" t="s">
        <v>170</v>
      </c>
      <c r="B157" s="87" t="s">
        <v>199</v>
      </c>
      <c r="C157" s="87" t="s">
        <v>153</v>
      </c>
      <c r="D157" s="87" t="s">
        <v>253</v>
      </c>
      <c r="E157" s="72" t="s">
        <v>107</v>
      </c>
      <c r="F157" s="91" t="s">
        <v>252</v>
      </c>
      <c r="G157" s="92" t="s">
        <v>252</v>
      </c>
      <c r="H157" s="91" t="s">
        <v>201</v>
      </c>
    </row>
    <row r="158" customFormat="false" ht="24.75" hidden="false" customHeight="true" outlineLevel="0" collapsed="false">
      <c r="A158" s="50" t="s">
        <v>254</v>
      </c>
      <c r="B158" s="87" t="s">
        <v>199</v>
      </c>
      <c r="C158" s="87" t="s">
        <v>153</v>
      </c>
      <c r="D158" s="87" t="s">
        <v>255</v>
      </c>
      <c r="E158" s="72"/>
      <c r="F158" s="91" t="s">
        <v>256</v>
      </c>
      <c r="G158" s="92" t="s">
        <v>256</v>
      </c>
      <c r="H158" s="91" t="s">
        <v>201</v>
      </c>
    </row>
    <row r="159" customFormat="false" ht="24.75" hidden="false" customHeight="true" outlineLevel="0" collapsed="false">
      <c r="A159" s="50" t="s">
        <v>103</v>
      </c>
      <c r="B159" s="87" t="s">
        <v>199</v>
      </c>
      <c r="C159" s="87" t="s">
        <v>153</v>
      </c>
      <c r="D159" s="87" t="s">
        <v>257</v>
      </c>
      <c r="E159" s="87" t="s">
        <v>105</v>
      </c>
      <c r="F159" s="91" t="s">
        <v>258</v>
      </c>
      <c r="G159" s="92" t="s">
        <v>258</v>
      </c>
      <c r="H159" s="91" t="s">
        <v>201</v>
      </c>
    </row>
    <row r="160" customFormat="false" ht="24.75" hidden="false" customHeight="true" outlineLevel="0" collapsed="false">
      <c r="A160" s="50" t="s">
        <v>170</v>
      </c>
      <c r="B160" s="87" t="s">
        <v>199</v>
      </c>
      <c r="C160" s="87" t="s">
        <v>153</v>
      </c>
      <c r="D160" s="87" t="s">
        <v>257</v>
      </c>
      <c r="E160" s="87" t="s">
        <v>107</v>
      </c>
      <c r="F160" s="91" t="s">
        <v>258</v>
      </c>
      <c r="G160" s="92" t="s">
        <v>258</v>
      </c>
      <c r="H160" s="91" t="s">
        <v>201</v>
      </c>
    </row>
    <row r="161" customFormat="false" ht="24.75" hidden="false" customHeight="true" outlineLevel="0" collapsed="false">
      <c r="A161" s="50" t="s">
        <v>230</v>
      </c>
      <c r="B161" s="87" t="s">
        <v>199</v>
      </c>
      <c r="C161" s="87" t="s">
        <v>153</v>
      </c>
      <c r="D161" s="87" t="s">
        <v>257</v>
      </c>
      <c r="E161" s="87" t="s">
        <v>231</v>
      </c>
      <c r="F161" s="91" t="s">
        <v>259</v>
      </c>
      <c r="G161" s="92" t="s">
        <v>259</v>
      </c>
      <c r="H161" s="91" t="s">
        <v>201</v>
      </c>
    </row>
    <row r="162" customFormat="false" ht="13.5" hidden="false" customHeight="true" outlineLevel="0" collapsed="false">
      <c r="A162" s="52" t="s">
        <v>232</v>
      </c>
      <c r="B162" s="87" t="s">
        <v>199</v>
      </c>
      <c r="C162" s="87" t="s">
        <v>153</v>
      </c>
      <c r="D162" s="87" t="s">
        <v>257</v>
      </c>
      <c r="E162" s="87" t="s">
        <v>233</v>
      </c>
      <c r="F162" s="91" t="s">
        <v>259</v>
      </c>
      <c r="G162" s="92" t="s">
        <v>259</v>
      </c>
      <c r="H162" s="91" t="s">
        <v>201</v>
      </c>
    </row>
    <row r="163" customFormat="false" ht="24.75" hidden="false" customHeight="true" outlineLevel="0" collapsed="false">
      <c r="A163" s="50" t="s">
        <v>260</v>
      </c>
      <c r="B163" s="86" t="s">
        <v>199</v>
      </c>
      <c r="C163" s="87" t="s">
        <v>153</v>
      </c>
      <c r="D163" s="87" t="s">
        <v>261</v>
      </c>
      <c r="E163" s="87"/>
      <c r="F163" s="91" t="s">
        <v>262</v>
      </c>
      <c r="G163" s="92" t="s">
        <v>262</v>
      </c>
      <c r="H163" s="91" t="s">
        <v>201</v>
      </c>
    </row>
    <row r="164" customFormat="false" ht="24.75" hidden="false" customHeight="true" outlineLevel="0" collapsed="false">
      <c r="A164" s="50" t="s">
        <v>103</v>
      </c>
      <c r="B164" s="86" t="s">
        <v>199</v>
      </c>
      <c r="C164" s="87" t="s">
        <v>153</v>
      </c>
      <c r="D164" s="87" t="s">
        <v>263</v>
      </c>
      <c r="E164" s="87" t="s">
        <v>105</v>
      </c>
      <c r="F164" s="91" t="s">
        <v>262</v>
      </c>
      <c r="G164" s="92" t="s">
        <v>262</v>
      </c>
      <c r="H164" s="91" t="s">
        <v>201</v>
      </c>
    </row>
    <row r="165" customFormat="false" ht="24.75" hidden="false" customHeight="true" outlineLevel="0" collapsed="false">
      <c r="A165" s="50" t="s">
        <v>170</v>
      </c>
      <c r="B165" s="86" t="s">
        <v>199</v>
      </c>
      <c r="C165" s="87" t="s">
        <v>153</v>
      </c>
      <c r="D165" s="87" t="s">
        <v>263</v>
      </c>
      <c r="E165" s="87" t="s">
        <v>107</v>
      </c>
      <c r="F165" s="91" t="s">
        <v>262</v>
      </c>
      <c r="G165" s="92" t="s">
        <v>262</v>
      </c>
      <c r="H165" s="91" t="s">
        <v>201</v>
      </c>
    </row>
    <row r="166" customFormat="false" ht="24.75" hidden="false" customHeight="true" outlineLevel="0" collapsed="false">
      <c r="A166" s="50" t="s">
        <v>264</v>
      </c>
      <c r="B166" s="86" t="s">
        <v>199</v>
      </c>
      <c r="C166" s="87" t="s">
        <v>153</v>
      </c>
      <c r="D166" s="87" t="s">
        <v>265</v>
      </c>
      <c r="E166" s="87"/>
      <c r="F166" s="91" t="s">
        <v>266</v>
      </c>
      <c r="G166" s="92" t="s">
        <v>266</v>
      </c>
      <c r="H166" s="91" t="s">
        <v>201</v>
      </c>
    </row>
    <row r="167" customFormat="false" ht="24.75" hidden="false" customHeight="true" outlineLevel="0" collapsed="false">
      <c r="A167" s="50" t="s">
        <v>103</v>
      </c>
      <c r="B167" s="86" t="s">
        <v>199</v>
      </c>
      <c r="C167" s="87" t="s">
        <v>153</v>
      </c>
      <c r="D167" s="87" t="s">
        <v>267</v>
      </c>
      <c r="E167" s="87" t="s">
        <v>105</v>
      </c>
      <c r="F167" s="91" t="s">
        <v>268</v>
      </c>
      <c r="G167" s="92" t="s">
        <v>268</v>
      </c>
      <c r="H167" s="91" t="s">
        <v>201</v>
      </c>
    </row>
    <row r="168" customFormat="false" ht="24.75" hidden="false" customHeight="true" outlineLevel="0" collapsed="false">
      <c r="A168" s="50" t="s">
        <v>170</v>
      </c>
      <c r="B168" s="86" t="s">
        <v>199</v>
      </c>
      <c r="C168" s="87" t="s">
        <v>153</v>
      </c>
      <c r="D168" s="87" t="s">
        <v>267</v>
      </c>
      <c r="E168" s="87" t="s">
        <v>107</v>
      </c>
      <c r="F168" s="91" t="s">
        <v>268</v>
      </c>
      <c r="G168" s="92" t="s">
        <v>268</v>
      </c>
      <c r="H168" s="91" t="s">
        <v>201</v>
      </c>
    </row>
    <row r="169" customFormat="false" ht="24.75" hidden="false" customHeight="true" outlineLevel="0" collapsed="false">
      <c r="A169" s="50" t="s">
        <v>103</v>
      </c>
      <c r="B169" s="86" t="s">
        <v>199</v>
      </c>
      <c r="C169" s="87" t="s">
        <v>153</v>
      </c>
      <c r="D169" s="87" t="s">
        <v>269</v>
      </c>
      <c r="E169" s="87" t="s">
        <v>105</v>
      </c>
      <c r="F169" s="91" t="s">
        <v>270</v>
      </c>
      <c r="G169" s="92" t="s">
        <v>270</v>
      </c>
      <c r="H169" s="91" t="s">
        <v>201</v>
      </c>
    </row>
    <row r="170" customFormat="false" ht="24.75" hidden="false" customHeight="true" outlineLevel="0" collapsed="false">
      <c r="A170" s="50" t="s">
        <v>170</v>
      </c>
      <c r="B170" s="86" t="s">
        <v>199</v>
      </c>
      <c r="C170" s="87" t="s">
        <v>153</v>
      </c>
      <c r="D170" s="87" t="s">
        <v>269</v>
      </c>
      <c r="E170" s="87" t="s">
        <v>107</v>
      </c>
      <c r="F170" s="91" t="s">
        <v>270</v>
      </c>
      <c r="G170" s="92" t="s">
        <v>270</v>
      </c>
      <c r="H170" s="91" t="s">
        <v>201</v>
      </c>
    </row>
    <row r="171" customFormat="false" ht="43.5" hidden="false" customHeight="true" outlineLevel="0" collapsed="false">
      <c r="A171" s="50" t="s">
        <v>271</v>
      </c>
      <c r="B171" s="87" t="s">
        <v>199</v>
      </c>
      <c r="C171" s="87" t="s">
        <v>153</v>
      </c>
      <c r="D171" s="87" t="s">
        <v>272</v>
      </c>
      <c r="E171" s="72"/>
      <c r="F171" s="91" t="s">
        <v>273</v>
      </c>
      <c r="G171" s="92" t="s">
        <v>273</v>
      </c>
      <c r="H171" s="91" t="s">
        <v>201</v>
      </c>
    </row>
    <row r="172" customFormat="false" ht="105" hidden="false" customHeight="true" outlineLevel="0" collapsed="false">
      <c r="A172" s="50" t="s">
        <v>274</v>
      </c>
      <c r="B172" s="72" t="s">
        <v>199</v>
      </c>
      <c r="C172" s="72" t="s">
        <v>153</v>
      </c>
      <c r="D172" s="72" t="s">
        <v>275</v>
      </c>
      <c r="E172" s="72"/>
      <c r="F172" s="94" t="s">
        <v>273</v>
      </c>
      <c r="G172" s="95" t="s">
        <v>273</v>
      </c>
      <c r="H172" s="94" t="s">
        <v>201</v>
      </c>
    </row>
    <row r="173" customFormat="false" ht="24.75" hidden="false" customHeight="true" outlineLevel="0" collapsed="false">
      <c r="A173" s="50" t="s">
        <v>103</v>
      </c>
      <c r="B173" s="87" t="s">
        <v>199</v>
      </c>
      <c r="C173" s="87" t="s">
        <v>153</v>
      </c>
      <c r="D173" s="87" t="s">
        <v>276</v>
      </c>
      <c r="E173" s="87" t="s">
        <v>105</v>
      </c>
      <c r="F173" s="91" t="s">
        <v>277</v>
      </c>
      <c r="G173" s="92" t="s">
        <v>277</v>
      </c>
      <c r="H173" s="91" t="s">
        <v>201</v>
      </c>
    </row>
    <row r="174" customFormat="false" ht="24.75" hidden="false" customHeight="true" outlineLevel="0" collapsed="false">
      <c r="A174" s="50" t="s">
        <v>170</v>
      </c>
      <c r="B174" s="87" t="s">
        <v>199</v>
      </c>
      <c r="C174" s="87" t="s">
        <v>153</v>
      </c>
      <c r="D174" s="87" t="s">
        <v>276</v>
      </c>
      <c r="E174" s="87" t="s">
        <v>107</v>
      </c>
      <c r="F174" s="91" t="s">
        <v>277</v>
      </c>
      <c r="G174" s="92" t="s">
        <v>277</v>
      </c>
      <c r="H174" s="91" t="s">
        <v>201</v>
      </c>
    </row>
    <row r="175" customFormat="false" ht="24.75" hidden="false" customHeight="true" outlineLevel="0" collapsed="false">
      <c r="A175" s="50" t="s">
        <v>230</v>
      </c>
      <c r="B175" s="87" t="s">
        <v>199</v>
      </c>
      <c r="C175" s="87" t="s">
        <v>153</v>
      </c>
      <c r="D175" s="87" t="s">
        <v>276</v>
      </c>
      <c r="E175" s="87" t="s">
        <v>231</v>
      </c>
      <c r="F175" s="91" t="s">
        <v>278</v>
      </c>
      <c r="G175" s="92" t="s">
        <v>278</v>
      </c>
      <c r="H175" s="91" t="s">
        <v>201</v>
      </c>
    </row>
    <row r="176" customFormat="false" ht="15" hidden="false" customHeight="true" outlineLevel="0" collapsed="false">
      <c r="A176" s="52" t="s">
        <v>232</v>
      </c>
      <c r="B176" s="87" t="s">
        <v>199</v>
      </c>
      <c r="C176" s="87" t="s">
        <v>153</v>
      </c>
      <c r="D176" s="87" t="s">
        <v>276</v>
      </c>
      <c r="E176" s="87" t="s">
        <v>233</v>
      </c>
      <c r="F176" s="91" t="s">
        <v>278</v>
      </c>
      <c r="G176" s="92" t="s">
        <v>278</v>
      </c>
      <c r="H176" s="91" t="s">
        <v>201</v>
      </c>
    </row>
    <row r="177" customFormat="false" ht="24.75" hidden="false" customHeight="true" outlineLevel="0" collapsed="false">
      <c r="A177" s="50" t="s">
        <v>125</v>
      </c>
      <c r="B177" s="87" t="s">
        <v>199</v>
      </c>
      <c r="C177" s="87" t="s">
        <v>153</v>
      </c>
      <c r="D177" s="87" t="s">
        <v>135</v>
      </c>
      <c r="E177" s="87"/>
      <c r="F177" s="91" t="s">
        <v>279</v>
      </c>
      <c r="G177" s="92" t="s">
        <v>280</v>
      </c>
      <c r="H177" s="91" t="s">
        <v>201</v>
      </c>
    </row>
    <row r="178" customFormat="false" ht="15" hidden="false" customHeight="true" outlineLevel="0" collapsed="false">
      <c r="A178" s="50" t="s">
        <v>281</v>
      </c>
      <c r="B178" s="87" t="s">
        <v>199</v>
      </c>
      <c r="C178" s="87" t="s">
        <v>153</v>
      </c>
      <c r="D178" s="87" t="s">
        <v>282</v>
      </c>
      <c r="E178" s="87"/>
      <c r="F178" s="91" t="s">
        <v>283</v>
      </c>
      <c r="G178" s="92" t="s">
        <v>284</v>
      </c>
      <c r="H178" s="91" t="s">
        <v>201</v>
      </c>
    </row>
    <row r="179" customFormat="false" ht="47.25" hidden="false" customHeight="true" outlineLevel="0" collapsed="false">
      <c r="A179" s="50" t="s">
        <v>285</v>
      </c>
      <c r="B179" s="87" t="s">
        <v>199</v>
      </c>
      <c r="C179" s="87" t="s">
        <v>153</v>
      </c>
      <c r="D179" s="87" t="s">
        <v>286</v>
      </c>
      <c r="E179" s="87"/>
      <c r="F179" s="91" t="s">
        <v>287</v>
      </c>
      <c r="G179" s="92" t="s">
        <v>288</v>
      </c>
      <c r="H179" s="91" t="s">
        <v>201</v>
      </c>
    </row>
    <row r="180" customFormat="false" ht="24.75" hidden="false" customHeight="true" outlineLevel="0" collapsed="false">
      <c r="A180" s="50" t="s">
        <v>103</v>
      </c>
      <c r="B180" s="87" t="s">
        <v>199</v>
      </c>
      <c r="C180" s="87" t="s">
        <v>153</v>
      </c>
      <c r="D180" s="87" t="s">
        <v>286</v>
      </c>
      <c r="E180" s="87" t="s">
        <v>105</v>
      </c>
      <c r="F180" s="91" t="s">
        <v>287</v>
      </c>
      <c r="G180" s="92" t="s">
        <v>288</v>
      </c>
      <c r="H180" s="91" t="s">
        <v>201</v>
      </c>
    </row>
    <row r="181" customFormat="false" ht="24.75" hidden="false" customHeight="true" outlineLevel="0" collapsed="false">
      <c r="A181" s="50" t="s">
        <v>170</v>
      </c>
      <c r="B181" s="87" t="s">
        <v>199</v>
      </c>
      <c r="C181" s="87" t="s">
        <v>153</v>
      </c>
      <c r="D181" s="87" t="s">
        <v>286</v>
      </c>
      <c r="E181" s="51" t="n">
        <v>240</v>
      </c>
      <c r="F181" s="91" t="s">
        <v>287</v>
      </c>
      <c r="G181" s="92" t="s">
        <v>288</v>
      </c>
      <c r="H181" s="91" t="s">
        <v>201</v>
      </c>
    </row>
    <row r="182" customFormat="false" ht="47.25" hidden="false" customHeight="true" outlineLevel="0" collapsed="false">
      <c r="A182" s="50" t="s">
        <v>289</v>
      </c>
      <c r="B182" s="87" t="s">
        <v>199</v>
      </c>
      <c r="C182" s="87" t="s">
        <v>153</v>
      </c>
      <c r="D182" s="87" t="s">
        <v>290</v>
      </c>
      <c r="E182" s="51"/>
      <c r="F182" s="91" t="s">
        <v>201</v>
      </c>
      <c r="G182" s="92" t="s">
        <v>201</v>
      </c>
      <c r="H182" s="91" t="s">
        <v>201</v>
      </c>
    </row>
    <row r="183" customFormat="false" ht="24.75" hidden="false" customHeight="true" outlineLevel="0" collapsed="false">
      <c r="A183" s="50" t="s">
        <v>103</v>
      </c>
      <c r="B183" s="87" t="s">
        <v>199</v>
      </c>
      <c r="C183" s="87" t="s">
        <v>153</v>
      </c>
      <c r="D183" s="87" t="s">
        <v>290</v>
      </c>
      <c r="E183" s="87" t="s">
        <v>105</v>
      </c>
      <c r="F183" s="91" t="s">
        <v>201</v>
      </c>
      <c r="G183" s="92" t="s">
        <v>201</v>
      </c>
      <c r="H183" s="91" t="s">
        <v>201</v>
      </c>
    </row>
    <row r="184" customFormat="false" ht="24.75" hidden="false" customHeight="true" outlineLevel="0" collapsed="false">
      <c r="A184" s="52" t="s">
        <v>170</v>
      </c>
      <c r="B184" s="87" t="s">
        <v>199</v>
      </c>
      <c r="C184" s="87" t="s">
        <v>153</v>
      </c>
      <c r="D184" s="87" t="s">
        <v>290</v>
      </c>
      <c r="E184" s="51" t="n">
        <v>240</v>
      </c>
      <c r="F184" s="91" t="s">
        <v>201</v>
      </c>
      <c r="G184" s="92" t="s">
        <v>201</v>
      </c>
      <c r="H184" s="91" t="s">
        <v>201</v>
      </c>
    </row>
    <row r="185" customFormat="false" ht="15" hidden="false" customHeight="true" outlineLevel="0" collapsed="false">
      <c r="A185" s="50" t="s">
        <v>291</v>
      </c>
      <c r="B185" s="86" t="s">
        <v>199</v>
      </c>
      <c r="C185" s="87" t="s">
        <v>153</v>
      </c>
      <c r="D185" s="87" t="s">
        <v>292</v>
      </c>
      <c r="E185" s="51"/>
      <c r="F185" s="91" t="s">
        <v>293</v>
      </c>
      <c r="G185" s="92" t="s">
        <v>293</v>
      </c>
      <c r="H185" s="91" t="s">
        <v>201</v>
      </c>
    </row>
    <row r="186" customFormat="false" ht="24.75" hidden="false" customHeight="true" outlineLevel="0" collapsed="false">
      <c r="A186" s="50" t="s">
        <v>103</v>
      </c>
      <c r="B186" s="86" t="s">
        <v>199</v>
      </c>
      <c r="C186" s="87" t="s">
        <v>153</v>
      </c>
      <c r="D186" s="87" t="s">
        <v>292</v>
      </c>
      <c r="E186" s="87" t="s">
        <v>105</v>
      </c>
      <c r="F186" s="91" t="s">
        <v>293</v>
      </c>
      <c r="G186" s="92" t="s">
        <v>293</v>
      </c>
      <c r="H186" s="91" t="s">
        <v>201</v>
      </c>
    </row>
    <row r="187" customFormat="false" ht="24.75" hidden="false" customHeight="true" outlineLevel="0" collapsed="false">
      <c r="A187" s="50" t="s">
        <v>170</v>
      </c>
      <c r="B187" s="86" t="s">
        <v>199</v>
      </c>
      <c r="C187" s="87" t="s">
        <v>153</v>
      </c>
      <c r="D187" s="87" t="s">
        <v>292</v>
      </c>
      <c r="E187" s="51" t="n">
        <v>240</v>
      </c>
      <c r="F187" s="91" t="s">
        <v>293</v>
      </c>
      <c r="G187" s="92" t="s">
        <v>293</v>
      </c>
      <c r="H187" s="91" t="s">
        <v>201</v>
      </c>
    </row>
    <row r="188" customFormat="false" ht="13.5" hidden="false" customHeight="true" outlineLevel="0" collapsed="false">
      <c r="A188" s="50" t="s">
        <v>294</v>
      </c>
      <c r="B188" s="86" t="s">
        <v>199</v>
      </c>
      <c r="C188" s="87" t="s">
        <v>153</v>
      </c>
      <c r="D188" s="87" t="s">
        <v>295</v>
      </c>
      <c r="E188" s="51"/>
      <c r="F188" s="91" t="s">
        <v>296</v>
      </c>
      <c r="G188" s="92" t="s">
        <v>296</v>
      </c>
      <c r="H188" s="91" t="s">
        <v>201</v>
      </c>
    </row>
    <row r="189" customFormat="false" ht="24.75" hidden="false" customHeight="true" outlineLevel="0" collapsed="false">
      <c r="A189" s="50" t="s">
        <v>103</v>
      </c>
      <c r="B189" s="86" t="s">
        <v>199</v>
      </c>
      <c r="C189" s="87" t="s">
        <v>153</v>
      </c>
      <c r="D189" s="87" t="s">
        <v>295</v>
      </c>
      <c r="E189" s="87" t="s">
        <v>105</v>
      </c>
      <c r="F189" s="91" t="s">
        <v>296</v>
      </c>
      <c r="G189" s="92" t="s">
        <v>296</v>
      </c>
      <c r="H189" s="91" t="s">
        <v>201</v>
      </c>
    </row>
    <row r="190" customFormat="false" ht="24.75" hidden="false" customHeight="true" outlineLevel="0" collapsed="false">
      <c r="A190" s="50" t="s">
        <v>170</v>
      </c>
      <c r="B190" s="86" t="s">
        <v>199</v>
      </c>
      <c r="C190" s="87" t="s">
        <v>153</v>
      </c>
      <c r="D190" s="87" t="s">
        <v>295</v>
      </c>
      <c r="E190" s="51" t="n">
        <v>240</v>
      </c>
      <c r="F190" s="91" t="s">
        <v>296</v>
      </c>
      <c r="G190" s="92" t="s">
        <v>296</v>
      </c>
      <c r="H190" s="91" t="s">
        <v>201</v>
      </c>
    </row>
    <row r="191" customFormat="false" ht="18" hidden="false" customHeight="true" outlineLevel="0" collapsed="false">
      <c r="A191" s="50" t="s">
        <v>297</v>
      </c>
      <c r="B191" s="86" t="s">
        <v>199</v>
      </c>
      <c r="C191" s="87" t="s">
        <v>153</v>
      </c>
      <c r="D191" s="87" t="s">
        <v>298</v>
      </c>
      <c r="E191" s="51"/>
      <c r="F191" s="91" t="s">
        <v>299</v>
      </c>
      <c r="G191" s="92" t="s">
        <v>299</v>
      </c>
      <c r="H191" s="91" t="s">
        <v>201</v>
      </c>
    </row>
    <row r="192" customFormat="false" ht="24.75" hidden="false" customHeight="true" outlineLevel="0" collapsed="false">
      <c r="A192" s="50" t="s">
        <v>103</v>
      </c>
      <c r="B192" s="86" t="s">
        <v>199</v>
      </c>
      <c r="C192" s="87" t="s">
        <v>153</v>
      </c>
      <c r="D192" s="87" t="s">
        <v>298</v>
      </c>
      <c r="E192" s="87" t="s">
        <v>105</v>
      </c>
      <c r="F192" s="91" t="s">
        <v>300</v>
      </c>
      <c r="G192" s="92" t="s">
        <v>300</v>
      </c>
      <c r="H192" s="91" t="s">
        <v>201</v>
      </c>
    </row>
    <row r="193" customFormat="false" ht="24.75" hidden="false" customHeight="true" outlineLevel="0" collapsed="false">
      <c r="A193" s="50" t="s">
        <v>170</v>
      </c>
      <c r="B193" s="86" t="s">
        <v>199</v>
      </c>
      <c r="C193" s="87" t="s">
        <v>153</v>
      </c>
      <c r="D193" s="87" t="s">
        <v>298</v>
      </c>
      <c r="E193" s="51" t="n">
        <v>240</v>
      </c>
      <c r="F193" s="91" t="s">
        <v>300</v>
      </c>
      <c r="G193" s="92" t="s">
        <v>300</v>
      </c>
      <c r="H193" s="91" t="s">
        <v>201</v>
      </c>
    </row>
    <row r="194" customFormat="false" ht="15.75" hidden="false" customHeight="true" outlineLevel="0" collapsed="false">
      <c r="A194" s="50" t="s">
        <v>108</v>
      </c>
      <c r="B194" s="86" t="s">
        <v>199</v>
      </c>
      <c r="C194" s="87" t="s">
        <v>153</v>
      </c>
      <c r="D194" s="87" t="s">
        <v>298</v>
      </c>
      <c r="E194" s="51" t="n">
        <v>800</v>
      </c>
      <c r="F194" s="91" t="s">
        <v>301</v>
      </c>
      <c r="G194" s="92" t="s">
        <v>301</v>
      </c>
      <c r="H194" s="91" t="s">
        <v>201</v>
      </c>
    </row>
    <row r="195" customFormat="false" ht="15" hidden="false" customHeight="true" outlineLevel="0" collapsed="false">
      <c r="A195" s="50" t="s">
        <v>223</v>
      </c>
      <c r="B195" s="86" t="s">
        <v>199</v>
      </c>
      <c r="C195" s="87" t="s">
        <v>153</v>
      </c>
      <c r="D195" s="87" t="s">
        <v>298</v>
      </c>
      <c r="E195" s="87" t="s">
        <v>112</v>
      </c>
      <c r="F195" s="91" t="s">
        <v>301</v>
      </c>
      <c r="G195" s="92" t="s">
        <v>301</v>
      </c>
      <c r="H195" s="91" t="s">
        <v>201</v>
      </c>
    </row>
    <row r="196" customFormat="false" ht="15" hidden="false" customHeight="true" outlineLevel="0" collapsed="false">
      <c r="A196" s="15" t="s">
        <v>302</v>
      </c>
      <c r="B196" s="97" t="s">
        <v>303</v>
      </c>
      <c r="C196" s="97"/>
      <c r="D196" s="97"/>
      <c r="E196" s="97"/>
      <c r="F196" s="16" t="n">
        <v>174.49</v>
      </c>
      <c r="G196" s="16" t="n">
        <v>174.49</v>
      </c>
      <c r="H196" s="45" t="n">
        <v>100</v>
      </c>
    </row>
    <row r="197" customFormat="false" ht="15" hidden="false" customHeight="true" outlineLevel="0" collapsed="false">
      <c r="A197" s="17" t="s">
        <v>304</v>
      </c>
      <c r="B197" s="87" t="s">
        <v>303</v>
      </c>
      <c r="C197" s="87" t="s">
        <v>303</v>
      </c>
      <c r="D197" s="87"/>
      <c r="E197" s="87"/>
      <c r="F197" s="18" t="n">
        <v>174.49</v>
      </c>
      <c r="G197" s="18" t="n">
        <v>174.49</v>
      </c>
      <c r="H197" s="49" t="n">
        <v>100</v>
      </c>
    </row>
    <row r="198" customFormat="false" ht="36" hidden="false" customHeight="true" outlineLevel="0" collapsed="false">
      <c r="A198" s="50" t="s">
        <v>305</v>
      </c>
      <c r="B198" s="87" t="s">
        <v>303</v>
      </c>
      <c r="C198" s="87" t="s">
        <v>303</v>
      </c>
      <c r="D198" s="87" t="s">
        <v>306</v>
      </c>
      <c r="E198" s="87"/>
      <c r="F198" s="18" t="n">
        <v>174.49</v>
      </c>
      <c r="G198" s="18" t="n">
        <v>174.49</v>
      </c>
      <c r="H198" s="49" t="n">
        <v>100</v>
      </c>
    </row>
    <row r="199" customFormat="false" ht="24.75" hidden="false" customHeight="true" outlineLevel="0" collapsed="false">
      <c r="A199" s="50" t="s">
        <v>307</v>
      </c>
      <c r="B199" s="87" t="s">
        <v>303</v>
      </c>
      <c r="C199" s="87" t="s">
        <v>303</v>
      </c>
      <c r="D199" s="87" t="s">
        <v>308</v>
      </c>
      <c r="E199" s="51"/>
      <c r="F199" s="18" t="n">
        <v>174.49</v>
      </c>
      <c r="G199" s="18" t="n">
        <v>174.49</v>
      </c>
      <c r="H199" s="49" t="n">
        <v>100</v>
      </c>
    </row>
    <row r="200" customFormat="false" ht="48.75" hidden="false" customHeight="true" outlineLevel="0" collapsed="false">
      <c r="A200" s="50" t="s">
        <v>309</v>
      </c>
      <c r="B200" s="87" t="s">
        <v>303</v>
      </c>
      <c r="C200" s="87" t="s">
        <v>303</v>
      </c>
      <c r="D200" s="87" t="s">
        <v>310</v>
      </c>
      <c r="E200" s="65"/>
      <c r="F200" s="18" t="n">
        <v>174.49</v>
      </c>
      <c r="G200" s="18" t="n">
        <v>174.49</v>
      </c>
      <c r="H200" s="49" t="n">
        <v>100</v>
      </c>
    </row>
    <row r="201" customFormat="false" ht="22.5" hidden="false" customHeight="true" outlineLevel="0" collapsed="false">
      <c r="A201" s="50" t="s">
        <v>166</v>
      </c>
      <c r="B201" s="86" t="s">
        <v>303</v>
      </c>
      <c r="C201" s="87" t="s">
        <v>303</v>
      </c>
      <c r="D201" s="87" t="s">
        <v>311</v>
      </c>
      <c r="E201" s="87" t="s">
        <v>105</v>
      </c>
      <c r="F201" s="18" t="n">
        <v>174.49</v>
      </c>
      <c r="G201" s="18" t="n">
        <v>174.49</v>
      </c>
      <c r="H201" s="49" t="n">
        <v>100</v>
      </c>
    </row>
    <row r="202" customFormat="false" ht="24" hidden="false" customHeight="true" outlineLevel="0" collapsed="false">
      <c r="A202" s="50" t="s">
        <v>170</v>
      </c>
      <c r="B202" s="86" t="s">
        <v>303</v>
      </c>
      <c r="C202" s="87" t="s">
        <v>303</v>
      </c>
      <c r="D202" s="87" t="s">
        <v>311</v>
      </c>
      <c r="E202" s="51" t="n">
        <v>240</v>
      </c>
      <c r="F202" s="18" t="n">
        <v>174.49</v>
      </c>
      <c r="G202" s="18" t="n">
        <v>174.49</v>
      </c>
      <c r="H202" s="49" t="n">
        <v>100</v>
      </c>
    </row>
    <row r="203" customFormat="false" ht="22.5" hidden="false" customHeight="true" outlineLevel="0" collapsed="false">
      <c r="A203" s="40" t="s">
        <v>312</v>
      </c>
      <c r="B203" s="61" t="s">
        <v>313</v>
      </c>
      <c r="C203" s="61"/>
      <c r="D203" s="61"/>
      <c r="E203" s="99"/>
      <c r="F203" s="16" t="n">
        <v>20739.68</v>
      </c>
      <c r="G203" s="16" t="n">
        <v>20739</v>
      </c>
      <c r="H203" s="45" t="n">
        <v>100</v>
      </c>
    </row>
    <row r="204" customFormat="false" ht="14.25" hidden="false" customHeight="true" outlineLevel="0" collapsed="false">
      <c r="A204" s="15" t="s">
        <v>314</v>
      </c>
      <c r="B204" s="47" t="s">
        <v>313</v>
      </c>
      <c r="C204" s="47" t="s">
        <v>87</v>
      </c>
      <c r="D204" s="47"/>
      <c r="E204" s="51"/>
      <c r="F204" s="18" t="n">
        <v>16764.26</v>
      </c>
      <c r="G204" s="18" t="n">
        <v>16763.58</v>
      </c>
      <c r="H204" s="49" t="n">
        <v>100</v>
      </c>
    </row>
    <row r="205" customFormat="false" ht="35.25" hidden="false" customHeight="true" outlineLevel="0" collapsed="false">
      <c r="A205" s="50" t="s">
        <v>315</v>
      </c>
      <c r="B205" s="47" t="s">
        <v>313</v>
      </c>
      <c r="C205" s="47" t="s">
        <v>87</v>
      </c>
      <c r="D205" s="47" t="s">
        <v>306</v>
      </c>
      <c r="E205" s="51"/>
      <c r="F205" s="18" t="n">
        <v>1073</v>
      </c>
      <c r="G205" s="18" t="n">
        <v>1073</v>
      </c>
      <c r="H205" s="49" t="n">
        <v>100</v>
      </c>
    </row>
    <row r="206" customFormat="false" ht="24" hidden="false" customHeight="true" outlineLevel="0" collapsed="false">
      <c r="A206" s="50" t="s">
        <v>316</v>
      </c>
      <c r="B206" s="47" t="s">
        <v>313</v>
      </c>
      <c r="C206" s="47" t="s">
        <v>87</v>
      </c>
      <c r="D206" s="47" t="s">
        <v>317</v>
      </c>
      <c r="E206" s="51"/>
      <c r="F206" s="18" t="n">
        <v>1073</v>
      </c>
      <c r="G206" s="18" t="n">
        <v>1073</v>
      </c>
      <c r="H206" s="49" t="n">
        <v>100</v>
      </c>
    </row>
    <row r="207" customFormat="false" ht="45.75" hidden="false" customHeight="true" outlineLevel="0" collapsed="false">
      <c r="A207" s="22" t="s">
        <v>318</v>
      </c>
      <c r="B207" s="47" t="s">
        <v>313</v>
      </c>
      <c r="C207" s="47" t="s">
        <v>87</v>
      </c>
      <c r="D207" s="47" t="s">
        <v>319</v>
      </c>
      <c r="E207" s="51"/>
      <c r="F207" s="18" t="n">
        <v>516</v>
      </c>
      <c r="G207" s="18" t="n">
        <v>516</v>
      </c>
      <c r="H207" s="49" t="n">
        <v>100</v>
      </c>
    </row>
    <row r="208" customFormat="false" ht="27" hidden="false" customHeight="true" outlineLevel="0" collapsed="false">
      <c r="A208" s="50" t="s">
        <v>166</v>
      </c>
      <c r="B208" s="47" t="s">
        <v>313</v>
      </c>
      <c r="C208" s="47" t="s">
        <v>87</v>
      </c>
      <c r="D208" s="47" t="s">
        <v>320</v>
      </c>
      <c r="E208" s="87" t="s">
        <v>105</v>
      </c>
      <c r="F208" s="18" t="n">
        <v>516</v>
      </c>
      <c r="G208" s="18" t="n">
        <v>516</v>
      </c>
      <c r="H208" s="49" t="n">
        <v>100</v>
      </c>
    </row>
    <row r="209" customFormat="false" ht="27.75" hidden="false" customHeight="true" outlineLevel="0" collapsed="false">
      <c r="A209" s="50" t="s">
        <v>170</v>
      </c>
      <c r="B209" s="47" t="s">
        <v>313</v>
      </c>
      <c r="C209" s="47" t="s">
        <v>87</v>
      </c>
      <c r="D209" s="47" t="s">
        <v>320</v>
      </c>
      <c r="E209" s="51" t="n">
        <v>240</v>
      </c>
      <c r="F209" s="18" t="n">
        <v>516</v>
      </c>
      <c r="G209" s="18" t="n">
        <v>516</v>
      </c>
      <c r="H209" s="49" t="n">
        <v>100</v>
      </c>
    </row>
    <row r="210" customFormat="false" ht="33.75" hidden="false" customHeight="true" outlineLevel="0" collapsed="false">
      <c r="A210" s="50" t="s">
        <v>321</v>
      </c>
      <c r="B210" s="47" t="s">
        <v>313</v>
      </c>
      <c r="C210" s="47" t="s">
        <v>87</v>
      </c>
      <c r="D210" s="47" t="s">
        <v>322</v>
      </c>
      <c r="E210" s="51"/>
      <c r="F210" s="18" t="n">
        <v>557</v>
      </c>
      <c r="G210" s="18" t="n">
        <v>557</v>
      </c>
      <c r="H210" s="49" t="n">
        <v>100</v>
      </c>
    </row>
    <row r="211" customFormat="false" ht="72" hidden="false" customHeight="true" outlineLevel="0" collapsed="false">
      <c r="A211" s="50" t="s">
        <v>323</v>
      </c>
      <c r="B211" s="60" t="s">
        <v>313</v>
      </c>
      <c r="C211" s="47" t="s">
        <v>87</v>
      </c>
      <c r="D211" s="47" t="s">
        <v>322</v>
      </c>
      <c r="E211" s="51" t="n">
        <v>100</v>
      </c>
      <c r="F211" s="18" t="n">
        <v>311</v>
      </c>
      <c r="G211" s="18" t="n">
        <v>311</v>
      </c>
      <c r="H211" s="49" t="n">
        <v>100</v>
      </c>
    </row>
    <row r="212" customFormat="false" ht="36" hidden="false" customHeight="true" outlineLevel="0" collapsed="false">
      <c r="A212" s="50" t="s">
        <v>324</v>
      </c>
      <c r="B212" s="60" t="s">
        <v>313</v>
      </c>
      <c r="C212" s="47" t="s">
        <v>87</v>
      </c>
      <c r="D212" s="47" t="s">
        <v>322</v>
      </c>
      <c r="E212" s="51" t="n">
        <v>110</v>
      </c>
      <c r="F212" s="18" t="n">
        <v>311</v>
      </c>
      <c r="G212" s="18" t="n">
        <v>311</v>
      </c>
      <c r="H212" s="49" t="n">
        <v>100</v>
      </c>
    </row>
    <row r="213" customFormat="false" ht="75.75" hidden="false" customHeight="true" outlineLevel="0" collapsed="false">
      <c r="A213" s="50" t="s">
        <v>325</v>
      </c>
      <c r="B213" s="60" t="s">
        <v>313</v>
      </c>
      <c r="C213" s="47" t="s">
        <v>87</v>
      </c>
      <c r="D213" s="47" t="s">
        <v>326</v>
      </c>
      <c r="E213" s="51" t="n">
        <v>100</v>
      </c>
      <c r="F213" s="18" t="n">
        <v>246</v>
      </c>
      <c r="G213" s="18" t="n">
        <v>246</v>
      </c>
      <c r="H213" s="49" t="n">
        <v>100</v>
      </c>
    </row>
    <row r="214" customFormat="false" ht="35.25" hidden="false" customHeight="true" outlineLevel="0" collapsed="false">
      <c r="A214" s="50" t="s">
        <v>324</v>
      </c>
      <c r="B214" s="60" t="s">
        <v>313</v>
      </c>
      <c r="C214" s="47" t="s">
        <v>87</v>
      </c>
      <c r="D214" s="47" t="s">
        <v>326</v>
      </c>
      <c r="E214" s="51" t="n">
        <v>110</v>
      </c>
      <c r="F214" s="18" t="n">
        <v>246</v>
      </c>
      <c r="G214" s="18" t="n">
        <v>246</v>
      </c>
      <c r="H214" s="49" t="n">
        <v>100</v>
      </c>
    </row>
    <row r="215" customFormat="false" ht="24" hidden="false" customHeight="true" outlineLevel="0" collapsed="false">
      <c r="A215" s="130" t="s">
        <v>125</v>
      </c>
      <c r="B215" s="47" t="s">
        <v>313</v>
      </c>
      <c r="C215" s="47" t="s">
        <v>87</v>
      </c>
      <c r="D215" s="47" t="s">
        <v>135</v>
      </c>
      <c r="E215" s="47"/>
      <c r="F215" s="18" t="n">
        <v>15691.26</v>
      </c>
      <c r="G215" s="18" t="n">
        <v>15690.58</v>
      </c>
      <c r="H215" s="49" t="n">
        <v>100</v>
      </c>
    </row>
    <row r="216" customFormat="false" ht="22.5" hidden="false" customHeight="true" outlineLevel="0" collapsed="false">
      <c r="A216" s="17" t="s">
        <v>387</v>
      </c>
      <c r="B216" s="47" t="s">
        <v>313</v>
      </c>
      <c r="C216" s="47" t="s">
        <v>87</v>
      </c>
      <c r="D216" s="47" t="s">
        <v>328</v>
      </c>
      <c r="E216" s="47"/>
      <c r="F216" s="18" t="n">
        <v>14250.19</v>
      </c>
      <c r="G216" s="18" t="n">
        <v>14249.51</v>
      </c>
      <c r="H216" s="49" t="n">
        <v>100</v>
      </c>
    </row>
    <row r="217" customFormat="false" ht="24" hidden="false" customHeight="true" outlineLevel="0" collapsed="false">
      <c r="A217" s="17" t="s">
        <v>332</v>
      </c>
      <c r="B217" s="47" t="s">
        <v>313</v>
      </c>
      <c r="C217" s="47" t="s">
        <v>87</v>
      </c>
      <c r="D217" s="47" t="s">
        <v>329</v>
      </c>
      <c r="E217" s="47"/>
      <c r="F217" s="18" t="n">
        <v>8721.81</v>
      </c>
      <c r="G217" s="18" t="n">
        <v>8721.81</v>
      </c>
      <c r="H217" s="49" t="n">
        <v>100</v>
      </c>
    </row>
    <row r="218" customFormat="false" ht="60.75" hidden="false" customHeight="true" outlineLevel="0" collapsed="false">
      <c r="A218" s="50" t="s">
        <v>94</v>
      </c>
      <c r="B218" s="47" t="s">
        <v>313</v>
      </c>
      <c r="C218" s="47" t="s">
        <v>87</v>
      </c>
      <c r="D218" s="47" t="s">
        <v>330</v>
      </c>
      <c r="E218" s="47" t="s">
        <v>139</v>
      </c>
      <c r="F218" s="18" t="n">
        <v>8721.81</v>
      </c>
      <c r="G218" s="18" t="n">
        <v>8721.81</v>
      </c>
      <c r="H218" s="49" t="n">
        <v>100</v>
      </c>
    </row>
    <row r="219" customFormat="false" ht="12.75" hidden="false" customHeight="true" outlineLevel="0" collapsed="false">
      <c r="A219" s="17" t="s">
        <v>140</v>
      </c>
      <c r="B219" s="47" t="s">
        <v>313</v>
      </c>
      <c r="C219" s="47" t="s">
        <v>87</v>
      </c>
      <c r="D219" s="47" t="s">
        <v>330</v>
      </c>
      <c r="E219" s="47" t="s">
        <v>141</v>
      </c>
      <c r="F219" s="18" t="n">
        <v>8721.81</v>
      </c>
      <c r="G219" s="18" t="n">
        <v>8721.81</v>
      </c>
      <c r="H219" s="49" t="n">
        <v>100</v>
      </c>
    </row>
    <row r="220" customFormat="false" ht="23.25" hidden="false" customHeight="true" outlineLevel="0" collapsed="false">
      <c r="A220" s="50" t="s">
        <v>332</v>
      </c>
      <c r="B220" s="60" t="s">
        <v>313</v>
      </c>
      <c r="C220" s="47" t="s">
        <v>87</v>
      </c>
      <c r="D220" s="47" t="s">
        <v>333</v>
      </c>
      <c r="E220" s="47"/>
      <c r="F220" s="18" t="n">
        <v>5352.16</v>
      </c>
      <c r="G220" s="18" t="n">
        <v>5351.48</v>
      </c>
      <c r="H220" s="49" t="n">
        <v>99.99</v>
      </c>
    </row>
    <row r="221" customFormat="false" ht="48" hidden="false" customHeight="true" outlineLevel="0" collapsed="false">
      <c r="A221" s="50" t="s">
        <v>334</v>
      </c>
      <c r="B221" s="71" t="s">
        <v>313</v>
      </c>
      <c r="C221" s="72" t="s">
        <v>87</v>
      </c>
      <c r="D221" s="47" t="s">
        <v>335</v>
      </c>
      <c r="E221" s="87"/>
      <c r="F221" s="84" t="n">
        <v>482</v>
      </c>
      <c r="G221" s="18" t="n">
        <v>482</v>
      </c>
      <c r="H221" s="49" t="n">
        <v>100</v>
      </c>
    </row>
    <row r="222" customFormat="false" ht="26.25" hidden="false" customHeight="true" outlineLevel="0" collapsed="false">
      <c r="A222" s="50" t="s">
        <v>166</v>
      </c>
      <c r="B222" s="60" t="s">
        <v>313</v>
      </c>
      <c r="C222" s="47" t="s">
        <v>87</v>
      </c>
      <c r="D222" s="47" t="s">
        <v>335</v>
      </c>
      <c r="E222" s="47" t="s">
        <v>105</v>
      </c>
      <c r="F222" s="84" t="n">
        <v>482</v>
      </c>
      <c r="G222" s="18" t="n">
        <v>482</v>
      </c>
      <c r="H222" s="49" t="n">
        <v>100</v>
      </c>
    </row>
    <row r="223" customFormat="false" ht="24.75" hidden="false" customHeight="true" outlineLevel="0" collapsed="false">
      <c r="A223" s="50" t="s">
        <v>170</v>
      </c>
      <c r="B223" s="60" t="s">
        <v>313</v>
      </c>
      <c r="C223" s="47" t="s">
        <v>87</v>
      </c>
      <c r="D223" s="47" t="s">
        <v>335</v>
      </c>
      <c r="E223" s="47" t="s">
        <v>107</v>
      </c>
      <c r="F223" s="84" t="n">
        <v>482</v>
      </c>
      <c r="G223" s="18" t="n">
        <v>482</v>
      </c>
      <c r="H223" s="49" t="n">
        <v>100</v>
      </c>
    </row>
    <row r="224" customFormat="false" ht="26.25" hidden="false" customHeight="true" outlineLevel="0" collapsed="false">
      <c r="A224" s="50" t="s">
        <v>166</v>
      </c>
      <c r="B224" s="47" t="s">
        <v>313</v>
      </c>
      <c r="C224" s="47" t="s">
        <v>87</v>
      </c>
      <c r="D224" s="47" t="s">
        <v>336</v>
      </c>
      <c r="E224" s="47" t="s">
        <v>105</v>
      </c>
      <c r="F224" s="84" t="n">
        <v>4870.16</v>
      </c>
      <c r="G224" s="18" t="n">
        <v>4869.48</v>
      </c>
      <c r="H224" s="49" t="n">
        <v>100</v>
      </c>
    </row>
    <row r="225" customFormat="false" ht="23.25" hidden="false" customHeight="true" outlineLevel="0" collapsed="false">
      <c r="A225" s="50" t="s">
        <v>170</v>
      </c>
      <c r="B225" s="60" t="s">
        <v>313</v>
      </c>
      <c r="C225" s="47" t="s">
        <v>87</v>
      </c>
      <c r="D225" s="47" t="s">
        <v>336</v>
      </c>
      <c r="E225" s="47" t="s">
        <v>107</v>
      </c>
      <c r="F225" s="84" t="n">
        <v>4870.16</v>
      </c>
      <c r="G225" s="18" t="n">
        <v>4869.48</v>
      </c>
      <c r="H225" s="49" t="n">
        <v>100</v>
      </c>
    </row>
    <row r="226" customFormat="false" ht="14.25" hidden="false" customHeight="true" outlineLevel="0" collapsed="false">
      <c r="A226" s="50" t="s">
        <v>337</v>
      </c>
      <c r="B226" s="60" t="s">
        <v>313</v>
      </c>
      <c r="C226" s="47" t="s">
        <v>87</v>
      </c>
      <c r="D226" s="47" t="s">
        <v>338</v>
      </c>
      <c r="E226" s="47"/>
      <c r="F226" s="84" t="n">
        <v>176.22</v>
      </c>
      <c r="G226" s="18" t="n">
        <v>176.22</v>
      </c>
      <c r="H226" s="49" t="n">
        <v>100</v>
      </c>
    </row>
    <row r="227" customFormat="false" ht="13.5" hidden="false" customHeight="true" outlineLevel="0" collapsed="false">
      <c r="A227" s="50" t="s">
        <v>108</v>
      </c>
      <c r="B227" s="60" t="s">
        <v>313</v>
      </c>
      <c r="C227" s="47" t="s">
        <v>87</v>
      </c>
      <c r="D227" s="47" t="s">
        <v>339</v>
      </c>
      <c r="E227" s="47" t="s">
        <v>110</v>
      </c>
      <c r="F227" s="84" t="n">
        <v>176.22</v>
      </c>
      <c r="G227" s="18" t="n">
        <v>176.22</v>
      </c>
      <c r="H227" s="49" t="n">
        <v>100</v>
      </c>
    </row>
    <row r="228" customFormat="false" ht="12" hidden="false" customHeight="true" outlineLevel="0" collapsed="false">
      <c r="A228" s="50" t="s">
        <v>351</v>
      </c>
      <c r="B228" s="60" t="s">
        <v>313</v>
      </c>
      <c r="C228" s="47" t="s">
        <v>87</v>
      </c>
      <c r="D228" s="47" t="s">
        <v>339</v>
      </c>
      <c r="E228" s="47" t="s">
        <v>112</v>
      </c>
      <c r="F228" s="84" t="n">
        <v>176.22</v>
      </c>
      <c r="G228" s="18" t="n">
        <v>176.22</v>
      </c>
      <c r="H228" s="49" t="n">
        <v>100</v>
      </c>
    </row>
    <row r="229" customFormat="false" ht="23.25" hidden="false" customHeight="true" outlineLevel="0" collapsed="false">
      <c r="A229" s="132" t="s">
        <v>340</v>
      </c>
      <c r="B229" s="47" t="s">
        <v>313</v>
      </c>
      <c r="C229" s="47" t="s">
        <v>87</v>
      </c>
      <c r="D229" s="51" t="s">
        <v>329</v>
      </c>
      <c r="E229" s="61"/>
      <c r="F229" s="18" t="n">
        <v>1441.07</v>
      </c>
      <c r="G229" s="18" t="n">
        <v>1441.07</v>
      </c>
      <c r="H229" s="49" t="n">
        <v>100</v>
      </c>
    </row>
    <row r="230" customFormat="false" ht="23.25" hidden="false" customHeight="true" outlineLevel="0" collapsed="false">
      <c r="A230" s="50" t="s">
        <v>341</v>
      </c>
      <c r="B230" s="47" t="s">
        <v>313</v>
      </c>
      <c r="C230" s="47" t="s">
        <v>87</v>
      </c>
      <c r="D230" s="51" t="s">
        <v>342</v>
      </c>
      <c r="E230" s="47"/>
      <c r="F230" s="18" t="n">
        <v>1441.07</v>
      </c>
      <c r="G230" s="18" t="n">
        <v>1441.07</v>
      </c>
      <c r="H230" s="49" t="n">
        <v>100</v>
      </c>
    </row>
    <row r="231" customFormat="false" ht="23.25" hidden="false" customHeight="true" outlineLevel="0" collapsed="false">
      <c r="A231" s="50" t="s">
        <v>166</v>
      </c>
      <c r="B231" s="47" t="s">
        <v>313</v>
      </c>
      <c r="C231" s="47" t="s">
        <v>87</v>
      </c>
      <c r="D231" s="51" t="s">
        <v>342</v>
      </c>
      <c r="E231" s="47" t="s">
        <v>105</v>
      </c>
      <c r="F231" s="18" t="n">
        <v>1441.07</v>
      </c>
      <c r="G231" s="18" t="n">
        <v>1441.07</v>
      </c>
      <c r="H231" s="49" t="n">
        <v>100</v>
      </c>
    </row>
    <row r="232" customFormat="false" ht="25.5" hidden="false" customHeight="true" outlineLevel="0" collapsed="false">
      <c r="A232" s="50" t="s">
        <v>170</v>
      </c>
      <c r="B232" s="47" t="s">
        <v>313</v>
      </c>
      <c r="C232" s="47" t="s">
        <v>87</v>
      </c>
      <c r="D232" s="51" t="s">
        <v>342</v>
      </c>
      <c r="E232" s="47" t="s">
        <v>107</v>
      </c>
      <c r="F232" s="18" t="n">
        <v>1441.07</v>
      </c>
      <c r="G232" s="18" t="n">
        <v>1441.07</v>
      </c>
      <c r="H232" s="49" t="n">
        <v>100</v>
      </c>
    </row>
    <row r="233" customFormat="false" ht="21.75" hidden="false" customHeight="true" outlineLevel="0" collapsed="false">
      <c r="A233" s="15" t="s">
        <v>343</v>
      </c>
      <c r="B233" s="87" t="s">
        <v>313</v>
      </c>
      <c r="C233" s="87" t="s">
        <v>99</v>
      </c>
      <c r="D233" s="87"/>
      <c r="E233" s="87"/>
      <c r="F233" s="18" t="n">
        <v>3975.43</v>
      </c>
      <c r="G233" s="18" t="n">
        <v>3975.43</v>
      </c>
      <c r="H233" s="91" t="s">
        <v>201</v>
      </c>
    </row>
    <row r="234" customFormat="false" ht="23.25" hidden="false" customHeight="true" outlineLevel="0" collapsed="false">
      <c r="A234" s="78" t="s">
        <v>125</v>
      </c>
      <c r="B234" s="87" t="s">
        <v>313</v>
      </c>
      <c r="C234" s="87" t="s">
        <v>99</v>
      </c>
      <c r="D234" s="87" t="s">
        <v>135</v>
      </c>
      <c r="E234" s="47"/>
      <c r="F234" s="18" t="n">
        <v>3975.43</v>
      </c>
      <c r="G234" s="18" t="n">
        <v>3975.43</v>
      </c>
      <c r="H234" s="91" t="s">
        <v>201</v>
      </c>
    </row>
    <row r="235" customFormat="false" ht="57" hidden="false" customHeight="true" outlineLevel="0" collapsed="false">
      <c r="A235" s="17" t="s">
        <v>388</v>
      </c>
      <c r="B235" s="87" t="s">
        <v>313</v>
      </c>
      <c r="C235" s="87" t="s">
        <v>99</v>
      </c>
      <c r="D235" s="87" t="s">
        <v>345</v>
      </c>
      <c r="E235" s="47"/>
      <c r="F235" s="18" t="n">
        <v>3975.43</v>
      </c>
      <c r="G235" s="18" t="n">
        <v>3975.43</v>
      </c>
      <c r="H235" s="91" t="s">
        <v>201</v>
      </c>
    </row>
    <row r="236" customFormat="false" ht="24" hidden="false" customHeight="true" outlineLevel="0" collapsed="false">
      <c r="A236" s="50" t="s">
        <v>136</v>
      </c>
      <c r="B236" s="86" t="s">
        <v>313</v>
      </c>
      <c r="C236" s="87" t="s">
        <v>99</v>
      </c>
      <c r="D236" s="87" t="s">
        <v>329</v>
      </c>
      <c r="E236" s="47"/>
      <c r="F236" s="18" t="n">
        <v>3678.46</v>
      </c>
      <c r="G236" s="92" t="s">
        <v>346</v>
      </c>
      <c r="H236" s="91" t="s">
        <v>201</v>
      </c>
    </row>
    <row r="237" customFormat="false" ht="54.75" hidden="false" customHeight="true" outlineLevel="0" collapsed="false">
      <c r="A237" s="130" t="s">
        <v>94</v>
      </c>
      <c r="B237" s="87" t="s">
        <v>313</v>
      </c>
      <c r="C237" s="87" t="s">
        <v>99</v>
      </c>
      <c r="D237" s="87" t="s">
        <v>347</v>
      </c>
      <c r="E237" s="47" t="s">
        <v>139</v>
      </c>
      <c r="F237" s="18" t="n">
        <v>3678.46</v>
      </c>
      <c r="G237" s="92" t="s">
        <v>346</v>
      </c>
      <c r="H237" s="91" t="s">
        <v>201</v>
      </c>
    </row>
    <row r="238" customFormat="false" ht="12.2" hidden="false" customHeight="true" outlineLevel="0" collapsed="false">
      <c r="A238" s="17" t="s">
        <v>140</v>
      </c>
      <c r="B238" s="72" t="s">
        <v>313</v>
      </c>
      <c r="C238" s="72" t="s">
        <v>99</v>
      </c>
      <c r="D238" s="87" t="s">
        <v>347</v>
      </c>
      <c r="E238" s="47" t="s">
        <v>141</v>
      </c>
      <c r="F238" s="18" t="n">
        <v>3678.46</v>
      </c>
      <c r="G238" s="92" t="s">
        <v>346</v>
      </c>
      <c r="H238" s="91" t="s">
        <v>201</v>
      </c>
    </row>
    <row r="239" customFormat="false" ht="24" hidden="false" customHeight="true" outlineLevel="0" collapsed="false">
      <c r="A239" s="50" t="s">
        <v>348</v>
      </c>
      <c r="B239" s="47" t="s">
        <v>313</v>
      </c>
      <c r="C239" s="13" t="s">
        <v>99</v>
      </c>
      <c r="D239" s="47" t="s">
        <v>333</v>
      </c>
      <c r="E239" s="62"/>
      <c r="F239" s="18" t="n">
        <v>293.65</v>
      </c>
      <c r="G239" s="18" t="n">
        <v>293.65</v>
      </c>
      <c r="H239" s="84" t="s">
        <v>201</v>
      </c>
    </row>
    <row r="240" customFormat="false" ht="21" hidden="false" customHeight="true" outlineLevel="0" collapsed="false">
      <c r="A240" s="50" t="s">
        <v>166</v>
      </c>
      <c r="B240" s="72" t="s">
        <v>313</v>
      </c>
      <c r="C240" s="72" t="s">
        <v>99</v>
      </c>
      <c r="D240" s="87" t="s">
        <v>349</v>
      </c>
      <c r="E240" s="47" t="s">
        <v>105</v>
      </c>
      <c r="F240" s="18" t="n">
        <v>293.65</v>
      </c>
      <c r="G240" s="18" t="n">
        <v>293.65</v>
      </c>
      <c r="H240" s="84" t="s">
        <v>201</v>
      </c>
    </row>
    <row r="241" customFormat="false" ht="12.2" hidden="false" customHeight="true" outlineLevel="0" collapsed="false">
      <c r="A241" s="17" t="s">
        <v>389</v>
      </c>
      <c r="B241" s="87" t="s">
        <v>313</v>
      </c>
      <c r="C241" s="87" t="s">
        <v>99</v>
      </c>
      <c r="D241" s="87" t="s">
        <v>349</v>
      </c>
      <c r="E241" s="47" t="s">
        <v>107</v>
      </c>
      <c r="F241" s="18" t="n">
        <v>293.65</v>
      </c>
      <c r="G241" s="18" t="n">
        <v>293.65</v>
      </c>
      <c r="H241" s="84" t="s">
        <v>201</v>
      </c>
    </row>
    <row r="242" customFormat="false" ht="12.2" hidden="false" customHeight="true" outlineLevel="0" collapsed="false">
      <c r="A242" s="50" t="s">
        <v>337</v>
      </c>
      <c r="B242" s="47" t="s">
        <v>313</v>
      </c>
      <c r="C242" s="13" t="s">
        <v>99</v>
      </c>
      <c r="D242" s="47" t="s">
        <v>338</v>
      </c>
      <c r="E242" s="43"/>
      <c r="F242" s="18" t="n">
        <v>3.32</v>
      </c>
      <c r="G242" s="18" t="n">
        <v>3.32</v>
      </c>
      <c r="H242" s="84" t="n">
        <v>100</v>
      </c>
    </row>
    <row r="243" customFormat="false" ht="12.2" hidden="false" customHeight="true" outlineLevel="0" collapsed="false">
      <c r="A243" s="50" t="s">
        <v>108</v>
      </c>
      <c r="B243" s="13" t="s">
        <v>313</v>
      </c>
      <c r="C243" s="13" t="s">
        <v>99</v>
      </c>
      <c r="D243" s="13" t="s">
        <v>350</v>
      </c>
      <c r="E243" s="101" t="n">
        <v>800</v>
      </c>
      <c r="F243" s="73" t="n">
        <v>3.32</v>
      </c>
      <c r="G243" s="73" t="n">
        <v>3.32</v>
      </c>
      <c r="H243" s="102" t="n">
        <v>100</v>
      </c>
    </row>
    <row r="244" customFormat="false" ht="12.2" hidden="false" customHeight="true" outlineLevel="0" collapsed="false">
      <c r="A244" s="50" t="s">
        <v>351</v>
      </c>
      <c r="B244" s="13" t="s">
        <v>313</v>
      </c>
      <c r="C244" s="13" t="s">
        <v>99</v>
      </c>
      <c r="D244" s="13" t="s">
        <v>350</v>
      </c>
      <c r="E244" s="101" t="n">
        <v>850</v>
      </c>
      <c r="F244" s="73" t="n">
        <v>3.32</v>
      </c>
      <c r="G244" s="73" t="n">
        <v>3.32</v>
      </c>
      <c r="H244" s="102" t="n">
        <v>100</v>
      </c>
    </row>
    <row r="245" customFormat="false" ht="12.2" hidden="false" customHeight="true" outlineLevel="0" collapsed="false">
      <c r="A245" s="15" t="s">
        <v>352</v>
      </c>
      <c r="B245" s="104" t="n">
        <v>10</v>
      </c>
      <c r="C245" s="61"/>
      <c r="D245" s="61"/>
      <c r="E245" s="65"/>
      <c r="F245" s="16" t="n">
        <v>493.17</v>
      </c>
      <c r="G245" s="16" t="n">
        <v>493.17</v>
      </c>
      <c r="H245" s="105" t="s">
        <v>201</v>
      </c>
    </row>
    <row r="246" customFormat="false" ht="12.2" hidden="false" customHeight="true" outlineLevel="0" collapsed="false">
      <c r="A246" s="17" t="s">
        <v>353</v>
      </c>
      <c r="B246" s="106" t="n">
        <v>10</v>
      </c>
      <c r="C246" s="47" t="s">
        <v>87</v>
      </c>
      <c r="D246" s="47"/>
      <c r="E246" s="43"/>
      <c r="F246" s="18" t="n">
        <v>493.17</v>
      </c>
      <c r="G246" s="18" t="n">
        <v>493.17</v>
      </c>
      <c r="H246" s="84" t="s">
        <v>201</v>
      </c>
    </row>
    <row r="247" customFormat="false" ht="20.25" hidden="false" customHeight="true" outlineLevel="0" collapsed="false">
      <c r="A247" s="78" t="s">
        <v>125</v>
      </c>
      <c r="B247" s="106" t="n">
        <v>10</v>
      </c>
      <c r="C247" s="47" t="s">
        <v>87</v>
      </c>
      <c r="D247" s="47" t="s">
        <v>135</v>
      </c>
      <c r="E247" s="51"/>
      <c r="F247" s="18" t="n">
        <v>493.17</v>
      </c>
      <c r="G247" s="18" t="n">
        <v>493.17</v>
      </c>
      <c r="H247" s="84" t="s">
        <v>201</v>
      </c>
    </row>
    <row r="248" customFormat="false" ht="23.25" hidden="false" customHeight="true" outlineLevel="0" collapsed="false">
      <c r="A248" s="17" t="s">
        <v>354</v>
      </c>
      <c r="B248" s="106" t="n">
        <v>10</v>
      </c>
      <c r="C248" s="47" t="s">
        <v>87</v>
      </c>
      <c r="D248" s="47" t="s">
        <v>355</v>
      </c>
      <c r="E248" s="51"/>
      <c r="F248" s="18" t="n">
        <v>493.17</v>
      </c>
      <c r="G248" s="18" t="n">
        <v>493.17</v>
      </c>
      <c r="H248" s="84" t="s">
        <v>201</v>
      </c>
    </row>
    <row r="249" customFormat="false" ht="14.25" hidden="false" customHeight="true" outlineLevel="0" collapsed="false">
      <c r="A249" s="17" t="s">
        <v>356</v>
      </c>
      <c r="B249" s="106" t="n">
        <v>10</v>
      </c>
      <c r="C249" s="47" t="s">
        <v>87</v>
      </c>
      <c r="D249" s="47" t="s">
        <v>357</v>
      </c>
      <c r="E249" s="87"/>
      <c r="F249" s="18" t="n">
        <v>493.17</v>
      </c>
      <c r="G249" s="18" t="n">
        <v>493.17</v>
      </c>
      <c r="H249" s="84" t="s">
        <v>201</v>
      </c>
    </row>
    <row r="250" customFormat="false" ht="23.25" hidden="false" customHeight="true" outlineLevel="0" collapsed="false">
      <c r="A250" s="50" t="s">
        <v>361</v>
      </c>
      <c r="B250" s="106" t="n">
        <v>10</v>
      </c>
      <c r="C250" s="47" t="s">
        <v>87</v>
      </c>
      <c r="D250" s="47" t="s">
        <v>359</v>
      </c>
      <c r="E250" s="87" t="s">
        <v>360</v>
      </c>
      <c r="F250" s="18" t="n">
        <v>493.17</v>
      </c>
      <c r="G250" s="18" t="n">
        <v>493.17</v>
      </c>
      <c r="H250" s="84" t="s">
        <v>201</v>
      </c>
    </row>
    <row r="251" customFormat="false" ht="36.75" hidden="false" customHeight="true" outlineLevel="0" collapsed="false">
      <c r="A251" s="50" t="s">
        <v>390</v>
      </c>
      <c r="B251" s="106" t="n">
        <v>10</v>
      </c>
      <c r="C251" s="47" t="s">
        <v>87</v>
      </c>
      <c r="D251" s="47" t="s">
        <v>359</v>
      </c>
      <c r="E251" s="87" t="s">
        <v>362</v>
      </c>
      <c r="F251" s="18" t="n">
        <v>493.17</v>
      </c>
      <c r="G251" s="18" t="n">
        <v>493.17</v>
      </c>
      <c r="H251" s="84" t="s">
        <v>201</v>
      </c>
    </row>
    <row r="252" customFormat="false" ht="12.2" hidden="false" customHeight="true" outlineLevel="0" collapsed="false">
      <c r="A252" s="107" t="s">
        <v>363</v>
      </c>
      <c r="B252" s="108" t="n">
        <v>11</v>
      </c>
      <c r="C252" s="108"/>
      <c r="D252" s="108"/>
      <c r="E252" s="108"/>
      <c r="F252" s="105" t="n">
        <v>4997.94</v>
      </c>
      <c r="G252" s="105" t="n">
        <v>4997.94</v>
      </c>
      <c r="H252" s="105" t="n">
        <v>100</v>
      </c>
    </row>
    <row r="253" customFormat="false" ht="12.2" hidden="false" customHeight="true" outlineLevel="0" collapsed="false">
      <c r="A253" s="85" t="s">
        <v>364</v>
      </c>
      <c r="B253" s="72" t="n">
        <v>11</v>
      </c>
      <c r="C253" s="72" t="s">
        <v>87</v>
      </c>
      <c r="D253" s="72"/>
      <c r="E253" s="72"/>
      <c r="F253" s="84" t="n">
        <v>4445.04</v>
      </c>
      <c r="G253" s="18" t="n">
        <v>4445.04</v>
      </c>
      <c r="H253" s="84" t="n">
        <v>100</v>
      </c>
    </row>
    <row r="254" customFormat="false" ht="21.75" hidden="false" customHeight="true" outlineLevel="0" collapsed="false">
      <c r="A254" s="78" t="s">
        <v>125</v>
      </c>
      <c r="B254" s="86" t="n">
        <v>11</v>
      </c>
      <c r="C254" s="87" t="s">
        <v>87</v>
      </c>
      <c r="D254" s="87" t="s">
        <v>135</v>
      </c>
      <c r="E254" s="87"/>
      <c r="F254" s="84" t="n">
        <v>4445.04</v>
      </c>
      <c r="G254" s="18" t="n">
        <v>4445.04</v>
      </c>
      <c r="H254" s="84" t="n">
        <v>100</v>
      </c>
    </row>
    <row r="255" customFormat="false" ht="12" hidden="false" customHeight="true" outlineLevel="0" collapsed="false">
      <c r="A255" s="109" t="s">
        <v>365</v>
      </c>
      <c r="B255" s="71" t="n">
        <v>11</v>
      </c>
      <c r="C255" s="72" t="s">
        <v>87</v>
      </c>
      <c r="D255" s="87" t="s">
        <v>366</v>
      </c>
      <c r="E255" s="72"/>
      <c r="F255" s="84" t="n">
        <v>4445.04</v>
      </c>
      <c r="G255" s="18" t="n">
        <v>4445.04</v>
      </c>
      <c r="H255" s="84" t="n">
        <v>100</v>
      </c>
    </row>
    <row r="256" customFormat="false" ht="21.75" hidden="false" customHeight="true" outlineLevel="0" collapsed="false">
      <c r="A256" s="50" t="s">
        <v>367</v>
      </c>
      <c r="B256" s="86" t="n">
        <v>11</v>
      </c>
      <c r="C256" s="87" t="s">
        <v>87</v>
      </c>
      <c r="D256" s="87" t="s">
        <v>329</v>
      </c>
      <c r="E256" s="87"/>
      <c r="F256" s="84" t="n">
        <v>2902.45</v>
      </c>
      <c r="G256" s="84" t="n">
        <v>2902.45</v>
      </c>
      <c r="H256" s="84" t="n">
        <v>100</v>
      </c>
    </row>
    <row r="257" customFormat="false" ht="12" hidden="false" customHeight="true" outlineLevel="0" collapsed="false">
      <c r="A257" s="50" t="s">
        <v>94</v>
      </c>
      <c r="B257" s="87" t="n">
        <v>11</v>
      </c>
      <c r="C257" s="87" t="s">
        <v>87</v>
      </c>
      <c r="D257" s="87" t="s">
        <v>368</v>
      </c>
      <c r="E257" s="87"/>
      <c r="F257" s="84" t="n">
        <v>2902.45</v>
      </c>
      <c r="G257" s="84" t="n">
        <v>2902.45</v>
      </c>
      <c r="H257" s="84" t="n">
        <v>100</v>
      </c>
    </row>
    <row r="258" customFormat="false" ht="50.25" hidden="false" customHeight="true" outlineLevel="0" collapsed="false">
      <c r="A258" s="50"/>
      <c r="B258" s="87"/>
      <c r="C258" s="87"/>
      <c r="D258" s="87"/>
      <c r="E258" s="87"/>
      <c r="F258" s="84"/>
      <c r="G258" s="84"/>
      <c r="H258" s="84"/>
    </row>
    <row r="259" customFormat="false" ht="15.75" hidden="false" customHeight="true" outlineLevel="0" collapsed="false">
      <c r="A259" s="50" t="s">
        <v>140</v>
      </c>
      <c r="B259" s="86" t="n">
        <v>11</v>
      </c>
      <c r="C259" s="87" t="s">
        <v>87</v>
      </c>
      <c r="D259" s="87" t="s">
        <v>368</v>
      </c>
      <c r="E259" s="87"/>
      <c r="F259" s="84" t="n">
        <v>2902.45</v>
      </c>
      <c r="G259" s="84" t="n">
        <v>2902.45</v>
      </c>
      <c r="H259" s="84" t="n">
        <v>100</v>
      </c>
    </row>
    <row r="260" customFormat="false" ht="11.25" hidden="false" customHeight="true" outlineLevel="0" collapsed="false">
      <c r="A260" s="50" t="s">
        <v>332</v>
      </c>
      <c r="B260" s="86" t="n">
        <v>11</v>
      </c>
      <c r="C260" s="87" t="s">
        <v>87</v>
      </c>
      <c r="D260" s="87" t="s">
        <v>328</v>
      </c>
      <c r="E260" s="87"/>
      <c r="F260" s="84" t="n">
        <v>1542.59</v>
      </c>
      <c r="G260" s="84" t="n">
        <v>1542.59</v>
      </c>
      <c r="H260" s="84" t="n">
        <v>100</v>
      </c>
    </row>
    <row r="261" customFormat="false" ht="23.25" hidden="false" customHeight="true" outlineLevel="0" collapsed="false">
      <c r="A261" s="50" t="s">
        <v>166</v>
      </c>
      <c r="B261" s="86" t="n">
        <v>11</v>
      </c>
      <c r="C261" s="87" t="s">
        <v>87</v>
      </c>
      <c r="D261" s="87" t="s">
        <v>370</v>
      </c>
      <c r="E261" s="110" t="s">
        <v>105</v>
      </c>
      <c r="F261" s="84" t="n">
        <v>1376.39</v>
      </c>
      <c r="G261" s="84" t="n">
        <v>1376.39</v>
      </c>
      <c r="H261" s="84" t="n">
        <v>100</v>
      </c>
    </row>
    <row r="262" customFormat="false" ht="25.5" hidden="false" customHeight="true" outlineLevel="0" collapsed="false">
      <c r="A262" s="50" t="s">
        <v>170</v>
      </c>
      <c r="B262" s="86" t="n">
        <v>11</v>
      </c>
      <c r="C262" s="87" t="s">
        <v>87</v>
      </c>
      <c r="D262" s="87" t="s">
        <v>370</v>
      </c>
      <c r="E262" s="87" t="s">
        <v>107</v>
      </c>
      <c r="F262" s="84" t="n">
        <v>1376.39</v>
      </c>
      <c r="G262" s="84" t="n">
        <v>1376.39</v>
      </c>
      <c r="H262" s="84" t="n">
        <v>100</v>
      </c>
    </row>
    <row r="263" customFormat="false" ht="10.5" hidden="false" customHeight="true" outlineLevel="0" collapsed="false">
      <c r="A263" s="132" t="s">
        <v>337</v>
      </c>
      <c r="B263" s="87" t="n">
        <v>11</v>
      </c>
      <c r="C263" s="87" t="s">
        <v>87</v>
      </c>
      <c r="D263" s="87" t="s">
        <v>338</v>
      </c>
      <c r="E263" s="87"/>
      <c r="F263" s="84" t="n">
        <v>166.2</v>
      </c>
      <c r="G263" s="84" t="n">
        <v>166.2</v>
      </c>
      <c r="H263" s="84" t="n">
        <v>100</v>
      </c>
    </row>
    <row r="264" customFormat="false" ht="15.75" hidden="false" customHeight="true" outlineLevel="0" collapsed="false">
      <c r="A264" s="50" t="s">
        <v>108</v>
      </c>
      <c r="B264" s="87" t="n">
        <v>11</v>
      </c>
      <c r="C264" s="87" t="s">
        <v>89</v>
      </c>
      <c r="D264" s="87" t="s">
        <v>371</v>
      </c>
      <c r="E264" s="87" t="s">
        <v>110</v>
      </c>
      <c r="F264" s="84" t="n">
        <v>166.2</v>
      </c>
      <c r="G264" s="84" t="n">
        <v>166.2</v>
      </c>
      <c r="H264" s="84" t="n">
        <v>100</v>
      </c>
    </row>
    <row r="265" customFormat="false" ht="13.5" hidden="false" customHeight="true" outlineLevel="0" collapsed="false">
      <c r="A265" s="50" t="s">
        <v>351</v>
      </c>
      <c r="B265" s="87" t="n">
        <v>11</v>
      </c>
      <c r="C265" s="87" t="s">
        <v>87</v>
      </c>
      <c r="D265" s="87" t="s">
        <v>371</v>
      </c>
      <c r="E265" s="87" t="s">
        <v>112</v>
      </c>
      <c r="F265" s="84" t="n">
        <v>166.2</v>
      </c>
      <c r="G265" s="84" t="n">
        <v>166.2</v>
      </c>
      <c r="H265" s="84" t="n">
        <v>100</v>
      </c>
    </row>
    <row r="266" customFormat="false" ht="11.25" hidden="false" customHeight="true" outlineLevel="0" collapsed="false">
      <c r="A266" s="133" t="s">
        <v>372</v>
      </c>
      <c r="B266" s="110" t="n">
        <v>11</v>
      </c>
      <c r="C266" s="110" t="s">
        <v>89</v>
      </c>
      <c r="D266" s="87"/>
      <c r="E266" s="110"/>
      <c r="F266" s="84" t="n">
        <v>552.9</v>
      </c>
      <c r="G266" s="18" t="n">
        <v>552.9</v>
      </c>
      <c r="H266" s="84" t="n">
        <v>100</v>
      </c>
    </row>
    <row r="267" customFormat="false" ht="37.5" hidden="false" customHeight="true" outlineLevel="0" collapsed="false">
      <c r="A267" s="50" t="s">
        <v>315</v>
      </c>
      <c r="B267" s="86" t="n">
        <v>11</v>
      </c>
      <c r="C267" s="87" t="s">
        <v>89</v>
      </c>
      <c r="D267" s="87" t="s">
        <v>306</v>
      </c>
      <c r="E267" s="87"/>
      <c r="F267" s="84" t="n">
        <v>552.9</v>
      </c>
      <c r="G267" s="18" t="n">
        <v>552.9</v>
      </c>
      <c r="H267" s="84" t="n">
        <v>100</v>
      </c>
    </row>
    <row r="268" customFormat="false" ht="27.75" hidden="false" customHeight="true" outlineLevel="0" collapsed="false">
      <c r="A268" s="50" t="s">
        <v>373</v>
      </c>
      <c r="B268" s="86" t="n">
        <v>11</v>
      </c>
      <c r="C268" s="87" t="s">
        <v>89</v>
      </c>
      <c r="D268" s="87" t="s">
        <v>374</v>
      </c>
      <c r="E268" s="87"/>
      <c r="F268" s="84" t="n">
        <v>552.9</v>
      </c>
      <c r="G268" s="18" t="n">
        <v>552.9</v>
      </c>
      <c r="H268" s="84" t="n">
        <v>100</v>
      </c>
    </row>
    <row r="269" customFormat="false" ht="93" hidden="false" customHeight="true" outlineLevel="0" collapsed="false">
      <c r="A269" s="50" t="s">
        <v>375</v>
      </c>
      <c r="B269" s="86" t="n">
        <v>11</v>
      </c>
      <c r="C269" s="87" t="s">
        <v>89</v>
      </c>
      <c r="D269" s="87" t="s">
        <v>376</v>
      </c>
      <c r="E269" s="87"/>
      <c r="F269" s="84" t="n">
        <v>552.9</v>
      </c>
      <c r="G269" s="18" t="n">
        <v>552.9</v>
      </c>
      <c r="H269" s="84" t="n">
        <v>100</v>
      </c>
    </row>
    <row r="270" customFormat="false" ht="22.5" hidden="false" customHeight="true" outlineLevel="0" collapsed="false">
      <c r="A270" s="50" t="s">
        <v>166</v>
      </c>
      <c r="B270" s="86" t="n">
        <v>11</v>
      </c>
      <c r="C270" s="87" t="s">
        <v>89</v>
      </c>
      <c r="D270" s="87" t="s">
        <v>377</v>
      </c>
      <c r="E270" s="87" t="s">
        <v>105</v>
      </c>
      <c r="F270" s="84" t="n">
        <v>552.9</v>
      </c>
      <c r="G270" s="18" t="n">
        <v>552.9</v>
      </c>
      <c r="H270" s="84" t="n">
        <v>100</v>
      </c>
    </row>
    <row r="271" customFormat="false" ht="27.75" hidden="false" customHeight="true" outlineLevel="0" collapsed="false">
      <c r="A271" s="50" t="s">
        <v>170</v>
      </c>
      <c r="B271" s="86" t="n">
        <v>11</v>
      </c>
      <c r="C271" s="87" t="s">
        <v>89</v>
      </c>
      <c r="D271" s="87" t="s">
        <v>377</v>
      </c>
      <c r="E271" s="87" t="s">
        <v>107</v>
      </c>
      <c r="F271" s="84" t="n">
        <v>552.9</v>
      </c>
      <c r="G271" s="18" t="n">
        <v>552.9</v>
      </c>
      <c r="H271" s="84" t="n">
        <v>100</v>
      </c>
    </row>
    <row r="272" customFormat="false" ht="10.5" hidden="false" customHeight="true" outlineLevel="0" collapsed="false">
      <c r="A272" s="15" t="s">
        <v>378</v>
      </c>
      <c r="B272" s="98" t="s">
        <v>192</v>
      </c>
      <c r="C272" s="61"/>
      <c r="D272" s="61"/>
      <c r="E272" s="99"/>
      <c r="F272" s="16" t="n">
        <v>398.55</v>
      </c>
      <c r="G272" s="16" t="n">
        <v>398.55</v>
      </c>
      <c r="H272" s="45" t="n">
        <v>100</v>
      </c>
    </row>
    <row r="273" customFormat="false" ht="13.5" hidden="false" customHeight="true" outlineLevel="0" collapsed="false">
      <c r="A273" s="113" t="s">
        <v>379</v>
      </c>
      <c r="B273" s="60" t="s">
        <v>192</v>
      </c>
      <c r="C273" s="47" t="s">
        <v>89</v>
      </c>
      <c r="D273" s="61"/>
      <c r="E273" s="99"/>
      <c r="F273" s="18" t="n">
        <v>398.55</v>
      </c>
      <c r="G273" s="18" t="n">
        <v>398.55</v>
      </c>
      <c r="H273" s="49" t="n">
        <v>100</v>
      </c>
    </row>
    <row r="274" customFormat="false" ht="19.5" hidden="false" customHeight="true" outlineLevel="0" collapsed="false">
      <c r="A274" s="78" t="s">
        <v>125</v>
      </c>
      <c r="B274" s="60" t="s">
        <v>192</v>
      </c>
      <c r="C274" s="47" t="s">
        <v>89</v>
      </c>
      <c r="D274" s="47" t="s">
        <v>135</v>
      </c>
      <c r="E274" s="51"/>
      <c r="F274" s="18" t="n">
        <v>398.55</v>
      </c>
      <c r="G274" s="18" t="n">
        <v>398.55</v>
      </c>
      <c r="H274" s="49" t="n">
        <v>100</v>
      </c>
    </row>
    <row r="275" customFormat="false" ht="24.75" hidden="false" customHeight="true" outlineLevel="0" collapsed="false">
      <c r="A275" s="17" t="s">
        <v>380</v>
      </c>
      <c r="B275" s="60" t="s">
        <v>192</v>
      </c>
      <c r="C275" s="47" t="s">
        <v>89</v>
      </c>
      <c r="D275" s="47" t="s">
        <v>381</v>
      </c>
      <c r="E275" s="51"/>
      <c r="F275" s="18" t="n">
        <v>398.55</v>
      </c>
      <c r="G275" s="18" t="n">
        <v>398.55</v>
      </c>
      <c r="H275" s="49" t="n">
        <v>100</v>
      </c>
    </row>
    <row r="276" customFormat="false" ht="33.75" hidden="false" customHeight="true" outlineLevel="0" collapsed="false">
      <c r="A276" s="17" t="s">
        <v>382</v>
      </c>
      <c r="B276" s="60" t="s">
        <v>192</v>
      </c>
      <c r="C276" s="47" t="s">
        <v>89</v>
      </c>
      <c r="D276" s="47" t="s">
        <v>381</v>
      </c>
      <c r="E276" s="51"/>
      <c r="F276" s="18" t="n">
        <v>398.55</v>
      </c>
      <c r="G276" s="18" t="n">
        <v>398.55</v>
      </c>
      <c r="H276" s="49" t="n">
        <v>100</v>
      </c>
    </row>
    <row r="277" customFormat="false" ht="22.5" hidden="false" customHeight="false" outlineLevel="0" collapsed="false">
      <c r="A277" s="50" t="s">
        <v>166</v>
      </c>
      <c r="B277" s="60" t="s">
        <v>192</v>
      </c>
      <c r="C277" s="47" t="s">
        <v>89</v>
      </c>
      <c r="D277" s="47" t="s">
        <v>381</v>
      </c>
      <c r="E277" s="87" t="s">
        <v>105</v>
      </c>
      <c r="F277" s="18" t="n">
        <v>398.55</v>
      </c>
      <c r="G277" s="18" t="n">
        <v>398.55</v>
      </c>
      <c r="H277" s="49" t="n">
        <v>100</v>
      </c>
    </row>
    <row r="278" customFormat="false" ht="26.25" hidden="false" customHeight="true" outlineLevel="0" collapsed="false">
      <c r="A278" s="50" t="s">
        <v>170</v>
      </c>
      <c r="B278" s="60" t="s">
        <v>192</v>
      </c>
      <c r="C278" s="47" t="s">
        <v>89</v>
      </c>
      <c r="D278" s="47" t="s">
        <v>381</v>
      </c>
      <c r="E278" s="87" t="s">
        <v>107</v>
      </c>
      <c r="F278" s="18" t="n">
        <v>398.55</v>
      </c>
      <c r="G278" s="18" t="n">
        <v>398.55</v>
      </c>
      <c r="H278" s="49" t="n">
        <v>100</v>
      </c>
    </row>
    <row r="279" customFormat="false" ht="11.25" hidden="false" customHeight="false" outlineLevel="0" collapsed="false">
      <c r="A279" s="134" t="s">
        <v>383</v>
      </c>
      <c r="B279" s="117"/>
      <c r="C279" s="117"/>
      <c r="D279" s="117"/>
      <c r="E279" s="117"/>
      <c r="F279" s="116" t="n">
        <v>81538.28</v>
      </c>
      <c r="G279" s="116" t="n">
        <v>81146.31</v>
      </c>
      <c r="H279" s="117" t="n">
        <v>99.52</v>
      </c>
    </row>
  </sheetData>
  <mergeCells count="14">
    <mergeCell ref="D1:H1"/>
    <mergeCell ref="D2:H2"/>
    <mergeCell ref="D3:H3"/>
    <mergeCell ref="D4:H4"/>
    <mergeCell ref="D5:H5"/>
    <mergeCell ref="A6:H7"/>
    <mergeCell ref="A257:A258"/>
    <mergeCell ref="B257:B258"/>
    <mergeCell ref="C257:C258"/>
    <mergeCell ref="D257:D258"/>
    <mergeCell ref="E257:E258"/>
    <mergeCell ref="F257:F258"/>
    <mergeCell ref="G257:G258"/>
    <mergeCell ref="H257:H258"/>
  </mergeCells>
  <printOptions headings="false" gridLines="false" gridLinesSet="true" horizontalCentered="false" verticalCentered="false"/>
  <pageMargins left="0.39375" right="0.39375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.03.2010 9:51&amp;R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7.5" defaultRowHeight="12.75" zeroHeight="false" outlineLevelRow="0" outlineLevelCol="0"/>
  <cols>
    <col collapsed="false" customWidth="true" hidden="false" outlineLevel="0" max="1" min="1" style="135" width="6.16"/>
    <col collapsed="false" customWidth="true" hidden="false" outlineLevel="0" max="6" min="2" style="135" width="5.16"/>
    <col collapsed="false" customWidth="true" hidden="false" outlineLevel="0" max="8" min="7" style="135" width="7.16"/>
    <col collapsed="false" customWidth="true" hidden="false" outlineLevel="0" max="9" min="9" style="135" width="83.65"/>
    <col collapsed="false" customWidth="true" hidden="false" outlineLevel="0" max="10" min="10" style="136" width="18.33"/>
    <col collapsed="false" customWidth="true" hidden="true" outlineLevel="0" max="11" min="11" style="135" width="13.33"/>
    <col collapsed="false" customWidth="true" hidden="true" outlineLevel="0" max="12" min="12" style="135" width="9.82"/>
    <col collapsed="false" customWidth="true" hidden="true" outlineLevel="0" max="13" min="13" style="135" width="7.65"/>
    <col collapsed="false" customWidth="false" hidden="true" outlineLevel="0" max="14" min="14" style="135" width="7.5"/>
    <col collapsed="false" customWidth="true" hidden="false" outlineLevel="0" max="15" min="15" style="135" width="14.16"/>
    <col collapsed="false" customWidth="false" hidden="false" outlineLevel="0" max="257" min="16" style="135" width="7.5"/>
  </cols>
  <sheetData>
    <row r="1" customFormat="false" ht="12.75" hidden="false" customHeight="false" outlineLevel="0" collapsed="false">
      <c r="I1" s="137" t="s">
        <v>391</v>
      </c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I2" s="137" t="s">
        <v>70</v>
      </c>
      <c r="J2" s="137"/>
      <c r="K2" s="137"/>
      <c r="L2" s="137"/>
      <c r="M2" s="137"/>
      <c r="N2" s="137"/>
      <c r="O2" s="137"/>
    </row>
    <row r="3" customFormat="false" ht="12.75" hidden="false" customHeight="false" outlineLevel="0" collapsed="false">
      <c r="I3" s="137" t="s">
        <v>392</v>
      </c>
      <c r="J3" s="137"/>
      <c r="K3" s="137"/>
      <c r="L3" s="137"/>
      <c r="M3" s="137"/>
      <c r="N3" s="137"/>
      <c r="O3" s="137"/>
    </row>
    <row r="4" customFormat="false" ht="12.75" hidden="false" customHeight="false" outlineLevel="0" collapsed="false">
      <c r="I4" s="137" t="s">
        <v>393</v>
      </c>
      <c r="J4" s="137"/>
      <c r="K4" s="137"/>
      <c r="L4" s="137"/>
      <c r="M4" s="137"/>
      <c r="N4" s="137"/>
      <c r="O4" s="137"/>
    </row>
    <row r="5" customFormat="false" ht="12.75" hidden="false" customHeight="false" outlineLevel="0" collapsed="false">
      <c r="I5" s="138"/>
      <c r="J5" s="139"/>
    </row>
    <row r="6" customFormat="false" ht="41.25" hidden="false" customHeight="true" outlineLevel="0" collapsed="false">
      <c r="A6" s="140" t="s">
        <v>394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2.75" hidden="false" customHeight="false" outlineLevel="0" collapsed="false">
      <c r="I7" s="140"/>
      <c r="J7" s="135"/>
    </row>
    <row r="8" customFormat="false" ht="12.75" hidden="false" customHeight="false" outlineLevel="0" collapsed="false">
      <c r="I8" s="141"/>
    </row>
    <row r="9" customFormat="false" ht="27.75" hidden="false" customHeight="true" outlineLevel="0" collapsed="false">
      <c r="A9" s="142"/>
      <c r="B9" s="142" t="s">
        <v>395</v>
      </c>
      <c r="C9" s="142"/>
      <c r="D9" s="142"/>
      <c r="E9" s="142"/>
      <c r="F9" s="142"/>
      <c r="G9" s="142"/>
      <c r="H9" s="142"/>
      <c r="I9" s="143" t="s">
        <v>75</v>
      </c>
      <c r="J9" s="142" t="s">
        <v>396</v>
      </c>
      <c r="O9" s="144" t="s">
        <v>397</v>
      </c>
    </row>
    <row r="10" customFormat="false" ht="88.5" hidden="false" customHeight="true" outlineLevel="0" collapsed="false">
      <c r="A10" s="145" t="s">
        <v>398</v>
      </c>
      <c r="B10" s="145" t="s">
        <v>399</v>
      </c>
      <c r="C10" s="145" t="s">
        <v>400</v>
      </c>
      <c r="D10" s="145" t="s">
        <v>401</v>
      </c>
      <c r="E10" s="145" t="s">
        <v>402</v>
      </c>
      <c r="F10" s="145" t="s">
        <v>403</v>
      </c>
      <c r="G10" s="145" t="s">
        <v>404</v>
      </c>
      <c r="H10" s="145" t="s">
        <v>405</v>
      </c>
      <c r="I10" s="143"/>
      <c r="J10" s="142"/>
      <c r="O10" s="144"/>
    </row>
    <row r="11" s="152" customFormat="true" ht="12.7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7"/>
      <c r="I11" s="148" t="s">
        <v>406</v>
      </c>
      <c r="J11" s="149" t="s">
        <v>407</v>
      </c>
      <c r="K11" s="150" t="n">
        <v>634866.7</v>
      </c>
      <c r="L11" s="150"/>
      <c r="M11" s="150"/>
      <c r="N11" s="150"/>
      <c r="O11" s="151" t="n">
        <v>-12277.3</v>
      </c>
    </row>
    <row r="12" s="152" customFormat="true" ht="25.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53"/>
      <c r="I12" s="154" t="s">
        <v>408</v>
      </c>
      <c r="J12" s="149" t="s">
        <v>409</v>
      </c>
      <c r="K12" s="150"/>
      <c r="L12" s="150"/>
      <c r="M12" s="150"/>
      <c r="N12" s="150"/>
      <c r="O12" s="155" t="s">
        <v>410</v>
      </c>
    </row>
    <row r="13" customFormat="false" ht="12.7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7"/>
      <c r="I13" s="148" t="s">
        <v>411</v>
      </c>
      <c r="J13" s="158"/>
      <c r="K13" s="159"/>
      <c r="L13" s="159"/>
      <c r="M13" s="159"/>
      <c r="N13" s="159"/>
      <c r="O13" s="155"/>
    </row>
    <row r="14" customFormat="false" ht="12.75" hidden="false" customHeight="false" outlineLevel="0" collapsed="false">
      <c r="A14" s="160" t="s">
        <v>412</v>
      </c>
      <c r="B14" s="160" t="s">
        <v>87</v>
      </c>
      <c r="C14" s="160" t="s">
        <v>199</v>
      </c>
      <c r="D14" s="160" t="s">
        <v>413</v>
      </c>
      <c r="E14" s="160" t="s">
        <v>413</v>
      </c>
      <c r="F14" s="160" t="s">
        <v>413</v>
      </c>
      <c r="G14" s="160" t="s">
        <v>414</v>
      </c>
      <c r="H14" s="161" t="s">
        <v>412</v>
      </c>
      <c r="I14" s="148" t="s">
        <v>415</v>
      </c>
      <c r="J14" s="149" t="s">
        <v>407</v>
      </c>
      <c r="K14" s="162" t="n">
        <f aca="false">K16-K15</f>
        <v>-69797.41</v>
      </c>
      <c r="L14" s="162" t="n">
        <f aca="false">L16-L15</f>
        <v>0</v>
      </c>
      <c r="M14" s="162" t="n">
        <f aca="false">M16-M15</f>
        <v>0</v>
      </c>
      <c r="N14" s="163" t="n">
        <f aca="false">N16-N15</f>
        <v>0</v>
      </c>
      <c r="O14" s="151" t="n">
        <v>-12277.3</v>
      </c>
    </row>
    <row r="15" customFormat="false" ht="12.75" hidden="false" customHeight="false" outlineLevel="0" collapsed="false">
      <c r="A15" s="164" t="s">
        <v>412</v>
      </c>
      <c r="B15" s="164" t="s">
        <v>87</v>
      </c>
      <c r="C15" s="164" t="s">
        <v>199</v>
      </c>
      <c r="D15" s="164" t="s">
        <v>89</v>
      </c>
      <c r="E15" s="164" t="s">
        <v>87</v>
      </c>
      <c r="F15" s="164" t="s">
        <v>187</v>
      </c>
      <c r="G15" s="164" t="s">
        <v>414</v>
      </c>
      <c r="H15" s="165" t="s">
        <v>416</v>
      </c>
      <c r="I15" s="166" t="s">
        <v>417</v>
      </c>
      <c r="J15" s="167" t="n">
        <v>65788.34</v>
      </c>
      <c r="K15" s="117" t="n">
        <v>101904.77</v>
      </c>
      <c r="L15" s="168"/>
      <c r="M15" s="168"/>
      <c r="N15" s="168"/>
      <c r="O15" s="18" t="n">
        <v>68869.01</v>
      </c>
    </row>
    <row r="16" customFormat="false" ht="12.75" hidden="false" customHeight="true" outlineLevel="0" collapsed="false">
      <c r="A16" s="164" t="s">
        <v>412</v>
      </c>
      <c r="B16" s="164" t="s">
        <v>87</v>
      </c>
      <c r="C16" s="164" t="s">
        <v>199</v>
      </c>
      <c r="D16" s="164" t="s">
        <v>89</v>
      </c>
      <c r="E16" s="164" t="s">
        <v>87</v>
      </c>
      <c r="F16" s="164" t="s">
        <v>187</v>
      </c>
      <c r="G16" s="164" t="s">
        <v>414</v>
      </c>
      <c r="H16" s="165" t="s">
        <v>418</v>
      </c>
      <c r="I16" s="166" t="s">
        <v>419</v>
      </c>
      <c r="J16" s="18" t="n">
        <v>81538.28</v>
      </c>
      <c r="K16" s="169" t="n">
        <v>32107.36</v>
      </c>
      <c r="L16" s="170"/>
      <c r="M16" s="170"/>
      <c r="N16" s="170"/>
      <c r="O16" s="18" t="n">
        <v>81146.31</v>
      </c>
    </row>
    <row r="17" customFormat="false" ht="12.75" hidden="true" customHeight="false" outlineLevel="0" collapsed="false">
      <c r="A17" s="171" t="s">
        <v>412</v>
      </c>
      <c r="B17" s="171" t="s">
        <v>413</v>
      </c>
      <c r="C17" s="171" t="s">
        <v>413</v>
      </c>
      <c r="D17" s="171" t="s">
        <v>413</v>
      </c>
      <c r="E17" s="171" t="s">
        <v>413</v>
      </c>
      <c r="F17" s="171" t="s">
        <v>413</v>
      </c>
      <c r="G17" s="171" t="s">
        <v>414</v>
      </c>
      <c r="H17" s="172" t="s">
        <v>412</v>
      </c>
      <c r="I17" s="148"/>
      <c r="J17" s="173"/>
      <c r="K17" s="174"/>
      <c r="L17" s="174"/>
      <c r="M17" s="174"/>
      <c r="N17" s="174"/>
      <c r="O17" s="175"/>
    </row>
    <row r="18" customFormat="false" ht="12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7"/>
      <c r="I18" s="178"/>
      <c r="J18" s="179"/>
    </row>
    <row r="19" customFormat="false" ht="12.75" hidden="false" customHeight="false" outlineLevel="0" collapsed="false">
      <c r="H19" s="180"/>
      <c r="I19" s="181"/>
      <c r="J19" s="182"/>
    </row>
    <row r="20" customFormat="false" ht="12.75" hidden="false" customHeight="false" outlineLevel="0" collapsed="false">
      <c r="H20" s="183"/>
      <c r="I20" s="183"/>
      <c r="J20" s="182"/>
    </row>
    <row r="21" s="152" customFormat="true" ht="15.7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84"/>
      <c r="I21" s="178"/>
      <c r="J21" s="185"/>
    </row>
    <row r="22" customFormat="false" ht="15" hidden="false" customHeight="true" outlineLevel="0" collapsed="false">
      <c r="H22" s="186"/>
      <c r="I22" s="181"/>
      <c r="J22" s="182"/>
    </row>
    <row r="23" customFormat="false" ht="15" hidden="false" customHeight="true" outlineLevel="0" collapsed="false">
      <c r="H23" s="186"/>
      <c r="I23" s="181"/>
      <c r="J23" s="182"/>
    </row>
    <row r="24" customFormat="false" ht="15" hidden="false" customHeight="true" outlineLevel="0" collapsed="false">
      <c r="H24" s="186"/>
      <c r="I24" s="181"/>
      <c r="J24" s="182"/>
    </row>
    <row r="25" customFormat="false" ht="15" hidden="false" customHeight="true" outlineLevel="0" collapsed="false">
      <c r="H25" s="186"/>
      <c r="I25" s="181"/>
      <c r="J25" s="182"/>
    </row>
    <row r="26" customFormat="false" ht="15.75" hidden="false" customHeight="true" outlineLevel="0" collapsed="false">
      <c r="H26" s="186"/>
      <c r="I26" s="178"/>
      <c r="J26" s="185"/>
    </row>
    <row r="27" s="188" customFormat="true" ht="15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87"/>
      <c r="I27" s="187"/>
      <c r="J27" s="187"/>
    </row>
    <row r="28" s="188" customFormat="tru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J28" s="189"/>
    </row>
    <row r="29" s="188" customFormat="tru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J29" s="189"/>
    </row>
    <row r="30" s="188" customFormat="tru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J30" s="189"/>
    </row>
    <row r="31" s="188" customFormat="tru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J31" s="189"/>
    </row>
    <row r="32" s="188" customFormat="tru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J32" s="189"/>
    </row>
    <row r="33" s="188" customFormat="tru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J33" s="189"/>
    </row>
    <row r="34" s="188" customFormat="true" ht="12.75" hidden="false" customHeight="false" outlineLevel="0" collapsed="false">
      <c r="A34" s="135"/>
      <c r="B34" s="135"/>
      <c r="C34" s="135"/>
      <c r="D34" s="135"/>
      <c r="E34" s="135"/>
      <c r="F34" s="135"/>
      <c r="G34" s="135"/>
      <c r="J34" s="189"/>
    </row>
    <row r="35" s="188" customFormat="true" ht="12.75" hidden="false" customHeight="false" outlineLevel="0" collapsed="false">
      <c r="A35" s="135"/>
      <c r="B35" s="135"/>
      <c r="C35" s="135"/>
      <c r="D35" s="135"/>
      <c r="E35" s="135"/>
      <c r="F35" s="135"/>
      <c r="G35" s="135"/>
      <c r="J35" s="189"/>
    </row>
    <row r="36" s="188" customFormat="true" ht="12.75" hidden="false" customHeight="false" outlineLevel="0" collapsed="false">
      <c r="A36" s="135"/>
      <c r="B36" s="135"/>
      <c r="C36" s="135"/>
      <c r="D36" s="135"/>
      <c r="E36" s="135"/>
      <c r="F36" s="135"/>
      <c r="G36" s="135"/>
      <c r="J36" s="189"/>
    </row>
    <row r="37" s="188" customFormat="tru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J37" s="189"/>
    </row>
    <row r="38" s="188" customFormat="tru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J38" s="189"/>
    </row>
    <row r="39" s="188" customFormat="tru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J39" s="189"/>
    </row>
    <row r="40" s="188" customFormat="true" ht="12.75" hidden="false" customHeight="false" outlineLevel="0" collapsed="false">
      <c r="A40" s="135"/>
      <c r="B40" s="135"/>
      <c r="C40" s="135"/>
      <c r="D40" s="135"/>
      <c r="E40" s="135"/>
      <c r="F40" s="135"/>
      <c r="G40" s="135"/>
      <c r="J40" s="189"/>
    </row>
    <row r="41" s="188" customFormat="true" ht="12.75" hidden="false" customHeight="false" outlineLevel="0" collapsed="false">
      <c r="A41" s="135"/>
      <c r="B41" s="135"/>
      <c r="C41" s="135"/>
      <c r="D41" s="135"/>
      <c r="E41" s="135"/>
      <c r="F41" s="135"/>
      <c r="G41" s="135"/>
      <c r="J41" s="189"/>
    </row>
    <row r="42" s="188" customFormat="true" ht="12.75" hidden="false" customHeight="false" outlineLevel="0" collapsed="false">
      <c r="A42" s="135"/>
      <c r="B42" s="135"/>
      <c r="C42" s="135"/>
      <c r="D42" s="135"/>
      <c r="E42" s="135"/>
      <c r="F42" s="135"/>
      <c r="G42" s="135"/>
      <c r="I42" s="190"/>
      <c r="J42" s="189"/>
    </row>
    <row r="43" s="188" customFormat="true" ht="12.75" hidden="false" customHeight="false" outlineLevel="0" collapsed="false">
      <c r="A43" s="135"/>
      <c r="B43" s="135"/>
      <c r="C43" s="135"/>
      <c r="D43" s="135"/>
      <c r="E43" s="135"/>
      <c r="F43" s="135"/>
      <c r="G43" s="135"/>
      <c r="J43" s="189"/>
    </row>
    <row r="44" s="188" customFormat="true" ht="12.75" hidden="false" customHeight="false" outlineLevel="0" collapsed="false">
      <c r="A44" s="135"/>
      <c r="B44" s="135"/>
      <c r="C44" s="135"/>
      <c r="D44" s="135"/>
      <c r="E44" s="135"/>
      <c r="F44" s="135"/>
      <c r="G44" s="135"/>
      <c r="J44" s="189"/>
    </row>
    <row r="45" s="188" customFormat="true" ht="12.75" hidden="false" customHeight="false" outlineLevel="0" collapsed="false">
      <c r="A45" s="135"/>
      <c r="B45" s="135"/>
      <c r="C45" s="135"/>
      <c r="D45" s="135"/>
      <c r="E45" s="135"/>
      <c r="F45" s="135"/>
      <c r="G45" s="135"/>
      <c r="J45" s="189"/>
    </row>
    <row r="46" s="188" customFormat="true" ht="12.75" hidden="false" customHeight="false" outlineLevel="0" collapsed="false">
      <c r="A46" s="135"/>
      <c r="B46" s="135"/>
      <c r="C46" s="135"/>
      <c r="D46" s="135"/>
      <c r="E46" s="135"/>
      <c r="F46" s="135"/>
      <c r="G46" s="135"/>
      <c r="J46" s="189"/>
    </row>
    <row r="47" s="188" customFormat="true" ht="12.75" hidden="false" customHeight="false" outlineLevel="0" collapsed="false">
      <c r="A47" s="135"/>
      <c r="B47" s="135"/>
      <c r="C47" s="135"/>
      <c r="D47" s="135"/>
      <c r="E47" s="135"/>
      <c r="F47" s="135"/>
      <c r="G47" s="135"/>
      <c r="J47" s="189"/>
    </row>
    <row r="48" s="188" customFormat="true" ht="12.75" hidden="false" customHeight="false" outlineLevel="0" collapsed="false">
      <c r="A48" s="135"/>
      <c r="B48" s="135"/>
      <c r="C48" s="135"/>
      <c r="D48" s="135"/>
      <c r="E48" s="135"/>
      <c r="F48" s="135"/>
      <c r="G48" s="135"/>
      <c r="J48" s="189"/>
    </row>
    <row r="49" s="188" customFormat="true" ht="12.75" hidden="false" customHeight="false" outlineLevel="0" collapsed="false">
      <c r="A49" s="135"/>
      <c r="B49" s="135"/>
      <c r="C49" s="135"/>
      <c r="D49" s="135"/>
      <c r="E49" s="135"/>
      <c r="F49" s="135"/>
      <c r="G49" s="135"/>
      <c r="J49" s="189"/>
    </row>
    <row r="50" s="188" customFormat="tru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J50" s="189"/>
    </row>
    <row r="51" s="188" customFormat="true" ht="12.75" hidden="false" customHeight="false" outlineLevel="0" collapsed="false">
      <c r="A51" s="135"/>
      <c r="B51" s="135"/>
      <c r="C51" s="135"/>
      <c r="D51" s="135"/>
      <c r="E51" s="135"/>
      <c r="F51" s="135"/>
      <c r="G51" s="135"/>
      <c r="J51" s="189"/>
    </row>
    <row r="52" s="188" customFormat="tru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J52" s="189"/>
    </row>
    <row r="53" s="188" customFormat="tru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J53" s="189"/>
    </row>
    <row r="54" s="188" customFormat="tru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J54" s="189"/>
    </row>
    <row r="55" s="188" customFormat="tru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J55" s="189"/>
    </row>
    <row r="56" s="188" customFormat="tru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J56" s="189"/>
    </row>
    <row r="57" s="188" customFormat="tru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J57" s="189"/>
    </row>
    <row r="58" s="188" customFormat="tru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J58" s="189"/>
    </row>
    <row r="59" s="188" customFormat="tru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J59" s="189"/>
    </row>
    <row r="60" s="188" customFormat="tru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J60" s="189"/>
    </row>
    <row r="61" s="188" customFormat="true" ht="12.75" hidden="false" customHeight="false" outlineLevel="0" collapsed="false">
      <c r="A61" s="135"/>
      <c r="B61" s="135"/>
      <c r="C61" s="135"/>
      <c r="D61" s="135"/>
      <c r="E61" s="135"/>
      <c r="F61" s="135"/>
      <c r="G61" s="135"/>
      <c r="J61" s="189"/>
    </row>
    <row r="62" s="188" customFormat="tru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J62" s="189"/>
    </row>
    <row r="63" s="188" customFormat="tru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J63" s="189"/>
    </row>
    <row r="64" s="188" customFormat="tru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J64" s="189"/>
    </row>
  </sheetData>
  <mergeCells count="10">
    <mergeCell ref="I1:O1"/>
    <mergeCell ref="I2:O2"/>
    <mergeCell ref="I3:O3"/>
    <mergeCell ref="I4:O4"/>
    <mergeCell ref="A6:O6"/>
    <mergeCell ref="B9:H9"/>
    <mergeCell ref="I9:I10"/>
    <mergeCell ref="J9:J10"/>
    <mergeCell ref="O9:O10"/>
    <mergeCell ref="H27:J27"/>
  </mergeCells>
  <printOptions headings="false" gridLines="false" gridLinesSet="true" horizontalCentered="false" verticalCentered="false"/>
  <pageMargins left="0.620138888888889" right="0.315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61.5"/>
    <col collapsed="false" customWidth="true" hidden="false" outlineLevel="0" max="4" min="3" style="1" width="17.82"/>
    <col collapsed="false" customWidth="true" hidden="false" outlineLevel="0" max="5" min="5" style="1" width="14.82"/>
    <col collapsed="false" customWidth="false" hidden="false" outlineLevel="0" max="257" min="6" style="1" width="9.33"/>
  </cols>
  <sheetData>
    <row r="1" customFormat="false" ht="11.25" hidden="false" customHeight="false" outlineLevel="0" collapsed="false">
      <c r="A1" s="7"/>
      <c r="B1" s="191"/>
      <c r="C1" s="192" t="s">
        <v>420</v>
      </c>
      <c r="D1" s="192"/>
      <c r="E1" s="192"/>
    </row>
    <row r="2" customFormat="false" ht="11.25" hidden="false" customHeight="true" outlineLevel="0" collapsed="false">
      <c r="A2" s="7"/>
      <c r="B2" s="192" t="s">
        <v>70</v>
      </c>
      <c r="C2" s="192"/>
      <c r="D2" s="192"/>
      <c r="E2" s="192"/>
    </row>
    <row r="3" customFormat="false" ht="11.25" hidden="false" customHeight="false" outlineLevel="0" collapsed="false">
      <c r="A3" s="7"/>
      <c r="B3" s="192" t="s">
        <v>71</v>
      </c>
      <c r="C3" s="192"/>
      <c r="D3" s="192"/>
      <c r="E3" s="192"/>
    </row>
    <row r="4" customFormat="false" ht="11.25" hidden="false" customHeight="true" outlineLevel="0" collapsed="false">
      <c r="A4" s="7"/>
      <c r="B4" s="192" t="s">
        <v>385</v>
      </c>
      <c r="C4" s="192"/>
      <c r="D4" s="192"/>
      <c r="E4" s="192"/>
    </row>
    <row r="5" customFormat="false" ht="15" hidden="false" customHeight="true" outlineLevel="0" collapsed="false">
      <c r="A5" s="7"/>
      <c r="B5" s="8"/>
      <c r="C5" s="9"/>
      <c r="D5" s="9"/>
      <c r="E5" s="7"/>
    </row>
    <row r="6" customFormat="false" ht="52.5" hidden="false" customHeight="true" outlineLevel="0" collapsed="false">
      <c r="A6" s="193" t="s">
        <v>421</v>
      </c>
      <c r="B6" s="193"/>
      <c r="C6" s="193"/>
      <c r="D6" s="193"/>
      <c r="E6" s="193"/>
    </row>
    <row r="7" customFormat="false" ht="12.2" hidden="false" customHeight="true" outlineLevel="0" collapsed="false">
      <c r="A7" s="194"/>
      <c r="B7" s="194"/>
      <c r="C7" s="194"/>
      <c r="D7" s="194"/>
      <c r="E7" s="195" t="s">
        <v>422</v>
      </c>
    </row>
    <row r="8" customFormat="false" ht="11.25" hidden="false" customHeight="false" outlineLevel="0" collapsed="false">
      <c r="A8" s="7"/>
      <c r="B8" s="101" t="s">
        <v>75</v>
      </c>
      <c r="C8" s="101" t="s">
        <v>81</v>
      </c>
      <c r="D8" s="101" t="s">
        <v>82</v>
      </c>
      <c r="E8" s="196" t="s">
        <v>83</v>
      </c>
    </row>
    <row r="9" customFormat="false" ht="61.5" hidden="false" customHeight="true" outlineLevel="0" collapsed="false">
      <c r="A9" s="7"/>
      <c r="B9" s="50" t="s">
        <v>423</v>
      </c>
      <c r="C9" s="88" t="n">
        <v>170.42</v>
      </c>
      <c r="D9" s="88" t="n">
        <v>170.42</v>
      </c>
      <c r="E9" s="197" t="n">
        <f aca="false">D9/C9*100</f>
        <v>100</v>
      </c>
    </row>
    <row r="10" customFormat="false" ht="49.5" hidden="false" customHeight="true" outlineLevel="0" collapsed="false">
      <c r="A10" s="7"/>
      <c r="B10" s="50" t="s">
        <v>424</v>
      </c>
      <c r="C10" s="88" t="n">
        <v>99.52</v>
      </c>
      <c r="D10" s="47" t="s">
        <v>425</v>
      </c>
      <c r="E10" s="197" t="s">
        <v>139</v>
      </c>
    </row>
    <row r="11" customFormat="false" ht="11.25" hidden="false" customHeight="false" outlineLevel="0" collapsed="false">
      <c r="B11" s="198" t="s">
        <v>426</v>
      </c>
      <c r="C11" s="199" t="n">
        <v>269.94</v>
      </c>
      <c r="D11" s="200" t="n">
        <v>269.94</v>
      </c>
      <c r="E11" s="88" t="n">
        <v>100</v>
      </c>
    </row>
    <row r="12" customFormat="false" ht="11.25" hidden="false" customHeight="false" outlineLevel="0" collapsed="false">
      <c r="B12" s="201"/>
    </row>
  </sheetData>
  <mergeCells count="6">
    <mergeCell ref="C1:E1"/>
    <mergeCell ref="B2:E2"/>
    <mergeCell ref="B3:E3"/>
    <mergeCell ref="B4:E4"/>
    <mergeCell ref="C5:D5"/>
    <mergeCell ref="A6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E27"/>
    </sheetView>
  </sheetViews>
  <sheetFormatPr defaultColWidth="10.65625" defaultRowHeight="12.75" zeroHeight="false" outlineLevelRow="0" outlineLevelCol="0"/>
  <cols>
    <col collapsed="false" customWidth="true" hidden="false" outlineLevel="0" max="1" min="1" style="202" width="65.32"/>
    <col collapsed="false" customWidth="true" hidden="false" outlineLevel="0" max="2" min="2" style="202" width="20.33"/>
    <col collapsed="false" customWidth="true" hidden="false" outlineLevel="0" max="3" min="3" style="202" width="17.33"/>
    <col collapsed="false" customWidth="true" hidden="false" outlineLevel="0" max="4" min="4" style="202" width="19.15"/>
    <col collapsed="false" customWidth="true" hidden="false" outlineLevel="0" max="5" min="5" style="202" width="18.82"/>
    <col collapsed="false" customWidth="true" hidden="false" outlineLevel="0" max="6" min="6" style="202" width="15.65"/>
    <col collapsed="false" customWidth="false" hidden="false" outlineLevel="0" max="257" min="7" style="202" width="10.65"/>
  </cols>
  <sheetData>
    <row r="1" customFormat="false" ht="15" hidden="false" customHeight="true" outlineLevel="0" collapsed="false">
      <c r="A1" s="203"/>
      <c r="B1" s="203"/>
      <c r="C1" s="204" t="s">
        <v>427</v>
      </c>
      <c r="D1" s="204"/>
      <c r="E1" s="204"/>
      <c r="F1" s="204"/>
    </row>
    <row r="2" customFormat="false" ht="15" hidden="false" customHeight="true" outlineLevel="0" collapsed="false">
      <c r="A2" s="203"/>
      <c r="B2" s="203"/>
      <c r="C2" s="204" t="s">
        <v>70</v>
      </c>
      <c r="D2" s="204"/>
      <c r="E2" s="204"/>
      <c r="F2" s="204"/>
    </row>
    <row r="3" customFormat="false" ht="17.25" hidden="false" customHeight="true" outlineLevel="0" collapsed="false">
      <c r="A3" s="203"/>
      <c r="B3" s="203"/>
      <c r="C3" s="204" t="s">
        <v>71</v>
      </c>
      <c r="D3" s="204"/>
      <c r="E3" s="204"/>
      <c r="F3" s="204"/>
    </row>
    <row r="4" customFormat="false" ht="15" hidden="false" customHeight="true" outlineLevel="0" collapsed="false">
      <c r="A4" s="203"/>
      <c r="B4" s="203"/>
      <c r="C4" s="205" t="s">
        <v>385</v>
      </c>
      <c r="D4" s="205"/>
      <c r="E4" s="205"/>
      <c r="F4" s="205"/>
    </row>
    <row r="5" customFormat="false" ht="15" hidden="false" customHeight="false" outlineLevel="0" collapsed="false">
      <c r="A5" s="203"/>
      <c r="B5" s="203"/>
      <c r="C5" s="203"/>
      <c r="D5" s="203"/>
      <c r="E5" s="203"/>
      <c r="F5" s="203"/>
    </row>
    <row r="6" customFormat="false" ht="12.75" hidden="false" customHeight="true" outlineLevel="0" collapsed="false">
      <c r="A6" s="206" t="s">
        <v>428</v>
      </c>
      <c r="B6" s="206"/>
      <c r="C6" s="206"/>
      <c r="D6" s="206"/>
      <c r="E6" s="206"/>
      <c r="F6" s="206"/>
    </row>
    <row r="7" customFormat="false" ht="22.5" hidden="false" customHeight="true" outlineLevel="0" collapsed="false">
      <c r="A7" s="206"/>
      <c r="B7" s="206"/>
      <c r="C7" s="206"/>
      <c r="D7" s="206"/>
      <c r="E7" s="206"/>
      <c r="F7" s="206"/>
    </row>
    <row r="8" customFormat="false" ht="15" hidden="false" customHeight="false" outlineLevel="0" collapsed="false">
      <c r="A8" s="203"/>
      <c r="B8" s="203"/>
      <c r="C8" s="203"/>
      <c r="D8" s="203"/>
      <c r="E8" s="203"/>
      <c r="F8" s="203"/>
    </row>
    <row r="9" customFormat="false" ht="15" hidden="false" customHeight="true" outlineLevel="0" collapsed="false">
      <c r="A9" s="207" t="s">
        <v>429</v>
      </c>
      <c r="B9" s="207"/>
      <c r="C9" s="207"/>
      <c r="D9" s="207"/>
      <c r="E9" s="207"/>
      <c r="F9" s="207"/>
    </row>
    <row r="10" customFormat="false" ht="15" hidden="false" customHeight="false" outlineLevel="0" collapsed="false">
      <c r="A10" s="203"/>
      <c r="B10" s="203"/>
      <c r="C10" s="203"/>
      <c r="D10" s="203"/>
      <c r="E10" s="203"/>
      <c r="F10" s="203"/>
    </row>
    <row r="11" customFormat="false" ht="15" hidden="false" customHeight="true" outlineLevel="0" collapsed="false">
      <c r="A11" s="208" t="s">
        <v>430</v>
      </c>
      <c r="B11" s="208" t="s">
        <v>431</v>
      </c>
      <c r="C11" s="208" t="s">
        <v>432</v>
      </c>
      <c r="D11" s="208" t="s">
        <v>433</v>
      </c>
      <c r="E11" s="208"/>
      <c r="F11" s="208"/>
      <c r="G11" s="209"/>
    </row>
    <row r="12" customFormat="false" ht="34.5" hidden="false" customHeight="true" outlineLevel="0" collapsed="false">
      <c r="A12" s="208"/>
      <c r="B12" s="208"/>
      <c r="C12" s="208"/>
      <c r="D12" s="208" t="s">
        <v>434</v>
      </c>
      <c r="E12" s="208" t="s">
        <v>435</v>
      </c>
      <c r="F12" s="208" t="s">
        <v>83</v>
      </c>
    </row>
    <row r="13" customFormat="false" ht="15" hidden="false" customHeight="false" outlineLevel="0" collapsed="false">
      <c r="A13" s="210" t="s">
        <v>436</v>
      </c>
      <c r="B13" s="211" t="s">
        <v>437</v>
      </c>
      <c r="C13" s="211" t="s">
        <v>437</v>
      </c>
      <c r="D13" s="212" t="n">
        <v>6199.49</v>
      </c>
      <c r="E13" s="212" t="n">
        <v>6199.49</v>
      </c>
      <c r="F13" s="211" t="s">
        <v>201</v>
      </c>
    </row>
    <row r="14" customFormat="false" ht="15" hidden="false" customHeight="false" outlineLevel="0" collapsed="false">
      <c r="A14" s="210" t="s">
        <v>438</v>
      </c>
      <c r="B14" s="211" t="s">
        <v>439</v>
      </c>
      <c r="C14" s="211" t="s">
        <v>439</v>
      </c>
      <c r="D14" s="212" t="n">
        <v>2401.85</v>
      </c>
      <c r="E14" s="212" t="n">
        <v>2401.85</v>
      </c>
      <c r="F14" s="211" t="s">
        <v>201</v>
      </c>
    </row>
    <row r="15" customFormat="false" ht="15" hidden="false" customHeight="false" outlineLevel="0" collapsed="false">
      <c r="A15" s="210" t="s">
        <v>440</v>
      </c>
      <c r="B15" s="211"/>
      <c r="C15" s="211"/>
      <c r="D15" s="212"/>
      <c r="E15" s="212"/>
      <c r="F15" s="211"/>
    </row>
    <row r="16" customFormat="false" ht="29.25" hidden="false" customHeight="false" outlineLevel="0" collapsed="false">
      <c r="A16" s="213" t="s">
        <v>441</v>
      </c>
      <c r="B16" s="214" t="s">
        <v>442</v>
      </c>
      <c r="C16" s="214" t="s">
        <v>442</v>
      </c>
      <c r="D16" s="215" t="n">
        <v>8601.34</v>
      </c>
      <c r="E16" s="215" t="n">
        <v>8601.34</v>
      </c>
      <c r="F16" s="211" t="s">
        <v>201</v>
      </c>
    </row>
    <row r="17" customFormat="false" ht="15" hidden="false" customHeight="false" outlineLevel="0" collapsed="false">
      <c r="A17" s="203"/>
      <c r="B17" s="203"/>
      <c r="C17" s="203"/>
      <c r="D17" s="203"/>
      <c r="E17" s="203"/>
      <c r="F17" s="203"/>
    </row>
    <row r="18" customFormat="false" ht="15" hidden="false" customHeight="true" outlineLevel="0" collapsed="false">
      <c r="A18" s="207" t="s">
        <v>443</v>
      </c>
      <c r="B18" s="207"/>
      <c r="C18" s="207"/>
      <c r="D18" s="207"/>
      <c r="E18" s="207"/>
      <c r="F18" s="207"/>
    </row>
    <row r="19" customFormat="false" ht="15" hidden="false" customHeight="false" outlineLevel="0" collapsed="false">
      <c r="A19" s="203"/>
      <c r="B19" s="203"/>
      <c r="C19" s="203"/>
      <c r="D19" s="203"/>
      <c r="E19" s="203"/>
      <c r="F19" s="203"/>
    </row>
    <row r="20" customFormat="false" ht="15" hidden="false" customHeight="true" outlineLevel="0" collapsed="false">
      <c r="A20" s="208" t="s">
        <v>430</v>
      </c>
      <c r="B20" s="208" t="s">
        <v>431</v>
      </c>
      <c r="C20" s="208" t="s">
        <v>432</v>
      </c>
      <c r="D20" s="208" t="s">
        <v>433</v>
      </c>
      <c r="E20" s="208"/>
      <c r="F20" s="208"/>
    </row>
    <row r="21" customFormat="false" ht="40.5" hidden="false" customHeight="true" outlineLevel="0" collapsed="false">
      <c r="A21" s="208"/>
      <c r="B21" s="208"/>
      <c r="C21" s="208"/>
      <c r="D21" s="208" t="s">
        <v>434</v>
      </c>
      <c r="E21" s="208" t="s">
        <v>435</v>
      </c>
      <c r="F21" s="208" t="s">
        <v>83</v>
      </c>
    </row>
    <row r="22" customFormat="false" ht="15" hidden="false" customHeight="true" outlineLevel="0" collapsed="false">
      <c r="A22" s="216" t="s">
        <v>444</v>
      </c>
      <c r="B22" s="211" t="s">
        <v>445</v>
      </c>
      <c r="C22" s="211" t="s">
        <v>446</v>
      </c>
      <c r="D22" s="217" t="n">
        <v>9410.47</v>
      </c>
      <c r="E22" s="217" t="n">
        <v>9410.47</v>
      </c>
      <c r="F22" s="211" t="s">
        <v>201</v>
      </c>
    </row>
    <row r="23" customFormat="false" ht="15" hidden="false" customHeight="false" outlineLevel="0" collapsed="false">
      <c r="A23" s="210" t="s">
        <v>447</v>
      </c>
      <c r="B23" s="211" t="s">
        <v>448</v>
      </c>
      <c r="C23" s="211" t="s">
        <v>449</v>
      </c>
      <c r="D23" s="218" t="n">
        <v>7160.79</v>
      </c>
      <c r="E23" s="218" t="n">
        <v>7160.79</v>
      </c>
      <c r="F23" s="219" t="s">
        <v>201</v>
      </c>
    </row>
    <row r="24" customFormat="false" ht="15" hidden="false" customHeight="false" outlineLevel="0" collapsed="false">
      <c r="A24" s="210" t="s">
        <v>450</v>
      </c>
      <c r="B24" s="211" t="s">
        <v>451</v>
      </c>
      <c r="C24" s="211" t="s">
        <v>452</v>
      </c>
      <c r="D24" s="218" t="n">
        <v>2835</v>
      </c>
      <c r="E24" s="218" t="n">
        <v>2835</v>
      </c>
      <c r="F24" s="219" t="s">
        <v>201</v>
      </c>
    </row>
    <row r="25" customFormat="false" ht="15" hidden="false" customHeight="false" outlineLevel="0" collapsed="false">
      <c r="A25" s="210" t="s">
        <v>453</v>
      </c>
      <c r="B25" s="211" t="s">
        <v>454</v>
      </c>
      <c r="C25" s="211" t="s">
        <v>454</v>
      </c>
      <c r="D25" s="220" t="n">
        <v>2229.22</v>
      </c>
      <c r="E25" s="220" t="n">
        <v>2229.22</v>
      </c>
      <c r="F25" s="219" t="s">
        <v>201</v>
      </c>
    </row>
    <row r="26" customFormat="false" ht="14.25" hidden="false" customHeight="false" outlineLevel="0" collapsed="false">
      <c r="A26" s="213" t="s">
        <v>455</v>
      </c>
      <c r="B26" s="214" t="s">
        <v>456</v>
      </c>
      <c r="C26" s="214" t="s">
        <v>457</v>
      </c>
      <c r="D26" s="221" t="n">
        <v>21635.48</v>
      </c>
      <c r="E26" s="221" t="n">
        <v>21635.48</v>
      </c>
      <c r="F26" s="222" t="s">
        <v>201</v>
      </c>
    </row>
    <row r="27" customFormat="false" ht="14.25" hidden="false" customHeight="false" outlineLevel="0" collapsed="false">
      <c r="A27" s="213" t="s">
        <v>458</v>
      </c>
      <c r="B27" s="214" t="s">
        <v>459</v>
      </c>
      <c r="C27" s="214" t="s">
        <v>460</v>
      </c>
      <c r="D27" s="215" t="n">
        <v>30236.82</v>
      </c>
      <c r="E27" s="215" t="n">
        <v>30236.82</v>
      </c>
      <c r="F27" s="222" t="s">
        <v>201</v>
      </c>
    </row>
    <row r="28" customFormat="false" ht="12.75" hidden="false" customHeight="false" outlineLevel="0" collapsed="false">
      <c r="A28" s="209"/>
      <c r="B28" s="209"/>
      <c r="C28" s="209"/>
      <c r="D28" s="209"/>
      <c r="E28" s="209"/>
      <c r="F28" s="209"/>
    </row>
    <row r="29" customFormat="false" ht="12.75" hidden="false" customHeight="false" outlineLevel="0" collapsed="false">
      <c r="A29" s="209"/>
      <c r="B29" s="209"/>
      <c r="C29" s="209"/>
      <c r="D29" s="209"/>
      <c r="E29" s="209"/>
      <c r="F29" s="209"/>
    </row>
    <row r="30" customFormat="false" ht="12.75" hidden="false" customHeight="false" outlineLevel="0" collapsed="false">
      <c r="A30" s="209"/>
      <c r="B30" s="209"/>
      <c r="C30" s="209"/>
      <c r="D30" s="209"/>
      <c r="E30" s="209"/>
      <c r="F30" s="209"/>
    </row>
    <row r="31" customFormat="false" ht="12.75" hidden="false" customHeight="false" outlineLevel="0" collapsed="false">
      <c r="A31" s="209"/>
      <c r="B31" s="209"/>
      <c r="C31" s="209"/>
      <c r="D31" s="209"/>
      <c r="E31" s="209"/>
      <c r="F31" s="209"/>
    </row>
    <row r="32" customFormat="false" ht="12.75" hidden="false" customHeight="false" outlineLevel="0" collapsed="false">
      <c r="A32" s="209"/>
      <c r="B32" s="209"/>
      <c r="C32" s="209"/>
      <c r="D32" s="209"/>
      <c r="E32" s="209"/>
      <c r="F32" s="209"/>
    </row>
    <row r="33" customFormat="false" ht="12.75" hidden="false" customHeight="false" outlineLevel="0" collapsed="false">
      <c r="A33" s="209"/>
      <c r="B33" s="209"/>
      <c r="C33" s="209"/>
      <c r="D33" s="209"/>
      <c r="E33" s="209"/>
      <c r="F33" s="209"/>
    </row>
    <row r="34" customFormat="false" ht="12.75" hidden="false" customHeight="false" outlineLevel="0" collapsed="false">
      <c r="A34" s="209"/>
      <c r="B34" s="209"/>
      <c r="C34" s="209"/>
      <c r="D34" s="209"/>
      <c r="E34" s="209"/>
      <c r="F34" s="209"/>
    </row>
    <row r="35" customFormat="false" ht="12.75" hidden="false" customHeight="false" outlineLevel="0" collapsed="false">
      <c r="A35" s="209"/>
      <c r="B35" s="209"/>
      <c r="C35" s="209"/>
      <c r="D35" s="209"/>
      <c r="E35" s="209"/>
      <c r="F35" s="209"/>
    </row>
    <row r="36" customFormat="false" ht="12.75" hidden="false" customHeight="false" outlineLevel="0" collapsed="false">
      <c r="A36" s="209"/>
      <c r="B36" s="209"/>
      <c r="C36" s="209"/>
      <c r="D36" s="209"/>
      <c r="E36" s="209"/>
      <c r="F36" s="209"/>
    </row>
    <row r="37" customFormat="false" ht="12.75" hidden="false" customHeight="false" outlineLevel="0" collapsed="false">
      <c r="A37" s="209"/>
      <c r="B37" s="209"/>
      <c r="C37" s="209"/>
      <c r="D37" s="209"/>
      <c r="E37" s="209"/>
      <c r="F37" s="209"/>
    </row>
    <row r="38" customFormat="false" ht="12.75" hidden="false" customHeight="false" outlineLevel="0" collapsed="false">
      <c r="A38" s="209"/>
      <c r="B38" s="209"/>
      <c r="C38" s="209"/>
      <c r="D38" s="209"/>
      <c r="E38" s="209"/>
      <c r="F38" s="209"/>
    </row>
    <row r="39" customFormat="false" ht="12.75" hidden="false" customHeight="false" outlineLevel="0" collapsed="false">
      <c r="A39" s="209"/>
      <c r="B39" s="209"/>
      <c r="C39" s="209"/>
      <c r="D39" s="209"/>
      <c r="E39" s="209"/>
      <c r="F39" s="209"/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</row>
    <row r="41" customFormat="false" ht="12.75" hidden="false" customHeight="false" outlineLevel="0" collapsed="false">
      <c r="A41" s="209"/>
      <c r="B41" s="209"/>
      <c r="C41" s="209"/>
      <c r="D41" s="209"/>
      <c r="E41" s="209"/>
      <c r="F41" s="209"/>
    </row>
    <row r="42" customFormat="false" ht="12.75" hidden="false" customHeight="false" outlineLevel="0" collapsed="false">
      <c r="A42" s="209"/>
      <c r="B42" s="209"/>
      <c r="C42" s="209"/>
      <c r="D42" s="209"/>
      <c r="E42" s="209"/>
      <c r="F42" s="209"/>
    </row>
    <row r="43" customFormat="false" ht="12.75" hidden="false" customHeight="false" outlineLevel="0" collapsed="false">
      <c r="A43" s="209"/>
      <c r="B43" s="209"/>
      <c r="C43" s="209"/>
      <c r="D43" s="209"/>
      <c r="E43" s="209"/>
      <c r="F43" s="209"/>
    </row>
    <row r="44" customFormat="false" ht="12.75" hidden="false" customHeight="false" outlineLevel="0" collapsed="false">
      <c r="A44" s="209"/>
      <c r="B44" s="209"/>
      <c r="C44" s="209"/>
      <c r="D44" s="209"/>
      <c r="E44" s="209"/>
      <c r="F44" s="209"/>
    </row>
    <row r="45" customFormat="false" ht="12.75" hidden="false" customHeight="false" outlineLevel="0" collapsed="false">
      <c r="A45" s="209"/>
      <c r="B45" s="209"/>
      <c r="C45" s="209"/>
      <c r="D45" s="209"/>
      <c r="E45" s="209"/>
      <c r="F45" s="209"/>
    </row>
    <row r="46" customFormat="false" ht="12.75" hidden="false" customHeight="false" outlineLevel="0" collapsed="false">
      <c r="A46" s="209"/>
      <c r="B46" s="209"/>
      <c r="C46" s="209"/>
      <c r="D46" s="209"/>
      <c r="E46" s="209"/>
      <c r="F46" s="209"/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</row>
    <row r="50" customFormat="false" ht="12.75" hidden="false" customHeight="false" outlineLevel="0" collapsed="false">
      <c r="A50" s="209"/>
      <c r="B50" s="209"/>
      <c r="C50" s="209"/>
      <c r="D50" s="209"/>
      <c r="E50" s="209"/>
      <c r="F50" s="209"/>
    </row>
    <row r="51" customFormat="false" ht="12.75" hidden="false" customHeight="false" outlineLevel="0" collapsed="false">
      <c r="A51" s="209"/>
      <c r="B51" s="209"/>
      <c r="C51" s="209"/>
      <c r="D51" s="209"/>
      <c r="E51" s="209"/>
      <c r="F51" s="209"/>
    </row>
    <row r="52" customFormat="false" ht="12.75" hidden="false" customHeight="false" outlineLevel="0" collapsed="false">
      <c r="A52" s="209"/>
      <c r="B52" s="209"/>
      <c r="C52" s="209"/>
      <c r="D52" s="209"/>
      <c r="E52" s="209"/>
      <c r="F52" s="209"/>
    </row>
    <row r="53" customFormat="false" ht="12.75" hidden="false" customHeight="false" outlineLevel="0" collapsed="false">
      <c r="A53" s="209"/>
      <c r="B53" s="209"/>
      <c r="C53" s="209"/>
      <c r="D53" s="209"/>
      <c r="E53" s="209"/>
      <c r="F53" s="209"/>
    </row>
    <row r="54" customFormat="false" ht="12.75" hidden="false" customHeight="false" outlineLevel="0" collapsed="false">
      <c r="A54" s="209"/>
      <c r="B54" s="209"/>
      <c r="C54" s="209"/>
      <c r="D54" s="209"/>
      <c r="E54" s="209"/>
      <c r="F54" s="209"/>
    </row>
  </sheetData>
  <mergeCells count="15">
    <mergeCell ref="C1:F1"/>
    <mergeCell ref="C2:F2"/>
    <mergeCell ref="C3:F3"/>
    <mergeCell ref="C4:F4"/>
    <mergeCell ref="A6:F7"/>
    <mergeCell ref="A9:F9"/>
    <mergeCell ref="A11:A12"/>
    <mergeCell ref="B11:B12"/>
    <mergeCell ref="C11:C12"/>
    <mergeCell ref="D11:F11"/>
    <mergeCell ref="A18:F18"/>
    <mergeCell ref="A20:A21"/>
    <mergeCell ref="B20:B21"/>
    <mergeCell ref="C20:C21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2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B258" activeCellId="0" sqref="B25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38.65"/>
    <col collapsed="false" customWidth="true" hidden="false" outlineLevel="0" max="3" min="3" style="0" width="16.82"/>
    <col collapsed="false" customWidth="true" hidden="false" outlineLevel="0" max="4" min="4" style="0" width="9.65"/>
    <col collapsed="false" customWidth="true" hidden="false" outlineLevel="0" max="5" min="5" style="0" width="13.33"/>
    <col collapsed="false" customWidth="true" hidden="false" outlineLevel="0" max="6" min="6" style="0" width="14.49"/>
    <col collapsed="false" customWidth="true" hidden="false" outlineLevel="0" max="7" min="7" style="0" width="10.99"/>
    <col collapsed="false" customWidth="true" hidden="false" outlineLevel="0" max="8" min="8" style="0" width="13.49"/>
    <col collapsed="false" customWidth="true" hidden="false" outlineLevel="0" max="9" min="9" style="0" width="6.99"/>
    <col collapsed="false" customWidth="true" hidden="false" outlineLevel="0" max="10" min="10" style="0" width="9.65"/>
  </cols>
  <sheetData>
    <row r="1" customFormat="false" ht="11.25" hidden="false" customHeight="false" outlineLevel="0" collapsed="false">
      <c r="C1" s="7"/>
      <c r="D1" s="7"/>
      <c r="E1" s="223" t="s">
        <v>461</v>
      </c>
      <c r="F1" s="223"/>
      <c r="G1" s="223"/>
      <c r="H1" s="195"/>
      <c r="I1" s="195"/>
      <c r="J1" s="223"/>
      <c r="K1" s="223"/>
      <c r="L1" s="223"/>
    </row>
    <row r="2" customFormat="false" ht="11.25" hidden="false" customHeight="true" outlineLevel="0" collapsed="false">
      <c r="C2" s="7"/>
      <c r="D2" s="7"/>
      <c r="E2" s="224" t="s">
        <v>70</v>
      </c>
      <c r="F2" s="224"/>
      <c r="G2" s="224"/>
      <c r="H2" s="195"/>
      <c r="I2" s="223"/>
      <c r="J2" s="223"/>
      <c r="K2" s="223"/>
      <c r="L2" s="223"/>
    </row>
    <row r="3" customFormat="false" ht="11.25" hidden="false" customHeight="true" outlineLevel="0" collapsed="false">
      <c r="C3" s="7"/>
      <c r="D3" s="224" t="s">
        <v>71</v>
      </c>
      <c r="E3" s="224"/>
      <c r="F3" s="224"/>
      <c r="G3" s="224"/>
      <c r="H3" s="223"/>
      <c r="I3" s="223"/>
      <c r="J3" s="223"/>
      <c r="K3" s="223"/>
      <c r="L3" s="223"/>
    </row>
    <row r="4" customFormat="false" ht="11.25" hidden="false" customHeight="true" outlineLevel="0" collapsed="false">
      <c r="C4" s="7"/>
      <c r="D4" s="224" t="s">
        <v>462</v>
      </c>
      <c r="E4" s="224"/>
      <c r="F4" s="224"/>
      <c r="G4" s="224"/>
      <c r="H4" s="195"/>
      <c r="I4" s="195"/>
      <c r="J4" s="195"/>
      <c r="K4" s="195"/>
      <c r="L4" s="195"/>
    </row>
    <row r="5" customFormat="false" ht="11.25" hidden="false" customHeight="false" outlineLevel="0" collapsed="false">
      <c r="C5" s="7"/>
      <c r="D5" s="225"/>
      <c r="E5" s="226"/>
      <c r="F5" s="226"/>
      <c r="G5" s="226"/>
      <c r="H5" s="195"/>
      <c r="I5" s="195"/>
      <c r="J5" s="195"/>
      <c r="K5" s="195"/>
      <c r="L5" s="195"/>
    </row>
    <row r="6" customFormat="false" ht="11.25" hidden="false" customHeight="false" outlineLevel="0" collapsed="false">
      <c r="C6" s="7"/>
      <c r="D6" s="7"/>
      <c r="E6" s="7"/>
      <c r="F6" s="7"/>
      <c r="G6" s="7"/>
      <c r="H6" s="223"/>
      <c r="I6" s="223"/>
      <c r="J6" s="223"/>
      <c r="K6" s="223"/>
      <c r="L6" s="223"/>
    </row>
    <row r="7" customFormat="false" ht="9" hidden="false" customHeight="true" outlineLevel="0" collapsed="false">
      <c r="B7" s="227" t="s">
        <v>463</v>
      </c>
      <c r="C7" s="227"/>
      <c r="D7" s="227"/>
      <c r="E7" s="227"/>
      <c r="F7" s="228"/>
      <c r="G7" s="228"/>
      <c r="H7" s="228"/>
      <c r="I7" s="228"/>
      <c r="J7" s="228"/>
      <c r="K7" s="228"/>
      <c r="L7" s="228"/>
    </row>
    <row r="8" customFormat="false" ht="2.25" hidden="false" customHeight="true" outlineLevel="0" collapsed="false">
      <c r="B8" s="227"/>
      <c r="C8" s="227"/>
      <c r="D8" s="227"/>
      <c r="E8" s="227"/>
      <c r="F8" s="228"/>
      <c r="G8" s="228"/>
      <c r="H8" s="228"/>
      <c r="I8" s="228"/>
      <c r="J8" s="228"/>
      <c r="K8" s="228"/>
      <c r="L8" s="228"/>
    </row>
    <row r="9" customFormat="false" ht="11.25" hidden="false" customHeight="true" outlineLevel="0" collapsed="false">
      <c r="B9" s="227"/>
      <c r="C9" s="227"/>
      <c r="D9" s="227"/>
      <c r="E9" s="227"/>
      <c r="F9" s="228"/>
      <c r="G9" s="228"/>
      <c r="H9" s="228"/>
      <c r="I9" s="228"/>
      <c r="J9" s="228"/>
      <c r="K9" s="228"/>
      <c r="L9" s="228"/>
    </row>
    <row r="10" customFormat="false" ht="33" hidden="false" customHeight="true" outlineLevel="0" collapsed="false">
      <c r="B10" s="227"/>
      <c r="C10" s="227"/>
      <c r="D10" s="227"/>
      <c r="E10" s="227"/>
      <c r="F10" s="228"/>
      <c r="G10" s="228"/>
      <c r="H10" s="228"/>
      <c r="I10" s="228"/>
      <c r="J10" s="228"/>
      <c r="K10" s="228"/>
      <c r="L10" s="228"/>
    </row>
    <row r="11" customFormat="false" ht="33" hidden="false" customHeight="true" outlineLevel="0" collapsed="false">
      <c r="C11" s="229"/>
      <c r="D11" s="229"/>
      <c r="E11" s="229"/>
      <c r="F11" s="229"/>
      <c r="G11" s="229"/>
      <c r="H11" s="229"/>
      <c r="I11" s="229"/>
      <c r="J11" s="229"/>
      <c r="K11" s="229"/>
      <c r="L11" s="229"/>
    </row>
    <row r="12" customFormat="false" ht="27" hidden="false" customHeight="true" outlineLevel="0" collapsed="false">
      <c r="A12" s="230" t="s">
        <v>464</v>
      </c>
      <c r="B12" s="230" t="s">
        <v>465</v>
      </c>
      <c r="C12" s="231" t="s">
        <v>466</v>
      </c>
      <c r="D12" s="231"/>
      <c r="E12" s="232" t="s">
        <v>81</v>
      </c>
      <c r="F12" s="232" t="s">
        <v>82</v>
      </c>
      <c r="G12" s="232" t="s">
        <v>83</v>
      </c>
      <c r="H12" s="229"/>
      <c r="I12" s="229"/>
      <c r="J12" s="229"/>
      <c r="K12" s="229"/>
      <c r="L12" s="229"/>
    </row>
    <row r="13" customFormat="false" ht="22.5" hidden="false" customHeight="true" outlineLevel="0" collapsed="false">
      <c r="A13" s="230"/>
      <c r="B13" s="230"/>
      <c r="C13" s="233" t="s">
        <v>467</v>
      </c>
      <c r="D13" s="234" t="s">
        <v>468</v>
      </c>
      <c r="E13" s="232"/>
      <c r="F13" s="232"/>
      <c r="G13" s="232"/>
      <c r="H13" s="229"/>
      <c r="I13" s="229"/>
      <c r="J13" s="229"/>
      <c r="K13" s="229"/>
      <c r="L13" s="229"/>
    </row>
    <row r="14" customFormat="false" ht="19.5" hidden="false" customHeight="true" outlineLevel="0" collapsed="false">
      <c r="A14" s="235" t="s">
        <v>469</v>
      </c>
      <c r="B14" s="236" t="s">
        <v>205</v>
      </c>
      <c r="C14" s="235" t="s">
        <v>206</v>
      </c>
      <c r="D14" s="235"/>
      <c r="E14" s="105" t="n">
        <v>16422.05</v>
      </c>
      <c r="F14" s="16" t="n">
        <v>16122.04</v>
      </c>
      <c r="G14" s="105" t="n">
        <v>98.17</v>
      </c>
      <c r="H14" s="229"/>
      <c r="I14" s="229"/>
      <c r="J14" s="229"/>
      <c r="K14" s="229"/>
      <c r="L14" s="229"/>
    </row>
    <row r="15" customFormat="false" ht="11.25" hidden="false" customHeight="false" outlineLevel="0" collapsed="false">
      <c r="A15" s="235"/>
      <c r="B15" s="236"/>
      <c r="C15" s="235"/>
      <c r="D15" s="235"/>
      <c r="E15" s="105"/>
      <c r="F15" s="105"/>
      <c r="G15" s="105"/>
      <c r="K15" s="7"/>
    </row>
    <row r="16" customFormat="false" ht="39" hidden="false" customHeight="true" outlineLevel="0" collapsed="false">
      <c r="A16" s="237" t="s">
        <v>470</v>
      </c>
      <c r="B16" s="50" t="s">
        <v>207</v>
      </c>
      <c r="C16" s="238" t="s">
        <v>208</v>
      </c>
      <c r="D16" s="238"/>
      <c r="E16" s="84" t="n">
        <v>1690.28</v>
      </c>
      <c r="F16" s="84" t="n">
        <v>1690.28</v>
      </c>
      <c r="G16" s="84" t="n">
        <v>100</v>
      </c>
    </row>
    <row r="17" customFormat="false" ht="11.25" hidden="false" customHeight="false" outlineLevel="0" collapsed="false">
      <c r="A17" s="237"/>
      <c r="B17" s="50"/>
      <c r="C17" s="238"/>
      <c r="D17" s="238"/>
      <c r="E17" s="84"/>
      <c r="F17" s="84"/>
      <c r="G17" s="84"/>
    </row>
    <row r="18" customFormat="false" ht="22.5" hidden="false" customHeight="false" outlineLevel="0" collapsed="false">
      <c r="A18" s="237"/>
      <c r="B18" s="50" t="s">
        <v>209</v>
      </c>
      <c r="C18" s="238" t="s">
        <v>210</v>
      </c>
      <c r="D18" s="238"/>
      <c r="E18" s="84" t="n">
        <v>62.4</v>
      </c>
      <c r="F18" s="18" t="n">
        <v>62.4</v>
      </c>
      <c r="G18" s="84" t="n">
        <v>100</v>
      </c>
    </row>
    <row r="19" customFormat="false" ht="16.5" hidden="false" customHeight="true" outlineLevel="0" collapsed="false">
      <c r="A19" s="237"/>
      <c r="B19" s="50" t="s">
        <v>103</v>
      </c>
      <c r="C19" s="238" t="s">
        <v>211</v>
      </c>
      <c r="D19" s="238" t="n">
        <v>200</v>
      </c>
      <c r="E19" s="84" t="n">
        <v>62.4</v>
      </c>
      <c r="F19" s="18" t="n">
        <v>62.4</v>
      </c>
      <c r="G19" s="84" t="n">
        <v>100</v>
      </c>
    </row>
    <row r="20" customFormat="false" ht="11.25" hidden="false" customHeight="false" outlineLevel="0" collapsed="false">
      <c r="A20" s="237"/>
      <c r="B20" s="50"/>
      <c r="C20" s="238"/>
      <c r="D20" s="238"/>
      <c r="E20" s="84"/>
      <c r="F20" s="84"/>
      <c r="G20" s="84"/>
    </row>
    <row r="21" customFormat="false" ht="22.5" hidden="false" customHeight="true" outlineLevel="0" collapsed="false">
      <c r="A21" s="237"/>
      <c r="B21" s="50" t="s">
        <v>106</v>
      </c>
      <c r="C21" s="238" t="s">
        <v>211</v>
      </c>
      <c r="D21" s="238" t="n">
        <v>240</v>
      </c>
      <c r="E21" s="84" t="n">
        <v>62.4</v>
      </c>
      <c r="F21" s="18" t="n">
        <v>62.4</v>
      </c>
      <c r="G21" s="84" t="n">
        <v>100</v>
      </c>
    </row>
    <row r="22" customFormat="false" ht="11.25" hidden="false" customHeight="false" outlineLevel="0" collapsed="false">
      <c r="A22" s="237"/>
      <c r="B22" s="50"/>
      <c r="C22" s="238"/>
      <c r="D22" s="238"/>
      <c r="E22" s="84"/>
      <c r="F22" s="84"/>
      <c r="G22" s="84"/>
    </row>
    <row r="23" customFormat="false" ht="11.25" hidden="false" customHeight="true" outlineLevel="0" collapsed="false">
      <c r="A23" s="237"/>
      <c r="B23" s="50" t="s">
        <v>471</v>
      </c>
      <c r="C23" s="238" t="s">
        <v>213</v>
      </c>
      <c r="D23" s="238"/>
      <c r="E23" s="84" t="n">
        <v>1627.88</v>
      </c>
      <c r="F23" s="18" t="n">
        <v>1627.88</v>
      </c>
      <c r="G23" s="84" t="n">
        <v>100</v>
      </c>
    </row>
    <row r="24" customFormat="false" ht="11.25" hidden="false" customHeight="false" outlineLevel="0" collapsed="false">
      <c r="A24" s="237"/>
      <c r="B24" s="50"/>
      <c r="C24" s="238"/>
      <c r="D24" s="238"/>
      <c r="E24" s="84"/>
      <c r="F24" s="84"/>
      <c r="G24" s="84"/>
    </row>
    <row r="25" customFormat="false" ht="29.25" hidden="false" customHeight="true" outlineLevel="0" collapsed="false">
      <c r="A25" s="237"/>
      <c r="B25" s="50" t="s">
        <v>103</v>
      </c>
      <c r="C25" s="238" t="s">
        <v>214</v>
      </c>
      <c r="D25" s="238" t="n">
        <v>200</v>
      </c>
      <c r="E25" s="84" t="n">
        <v>1627.88</v>
      </c>
      <c r="F25" s="18" t="n">
        <v>1627.88</v>
      </c>
      <c r="G25" s="84" t="n">
        <v>100</v>
      </c>
    </row>
    <row r="26" customFormat="false" ht="11.25" hidden="false" customHeight="false" outlineLevel="0" collapsed="false">
      <c r="A26" s="237"/>
      <c r="B26" s="50"/>
      <c r="C26" s="238"/>
      <c r="D26" s="238"/>
      <c r="E26" s="84"/>
      <c r="F26" s="84"/>
      <c r="G26" s="84"/>
    </row>
    <row r="27" customFormat="false" ht="22.5" hidden="false" customHeight="true" outlineLevel="0" collapsed="false">
      <c r="A27" s="237"/>
      <c r="B27" s="50" t="s">
        <v>106</v>
      </c>
      <c r="C27" s="238" t="s">
        <v>214</v>
      </c>
      <c r="D27" s="238" t="n">
        <v>240</v>
      </c>
      <c r="E27" s="84" t="n">
        <v>1627.88</v>
      </c>
      <c r="F27" s="18" t="n">
        <v>1627.88</v>
      </c>
      <c r="G27" s="84" t="n">
        <v>100</v>
      </c>
    </row>
    <row r="28" customFormat="false" ht="11.25" hidden="false" customHeight="false" outlineLevel="0" collapsed="false">
      <c r="A28" s="237"/>
      <c r="B28" s="50"/>
      <c r="C28" s="238"/>
      <c r="D28" s="238"/>
      <c r="E28" s="84"/>
      <c r="F28" s="84"/>
      <c r="G28" s="84"/>
    </row>
    <row r="29" customFormat="false" ht="29.25" hidden="false" customHeight="true" outlineLevel="0" collapsed="false">
      <c r="A29" s="237" t="s">
        <v>472</v>
      </c>
      <c r="B29" s="50" t="s">
        <v>215</v>
      </c>
      <c r="C29" s="238" t="s">
        <v>216</v>
      </c>
      <c r="D29" s="238"/>
      <c r="E29" s="84" t="n">
        <v>6831.53</v>
      </c>
      <c r="F29" s="18" t="n">
        <v>6531.52</v>
      </c>
      <c r="G29" s="84" t="n">
        <v>95.61</v>
      </c>
    </row>
    <row r="30" customFormat="false" ht="11.25" hidden="false" customHeight="false" outlineLevel="0" collapsed="false">
      <c r="A30" s="237"/>
      <c r="B30" s="50"/>
      <c r="C30" s="238"/>
      <c r="D30" s="238"/>
      <c r="E30" s="84"/>
      <c r="F30" s="84"/>
      <c r="G30" s="84"/>
    </row>
    <row r="31" customFormat="false" ht="15" hidden="false" customHeight="true" outlineLevel="0" collapsed="false">
      <c r="A31" s="238"/>
      <c r="B31" s="50" t="s">
        <v>217</v>
      </c>
      <c r="C31" s="238" t="s">
        <v>218</v>
      </c>
      <c r="D31" s="238"/>
      <c r="E31" s="84" t="n">
        <v>6831.53</v>
      </c>
      <c r="F31" s="18" t="n">
        <v>6531.52</v>
      </c>
      <c r="G31" s="84" t="n">
        <v>95.61</v>
      </c>
    </row>
    <row r="32" customFormat="false" ht="11.25" hidden="false" customHeight="false" outlineLevel="0" collapsed="false">
      <c r="A32" s="238"/>
      <c r="B32" s="50"/>
      <c r="C32" s="238"/>
      <c r="D32" s="238"/>
      <c r="E32" s="84"/>
      <c r="F32" s="84"/>
      <c r="G32" s="84"/>
    </row>
    <row r="33" customFormat="false" ht="11.25" hidden="false" customHeight="false" outlineLevel="0" collapsed="false">
      <c r="A33" s="238"/>
      <c r="B33" s="50"/>
      <c r="C33" s="238"/>
      <c r="D33" s="238"/>
      <c r="E33" s="84"/>
      <c r="F33" s="84"/>
      <c r="G33" s="84"/>
    </row>
    <row r="34" customFormat="false" ht="11.25" hidden="false" customHeight="false" outlineLevel="0" collapsed="false">
      <c r="A34" s="238"/>
      <c r="B34" s="50"/>
      <c r="C34" s="238"/>
      <c r="D34" s="238"/>
      <c r="E34" s="84"/>
      <c r="F34" s="84"/>
      <c r="G34" s="84"/>
    </row>
    <row r="35" customFormat="false" ht="11.25" hidden="false" customHeight="false" outlineLevel="0" collapsed="false">
      <c r="A35" s="238"/>
      <c r="B35" s="50" t="s">
        <v>473</v>
      </c>
      <c r="C35" s="238" t="s">
        <v>220</v>
      </c>
      <c r="D35" s="238"/>
      <c r="E35" s="84" t="n">
        <v>4626.95</v>
      </c>
      <c r="F35" s="18" t="n">
        <v>4326.94</v>
      </c>
      <c r="G35" s="84" t="n">
        <v>93.52</v>
      </c>
    </row>
    <row r="36" customFormat="false" ht="18" hidden="false" customHeight="true" outlineLevel="0" collapsed="false">
      <c r="A36" s="238"/>
      <c r="B36" s="50" t="s">
        <v>103</v>
      </c>
      <c r="C36" s="238" t="s">
        <v>220</v>
      </c>
      <c r="D36" s="238" t="n">
        <v>200</v>
      </c>
      <c r="E36" s="84" t="n">
        <v>4626.95</v>
      </c>
      <c r="F36" s="18" t="n">
        <v>4326.94</v>
      </c>
      <c r="G36" s="84" t="n">
        <v>93.52</v>
      </c>
    </row>
    <row r="37" customFormat="false" ht="11.25" hidden="false" customHeight="false" outlineLevel="0" collapsed="false">
      <c r="A37" s="238"/>
      <c r="B37" s="50"/>
      <c r="C37" s="238"/>
      <c r="D37" s="238"/>
      <c r="E37" s="84"/>
      <c r="F37" s="84"/>
      <c r="G37" s="84"/>
    </row>
    <row r="38" customFormat="false" ht="22.5" hidden="false" customHeight="true" outlineLevel="0" collapsed="false">
      <c r="A38" s="238"/>
      <c r="B38" s="50" t="s">
        <v>106</v>
      </c>
      <c r="C38" s="238" t="s">
        <v>220</v>
      </c>
      <c r="D38" s="238" t="n">
        <v>240</v>
      </c>
      <c r="E38" s="84" t="n">
        <v>4626.95</v>
      </c>
      <c r="F38" s="18" t="n">
        <v>4326.94</v>
      </c>
      <c r="G38" s="84" t="n">
        <v>93.52</v>
      </c>
    </row>
    <row r="39" customFormat="false" ht="11.25" hidden="false" customHeight="false" outlineLevel="0" collapsed="false">
      <c r="A39" s="238"/>
      <c r="B39" s="50"/>
      <c r="C39" s="238"/>
      <c r="D39" s="238"/>
      <c r="E39" s="84"/>
      <c r="F39" s="84"/>
      <c r="G39" s="84"/>
    </row>
    <row r="40" customFormat="false" ht="22.5" hidden="false" customHeight="false" outlineLevel="0" collapsed="false">
      <c r="A40" s="238"/>
      <c r="B40" s="50" t="s">
        <v>221</v>
      </c>
      <c r="C40" s="238" t="s">
        <v>222</v>
      </c>
      <c r="D40" s="238"/>
      <c r="E40" s="84" t="n">
        <v>109.38</v>
      </c>
      <c r="F40" s="18" t="n">
        <v>109.38</v>
      </c>
      <c r="G40" s="84" t="n">
        <v>100</v>
      </c>
    </row>
    <row r="41" customFormat="false" ht="15" hidden="false" customHeight="true" outlineLevel="0" collapsed="false">
      <c r="A41" s="238"/>
      <c r="B41" s="50" t="s">
        <v>103</v>
      </c>
      <c r="C41" s="238" t="s">
        <v>222</v>
      </c>
      <c r="D41" s="238" t="n">
        <v>200</v>
      </c>
      <c r="E41" s="84" t="n">
        <v>109.27</v>
      </c>
      <c r="F41" s="18" t="n">
        <v>109.27</v>
      </c>
      <c r="G41" s="84" t="n">
        <v>100</v>
      </c>
    </row>
    <row r="42" customFormat="false" ht="11.25" hidden="false" customHeight="false" outlineLevel="0" collapsed="false">
      <c r="A42" s="238"/>
      <c r="B42" s="50"/>
      <c r="C42" s="238"/>
      <c r="D42" s="238"/>
      <c r="E42" s="84"/>
      <c r="F42" s="84"/>
      <c r="G42" s="84"/>
    </row>
    <row r="43" customFormat="false" ht="22.5" hidden="false" customHeight="true" outlineLevel="0" collapsed="false">
      <c r="A43" s="238"/>
      <c r="B43" s="50" t="s">
        <v>106</v>
      </c>
      <c r="C43" s="238" t="s">
        <v>222</v>
      </c>
      <c r="D43" s="238" t="n">
        <v>240</v>
      </c>
      <c r="E43" s="84" t="n">
        <v>109.27</v>
      </c>
      <c r="F43" s="18" t="n">
        <v>109.27</v>
      </c>
      <c r="G43" s="84" t="n">
        <v>100</v>
      </c>
    </row>
    <row r="44" customFormat="false" ht="11.25" hidden="false" customHeight="false" outlineLevel="0" collapsed="false">
      <c r="A44" s="238"/>
      <c r="B44" s="50"/>
      <c r="C44" s="238"/>
      <c r="D44" s="238"/>
      <c r="E44" s="84"/>
      <c r="F44" s="84"/>
      <c r="G44" s="84"/>
    </row>
    <row r="45" customFormat="false" ht="11.25" hidden="false" customHeight="false" outlineLevel="0" collapsed="false">
      <c r="A45" s="238"/>
      <c r="B45" s="50" t="s">
        <v>108</v>
      </c>
      <c r="C45" s="238" t="s">
        <v>222</v>
      </c>
      <c r="D45" s="238" t="n">
        <v>800</v>
      </c>
      <c r="E45" s="84" t="n">
        <v>0.11</v>
      </c>
      <c r="F45" s="18" t="n">
        <v>0.11</v>
      </c>
      <c r="G45" s="84" t="n">
        <v>100</v>
      </c>
    </row>
    <row r="46" customFormat="false" ht="22.5" hidden="false" customHeight="false" outlineLevel="0" collapsed="false">
      <c r="A46" s="238"/>
      <c r="B46" s="50" t="s">
        <v>223</v>
      </c>
      <c r="C46" s="238" t="s">
        <v>222</v>
      </c>
      <c r="D46" s="238" t="n">
        <v>850</v>
      </c>
      <c r="E46" s="84" t="n">
        <v>0.11</v>
      </c>
      <c r="F46" s="18" t="n">
        <v>0.11</v>
      </c>
      <c r="G46" s="84" t="n">
        <v>100</v>
      </c>
    </row>
    <row r="47" customFormat="false" ht="11.25" hidden="false" customHeight="false" outlineLevel="0" collapsed="false">
      <c r="A47" s="238"/>
      <c r="B47" s="50" t="s">
        <v>474</v>
      </c>
      <c r="C47" s="238" t="s">
        <v>225</v>
      </c>
      <c r="D47" s="238"/>
      <c r="E47" s="84" t="n">
        <v>1525.35</v>
      </c>
      <c r="F47" s="18" t="n">
        <v>1525.35</v>
      </c>
      <c r="G47" s="84" t="n">
        <v>100</v>
      </c>
    </row>
    <row r="48" customFormat="false" ht="15.75" hidden="false" customHeight="true" outlineLevel="0" collapsed="false">
      <c r="A48" s="238"/>
      <c r="B48" s="50" t="s">
        <v>103</v>
      </c>
      <c r="C48" s="238" t="s">
        <v>225</v>
      </c>
      <c r="D48" s="238" t="n">
        <v>200</v>
      </c>
      <c r="E48" s="84" t="n">
        <v>1510.71</v>
      </c>
      <c r="F48" s="18" t="n">
        <v>1510.71</v>
      </c>
      <c r="G48" s="84" t="n">
        <v>100</v>
      </c>
    </row>
    <row r="49" customFormat="false" ht="11.25" hidden="false" customHeight="false" outlineLevel="0" collapsed="false">
      <c r="A49" s="238"/>
      <c r="B49" s="50"/>
      <c r="C49" s="238"/>
      <c r="D49" s="238"/>
      <c r="E49" s="84"/>
      <c r="F49" s="84"/>
      <c r="G49" s="84"/>
    </row>
    <row r="50" customFormat="false" ht="22.5" hidden="false" customHeight="true" outlineLevel="0" collapsed="false">
      <c r="A50" s="238"/>
      <c r="B50" s="50" t="s">
        <v>106</v>
      </c>
      <c r="C50" s="238" t="s">
        <v>225</v>
      </c>
      <c r="D50" s="238" t="n">
        <v>240</v>
      </c>
      <c r="E50" s="84" t="n">
        <v>1510.71</v>
      </c>
      <c r="F50" s="18" t="n">
        <v>1510.71</v>
      </c>
      <c r="G50" s="84" t="n">
        <v>100</v>
      </c>
    </row>
    <row r="51" customFormat="false" ht="11.25" hidden="false" customHeight="false" outlineLevel="0" collapsed="false">
      <c r="A51" s="238"/>
      <c r="B51" s="50"/>
      <c r="C51" s="238"/>
      <c r="D51" s="238"/>
      <c r="E51" s="84"/>
      <c r="F51" s="84"/>
      <c r="G51" s="84"/>
    </row>
    <row r="52" customFormat="false" ht="11.25" hidden="false" customHeight="false" outlineLevel="0" collapsed="false">
      <c r="A52" s="238"/>
      <c r="B52" s="50" t="s">
        <v>108</v>
      </c>
      <c r="C52" s="238" t="s">
        <v>225</v>
      </c>
      <c r="D52" s="238" t="n">
        <v>800</v>
      </c>
      <c r="E52" s="84" t="n">
        <v>14.64</v>
      </c>
      <c r="F52" s="18" t="n">
        <v>14.64</v>
      </c>
      <c r="G52" s="84" t="n">
        <v>100</v>
      </c>
    </row>
    <row r="53" customFormat="false" ht="11.25" hidden="false" customHeight="false" outlineLevel="0" collapsed="false">
      <c r="A53" s="238"/>
      <c r="B53" s="50" t="s">
        <v>226</v>
      </c>
      <c r="C53" s="238" t="s">
        <v>475</v>
      </c>
      <c r="D53" s="238" t="n">
        <v>830</v>
      </c>
      <c r="E53" s="84" t="n">
        <v>14.64</v>
      </c>
      <c r="F53" s="18" t="n">
        <v>14.64</v>
      </c>
      <c r="G53" s="84" t="n">
        <v>100</v>
      </c>
    </row>
    <row r="54" customFormat="false" ht="11.25" hidden="false" customHeight="false" outlineLevel="0" collapsed="false">
      <c r="A54" s="238"/>
      <c r="B54" s="50" t="s">
        <v>228</v>
      </c>
      <c r="C54" s="238" t="s">
        <v>229</v>
      </c>
      <c r="D54" s="238"/>
      <c r="E54" s="84" t="n">
        <v>569.85</v>
      </c>
      <c r="F54" s="18" t="n">
        <v>569.85</v>
      </c>
      <c r="G54" s="84" t="n">
        <v>100</v>
      </c>
    </row>
    <row r="55" customFormat="false" ht="22.5" hidden="false" customHeight="true" outlineLevel="0" collapsed="false">
      <c r="A55" s="238"/>
      <c r="B55" s="50" t="s">
        <v>230</v>
      </c>
      <c r="C55" s="238" t="s">
        <v>229</v>
      </c>
      <c r="D55" s="238" t="n">
        <v>400</v>
      </c>
      <c r="E55" s="84" t="n">
        <v>569.85</v>
      </c>
      <c r="F55" s="18" t="n">
        <v>569.85</v>
      </c>
      <c r="G55" s="84" t="n">
        <v>100</v>
      </c>
    </row>
    <row r="56" customFormat="false" ht="11.25" hidden="false" customHeight="false" outlineLevel="0" collapsed="false">
      <c r="A56" s="238"/>
      <c r="B56" s="50"/>
      <c r="C56" s="238"/>
      <c r="D56" s="238"/>
      <c r="E56" s="84"/>
      <c r="F56" s="84"/>
      <c r="G56" s="84"/>
    </row>
    <row r="57" customFormat="false" ht="11.25" hidden="false" customHeight="false" outlineLevel="0" collapsed="false">
      <c r="A57" s="238"/>
      <c r="B57" s="50" t="s">
        <v>232</v>
      </c>
      <c r="C57" s="238" t="s">
        <v>229</v>
      </c>
      <c r="D57" s="238" t="n">
        <v>410</v>
      </c>
      <c r="E57" s="84" t="n">
        <v>569.85</v>
      </c>
      <c r="F57" s="18" t="n">
        <v>569.85</v>
      </c>
      <c r="G57" s="84" t="n">
        <v>100</v>
      </c>
    </row>
    <row r="58" customFormat="false" ht="15" hidden="false" customHeight="true" outlineLevel="0" collapsed="false">
      <c r="A58" s="237" t="s">
        <v>476</v>
      </c>
      <c r="B58" s="109" t="s">
        <v>234</v>
      </c>
      <c r="C58" s="237" t="s">
        <v>235</v>
      </c>
      <c r="D58" s="237"/>
      <c r="E58" s="18" t="n">
        <v>1641.55</v>
      </c>
      <c r="F58" s="18" t="n">
        <v>1641.55</v>
      </c>
      <c r="G58" s="49" t="n">
        <v>100</v>
      </c>
    </row>
    <row r="59" customFormat="false" ht="11.25" hidden="false" customHeight="false" outlineLevel="0" collapsed="false">
      <c r="A59" s="237"/>
      <c r="B59" s="109"/>
      <c r="C59" s="237"/>
      <c r="D59" s="237"/>
      <c r="E59" s="18"/>
      <c r="F59" s="18"/>
      <c r="G59" s="18"/>
    </row>
    <row r="60" customFormat="false" ht="15.75" hidden="false" customHeight="true" outlineLevel="0" collapsed="false">
      <c r="A60" s="237"/>
      <c r="B60" s="109" t="s">
        <v>236</v>
      </c>
      <c r="C60" s="237" t="s">
        <v>237</v>
      </c>
      <c r="D60" s="237"/>
      <c r="E60" s="18" t="n">
        <v>1245.73</v>
      </c>
      <c r="F60" s="18" t="n">
        <v>1245.73</v>
      </c>
      <c r="G60" s="49" t="n">
        <v>100</v>
      </c>
    </row>
    <row r="61" customFormat="false" ht="11.25" hidden="false" customHeight="false" outlineLevel="0" collapsed="false">
      <c r="A61" s="237"/>
      <c r="B61" s="109"/>
      <c r="C61" s="237"/>
      <c r="D61" s="237"/>
      <c r="E61" s="18"/>
      <c r="F61" s="18"/>
      <c r="G61" s="18"/>
    </row>
    <row r="62" customFormat="false" ht="16.5" hidden="false" customHeight="true" outlineLevel="0" collapsed="false">
      <c r="A62" s="237"/>
      <c r="B62" s="109" t="s">
        <v>103</v>
      </c>
      <c r="C62" s="237" t="s">
        <v>238</v>
      </c>
      <c r="D62" s="237" t="n">
        <v>200</v>
      </c>
      <c r="E62" s="18" t="n">
        <v>1245.73</v>
      </c>
      <c r="F62" s="18" t="n">
        <v>1245.73</v>
      </c>
      <c r="G62" s="49" t="n">
        <v>100</v>
      </c>
    </row>
    <row r="63" customFormat="false" ht="11.25" hidden="false" customHeight="false" outlineLevel="0" collapsed="false">
      <c r="A63" s="237"/>
      <c r="B63" s="109"/>
      <c r="C63" s="237"/>
      <c r="D63" s="237"/>
      <c r="E63" s="18"/>
      <c r="F63" s="18"/>
      <c r="G63" s="18"/>
    </row>
    <row r="64" customFormat="false" ht="22.5" hidden="false" customHeight="true" outlineLevel="0" collapsed="false">
      <c r="A64" s="237"/>
      <c r="B64" s="109" t="s">
        <v>106</v>
      </c>
      <c r="C64" s="237" t="s">
        <v>238</v>
      </c>
      <c r="D64" s="237" t="n">
        <v>240</v>
      </c>
      <c r="E64" s="18" t="n">
        <v>1245.73</v>
      </c>
      <c r="F64" s="18" t="n">
        <v>1245.73</v>
      </c>
      <c r="G64" s="49" t="n">
        <v>100</v>
      </c>
    </row>
    <row r="65" customFormat="false" ht="11.25" hidden="false" customHeight="false" outlineLevel="0" collapsed="false">
      <c r="A65" s="237"/>
      <c r="B65" s="109"/>
      <c r="C65" s="237"/>
      <c r="D65" s="237"/>
      <c r="E65" s="18"/>
      <c r="F65" s="18"/>
      <c r="G65" s="18"/>
    </row>
    <row r="66" customFormat="false" ht="15.75" hidden="false" customHeight="true" outlineLevel="0" collapsed="false">
      <c r="A66" s="237"/>
      <c r="B66" s="109" t="s">
        <v>477</v>
      </c>
      <c r="C66" s="237" t="s">
        <v>240</v>
      </c>
      <c r="D66" s="237"/>
      <c r="E66" s="18" t="n">
        <v>98.1</v>
      </c>
      <c r="F66" s="18" t="n">
        <v>98.1</v>
      </c>
      <c r="G66" s="49" t="n">
        <v>100</v>
      </c>
    </row>
    <row r="67" customFormat="false" ht="11.25" hidden="false" customHeight="false" outlineLevel="0" collapsed="false">
      <c r="A67" s="237"/>
      <c r="B67" s="109"/>
      <c r="C67" s="237"/>
      <c r="D67" s="237"/>
      <c r="E67" s="18"/>
      <c r="F67" s="18"/>
      <c r="G67" s="18"/>
    </row>
    <row r="68" customFormat="false" ht="15" hidden="false" customHeight="true" outlineLevel="0" collapsed="false">
      <c r="A68" s="237"/>
      <c r="B68" s="109" t="s">
        <v>103</v>
      </c>
      <c r="C68" s="237" t="s">
        <v>241</v>
      </c>
      <c r="D68" s="237"/>
      <c r="E68" s="18" t="n">
        <v>98.1</v>
      </c>
      <c r="F68" s="18" t="n">
        <v>98.1</v>
      </c>
      <c r="G68" s="49" t="n">
        <v>100</v>
      </c>
    </row>
    <row r="69" customFormat="false" ht="11.25" hidden="false" customHeight="false" outlineLevel="0" collapsed="false">
      <c r="A69" s="237"/>
      <c r="B69" s="109"/>
      <c r="C69" s="237"/>
      <c r="D69" s="237"/>
      <c r="E69" s="18"/>
      <c r="F69" s="18"/>
      <c r="G69" s="18"/>
    </row>
    <row r="70" customFormat="false" ht="22.5" hidden="false" customHeight="true" outlineLevel="0" collapsed="false">
      <c r="A70" s="237"/>
      <c r="B70" s="109" t="s">
        <v>106</v>
      </c>
      <c r="C70" s="237" t="s">
        <v>241</v>
      </c>
      <c r="D70" s="237"/>
      <c r="E70" s="18" t="n">
        <v>98.1</v>
      </c>
      <c r="F70" s="18" t="n">
        <v>98.1</v>
      </c>
      <c r="G70" s="49" t="n">
        <v>100</v>
      </c>
    </row>
    <row r="71" customFormat="false" ht="11.25" hidden="false" customHeight="false" outlineLevel="0" collapsed="false">
      <c r="A71" s="237"/>
      <c r="B71" s="109"/>
      <c r="C71" s="237"/>
      <c r="D71" s="237"/>
      <c r="E71" s="18"/>
      <c r="F71" s="18"/>
      <c r="G71" s="18"/>
    </row>
    <row r="72" customFormat="false" ht="11.25" hidden="false" customHeight="true" outlineLevel="0" collapsed="false">
      <c r="A72" s="237"/>
      <c r="B72" s="109" t="s">
        <v>242</v>
      </c>
      <c r="C72" s="237" t="s">
        <v>478</v>
      </c>
      <c r="D72" s="237"/>
      <c r="E72" s="18" t="n">
        <v>297.72</v>
      </c>
      <c r="F72" s="18" t="n">
        <v>297.72</v>
      </c>
      <c r="G72" s="49" t="n">
        <v>100</v>
      </c>
    </row>
    <row r="73" customFormat="false" ht="11.25" hidden="false" customHeight="false" outlineLevel="0" collapsed="false">
      <c r="A73" s="237"/>
      <c r="B73" s="109"/>
      <c r="C73" s="237"/>
      <c r="D73" s="237"/>
      <c r="E73" s="18"/>
      <c r="F73" s="18"/>
      <c r="G73" s="18"/>
    </row>
    <row r="74" customFormat="false" ht="16.5" hidden="false" customHeight="true" outlineLevel="0" collapsed="false">
      <c r="A74" s="237"/>
      <c r="B74" s="109" t="s">
        <v>103</v>
      </c>
      <c r="C74" s="237" t="s">
        <v>243</v>
      </c>
      <c r="D74" s="237"/>
      <c r="E74" s="18" t="n">
        <v>297.72</v>
      </c>
      <c r="F74" s="18" t="n">
        <v>297.72</v>
      </c>
      <c r="G74" s="49" t="n">
        <v>100</v>
      </c>
    </row>
    <row r="75" customFormat="false" ht="11.25" hidden="false" customHeight="false" outlineLevel="0" collapsed="false">
      <c r="A75" s="237"/>
      <c r="B75" s="109"/>
      <c r="C75" s="237"/>
      <c r="D75" s="237"/>
      <c r="E75" s="18"/>
      <c r="F75" s="18"/>
      <c r="G75" s="18"/>
    </row>
    <row r="76" customFormat="false" ht="22.5" hidden="false" customHeight="true" outlineLevel="0" collapsed="false">
      <c r="A76" s="237"/>
      <c r="B76" s="109" t="s">
        <v>106</v>
      </c>
      <c r="C76" s="237" t="s">
        <v>243</v>
      </c>
      <c r="D76" s="237" t="n">
        <v>240</v>
      </c>
      <c r="E76" s="18" t="n">
        <v>297.72</v>
      </c>
      <c r="F76" s="18" t="n">
        <v>297.72</v>
      </c>
      <c r="G76" s="49" t="n">
        <v>100</v>
      </c>
    </row>
    <row r="77" customFormat="false" ht="11.25" hidden="false" customHeight="false" outlineLevel="0" collapsed="false">
      <c r="A77" s="237"/>
      <c r="B77" s="109"/>
      <c r="C77" s="237"/>
      <c r="D77" s="237"/>
      <c r="E77" s="18"/>
      <c r="F77" s="18"/>
      <c r="G77" s="18"/>
    </row>
    <row r="78" customFormat="false" ht="30" hidden="false" customHeight="true" outlineLevel="0" collapsed="false">
      <c r="A78" s="237" t="s">
        <v>479</v>
      </c>
      <c r="B78" s="50" t="s">
        <v>244</v>
      </c>
      <c r="C78" s="238" t="s">
        <v>245</v>
      </c>
      <c r="D78" s="238"/>
      <c r="E78" s="91" t="s">
        <v>246</v>
      </c>
      <c r="F78" s="92" t="s">
        <v>246</v>
      </c>
      <c r="G78" s="91" t="s">
        <v>201</v>
      </c>
    </row>
    <row r="79" customFormat="false" ht="9" hidden="false" customHeight="true" outlineLevel="0" collapsed="false">
      <c r="A79" s="237"/>
      <c r="B79" s="50"/>
      <c r="C79" s="238"/>
      <c r="D79" s="238"/>
      <c r="E79" s="91"/>
      <c r="F79" s="91"/>
      <c r="G79" s="91"/>
    </row>
    <row r="80" customFormat="false" ht="11.25" hidden="false" customHeight="false" outlineLevel="0" collapsed="false">
      <c r="A80" s="237"/>
      <c r="B80" s="50"/>
      <c r="C80" s="238"/>
      <c r="D80" s="238"/>
      <c r="E80" s="91"/>
      <c r="F80" s="91"/>
      <c r="G80" s="91"/>
    </row>
    <row r="81" customFormat="false" ht="12.75" hidden="false" customHeight="true" outlineLevel="0" collapsed="false">
      <c r="A81" s="238"/>
      <c r="B81" s="50" t="s">
        <v>247</v>
      </c>
      <c r="C81" s="238" t="s">
        <v>480</v>
      </c>
      <c r="D81" s="238"/>
      <c r="E81" s="91" t="s">
        <v>249</v>
      </c>
      <c r="F81" s="92" t="s">
        <v>249</v>
      </c>
      <c r="G81" s="91" t="s">
        <v>201</v>
      </c>
    </row>
    <row r="82" customFormat="false" ht="11.25" hidden="false" customHeight="false" outlineLevel="0" collapsed="false">
      <c r="A82" s="238"/>
      <c r="B82" s="50"/>
      <c r="C82" s="238"/>
      <c r="D82" s="238"/>
      <c r="E82" s="91"/>
      <c r="F82" s="91"/>
      <c r="G82" s="91"/>
    </row>
    <row r="83" customFormat="false" ht="11.25" hidden="false" customHeight="false" outlineLevel="0" collapsed="false">
      <c r="A83" s="238"/>
      <c r="B83" s="50"/>
      <c r="C83" s="238"/>
      <c r="D83" s="238"/>
      <c r="E83" s="91"/>
      <c r="F83" s="91"/>
      <c r="G83" s="91"/>
    </row>
    <row r="84" customFormat="false" ht="17.25" hidden="false" customHeight="true" outlineLevel="0" collapsed="false">
      <c r="A84" s="238"/>
      <c r="B84" s="50" t="s">
        <v>103</v>
      </c>
      <c r="C84" s="238" t="s">
        <v>248</v>
      </c>
      <c r="D84" s="238" t="n">
        <v>200</v>
      </c>
      <c r="E84" s="78" t="n">
        <v>951.66</v>
      </c>
      <c r="F84" s="78" t="n">
        <v>951.66</v>
      </c>
      <c r="G84" s="91" t="s">
        <v>201</v>
      </c>
    </row>
    <row r="85" customFormat="false" ht="11.25" hidden="false" customHeight="false" outlineLevel="0" collapsed="false">
      <c r="A85" s="238"/>
      <c r="B85" s="50"/>
      <c r="C85" s="238"/>
      <c r="D85" s="238"/>
      <c r="E85" s="78"/>
      <c r="F85" s="78"/>
      <c r="G85" s="91"/>
    </row>
    <row r="86" customFormat="false" ht="22.5" hidden="false" customHeight="true" outlineLevel="0" collapsed="false">
      <c r="A86" s="238"/>
      <c r="B86" s="50" t="s">
        <v>106</v>
      </c>
      <c r="C86" s="238" t="s">
        <v>248</v>
      </c>
      <c r="D86" s="238" t="n">
        <v>240</v>
      </c>
      <c r="E86" s="78" t="n">
        <v>951.66</v>
      </c>
      <c r="F86" s="78" t="n">
        <v>951.66</v>
      </c>
      <c r="G86" s="91" t="s">
        <v>201</v>
      </c>
    </row>
    <row r="87" customFormat="false" ht="11.25" hidden="false" customHeight="false" outlineLevel="0" collapsed="false">
      <c r="A87" s="238"/>
      <c r="B87" s="50"/>
      <c r="C87" s="238"/>
      <c r="D87" s="238"/>
      <c r="E87" s="78"/>
      <c r="F87" s="78"/>
      <c r="G87" s="91"/>
    </row>
    <row r="88" customFormat="false" ht="20.25" hidden="false" customHeight="true" outlineLevel="0" collapsed="false">
      <c r="A88" s="238"/>
      <c r="B88" s="50" t="s">
        <v>250</v>
      </c>
      <c r="C88" s="238" t="s">
        <v>251</v>
      </c>
      <c r="D88" s="238"/>
      <c r="E88" s="91" t="s">
        <v>252</v>
      </c>
      <c r="F88" s="92" t="s">
        <v>252</v>
      </c>
      <c r="G88" s="91" t="s">
        <v>201</v>
      </c>
    </row>
    <row r="89" customFormat="false" ht="11.25" hidden="false" customHeight="false" outlineLevel="0" collapsed="false">
      <c r="A89" s="238"/>
      <c r="B89" s="50"/>
      <c r="C89" s="238"/>
      <c r="D89" s="238"/>
      <c r="E89" s="91"/>
      <c r="F89" s="91"/>
      <c r="G89" s="91"/>
    </row>
    <row r="90" customFormat="false" ht="11.25" hidden="false" customHeight="false" outlineLevel="0" collapsed="false">
      <c r="A90" s="238"/>
      <c r="B90" s="50"/>
      <c r="C90" s="238"/>
      <c r="D90" s="238"/>
      <c r="E90" s="91"/>
      <c r="F90" s="91"/>
      <c r="G90" s="91"/>
    </row>
    <row r="91" customFormat="false" ht="16.5" hidden="false" customHeight="true" outlineLevel="0" collapsed="false">
      <c r="A91" s="238"/>
      <c r="B91" s="50" t="s">
        <v>103</v>
      </c>
      <c r="C91" s="238" t="s">
        <v>253</v>
      </c>
      <c r="D91" s="238" t="n">
        <v>200</v>
      </c>
      <c r="E91" s="78" t="n">
        <v>394.4</v>
      </c>
      <c r="F91" s="78" t="n">
        <v>394.4</v>
      </c>
      <c r="G91" s="91" t="s">
        <v>201</v>
      </c>
    </row>
    <row r="92" customFormat="false" ht="11.25" hidden="false" customHeight="false" outlineLevel="0" collapsed="false">
      <c r="A92" s="238"/>
      <c r="B92" s="50"/>
      <c r="C92" s="238"/>
      <c r="D92" s="238"/>
      <c r="E92" s="78"/>
      <c r="F92" s="78"/>
      <c r="G92" s="91"/>
    </row>
    <row r="93" customFormat="false" ht="22.5" hidden="false" customHeight="true" outlineLevel="0" collapsed="false">
      <c r="A93" s="238"/>
      <c r="B93" s="50" t="s">
        <v>106</v>
      </c>
      <c r="C93" s="238" t="s">
        <v>253</v>
      </c>
      <c r="D93" s="238" t="n">
        <v>240</v>
      </c>
      <c r="E93" s="78" t="n">
        <v>394.4</v>
      </c>
      <c r="F93" s="78" t="n">
        <v>394.4</v>
      </c>
      <c r="G93" s="91" t="s">
        <v>201</v>
      </c>
    </row>
    <row r="94" customFormat="false" ht="11.25" hidden="false" customHeight="false" outlineLevel="0" collapsed="false">
      <c r="A94" s="238"/>
      <c r="B94" s="50"/>
      <c r="C94" s="238"/>
      <c r="D94" s="238"/>
      <c r="E94" s="78"/>
      <c r="F94" s="78"/>
      <c r="G94" s="91"/>
    </row>
    <row r="95" customFormat="false" ht="11.25" hidden="false" customHeight="true" outlineLevel="0" collapsed="false">
      <c r="A95" s="238"/>
      <c r="B95" s="50" t="s">
        <v>254</v>
      </c>
      <c r="C95" s="238" t="s">
        <v>255</v>
      </c>
      <c r="D95" s="238"/>
      <c r="E95" s="91" t="s">
        <v>256</v>
      </c>
      <c r="F95" s="92" t="s">
        <v>256</v>
      </c>
      <c r="G95" s="91" t="s">
        <v>201</v>
      </c>
    </row>
    <row r="96" customFormat="false" ht="11.25" hidden="false" customHeight="false" outlineLevel="0" collapsed="false">
      <c r="A96" s="238"/>
      <c r="B96" s="50"/>
      <c r="C96" s="238"/>
      <c r="D96" s="238"/>
      <c r="E96" s="91"/>
      <c r="F96" s="91"/>
      <c r="G96" s="91"/>
    </row>
    <row r="97" customFormat="false" ht="16.5" hidden="false" customHeight="true" outlineLevel="0" collapsed="false">
      <c r="A97" s="238"/>
      <c r="B97" s="50" t="s">
        <v>103</v>
      </c>
      <c r="C97" s="238" t="s">
        <v>257</v>
      </c>
      <c r="D97" s="238" t="n">
        <v>200</v>
      </c>
      <c r="E97" s="91" t="s">
        <v>258</v>
      </c>
      <c r="F97" s="92" t="s">
        <v>258</v>
      </c>
      <c r="G97" s="91" t="s">
        <v>201</v>
      </c>
    </row>
    <row r="98" customFormat="false" ht="11.25" hidden="false" customHeight="false" outlineLevel="0" collapsed="false">
      <c r="A98" s="238"/>
      <c r="B98" s="50"/>
      <c r="C98" s="238"/>
      <c r="D98" s="238"/>
      <c r="E98" s="91"/>
      <c r="F98" s="91"/>
      <c r="G98" s="91"/>
    </row>
    <row r="99" customFormat="false" ht="22.5" hidden="false" customHeight="true" outlineLevel="0" collapsed="false">
      <c r="A99" s="238"/>
      <c r="B99" s="50" t="s">
        <v>106</v>
      </c>
      <c r="C99" s="238" t="s">
        <v>257</v>
      </c>
      <c r="D99" s="238" t="n">
        <v>240</v>
      </c>
      <c r="E99" s="91" t="s">
        <v>258</v>
      </c>
      <c r="F99" s="92" t="s">
        <v>258</v>
      </c>
      <c r="G99" s="91" t="s">
        <v>201</v>
      </c>
    </row>
    <row r="100" customFormat="false" ht="11.25" hidden="false" customHeight="false" outlineLevel="0" collapsed="false">
      <c r="A100" s="238"/>
      <c r="B100" s="50"/>
      <c r="C100" s="238"/>
      <c r="D100" s="238"/>
      <c r="E100" s="91"/>
      <c r="F100" s="91"/>
      <c r="G100" s="91"/>
    </row>
    <row r="101" customFormat="false" ht="22.5" hidden="false" customHeight="true" outlineLevel="0" collapsed="false">
      <c r="A101" s="238"/>
      <c r="B101" s="50" t="s">
        <v>230</v>
      </c>
      <c r="C101" s="238" t="s">
        <v>257</v>
      </c>
      <c r="D101" s="238" t="n">
        <v>400</v>
      </c>
      <c r="E101" s="91" t="s">
        <v>259</v>
      </c>
      <c r="F101" s="92" t="s">
        <v>259</v>
      </c>
      <c r="G101" s="91" t="s">
        <v>201</v>
      </c>
    </row>
    <row r="102" customFormat="false" ht="11.25" hidden="false" customHeight="false" outlineLevel="0" collapsed="false">
      <c r="A102" s="238"/>
      <c r="B102" s="50"/>
      <c r="C102" s="238"/>
      <c r="D102" s="238"/>
      <c r="E102" s="91"/>
      <c r="F102" s="91"/>
      <c r="G102" s="91"/>
    </row>
    <row r="103" customFormat="false" ht="11.25" hidden="false" customHeight="false" outlineLevel="0" collapsed="false">
      <c r="A103" s="238"/>
      <c r="B103" s="50" t="s">
        <v>232</v>
      </c>
      <c r="C103" s="238" t="s">
        <v>257</v>
      </c>
      <c r="D103" s="238" t="n">
        <v>410</v>
      </c>
      <c r="E103" s="91" t="s">
        <v>259</v>
      </c>
      <c r="F103" s="92" t="s">
        <v>259</v>
      </c>
      <c r="G103" s="91" t="s">
        <v>201</v>
      </c>
    </row>
    <row r="104" customFormat="false" ht="22.5" hidden="false" customHeight="true" outlineLevel="0" collapsed="false">
      <c r="A104" s="238"/>
      <c r="B104" s="50" t="s">
        <v>260</v>
      </c>
      <c r="C104" s="238" t="s">
        <v>261</v>
      </c>
      <c r="D104" s="238"/>
      <c r="E104" s="91" t="s">
        <v>262</v>
      </c>
      <c r="F104" s="92" t="s">
        <v>262</v>
      </c>
      <c r="G104" s="91" t="s">
        <v>201</v>
      </c>
    </row>
    <row r="105" customFormat="false" ht="11.25" hidden="false" customHeight="false" outlineLevel="0" collapsed="false">
      <c r="A105" s="238"/>
      <c r="B105" s="50"/>
      <c r="C105" s="238"/>
      <c r="D105" s="238"/>
      <c r="E105" s="91"/>
      <c r="F105" s="91"/>
      <c r="G105" s="91"/>
    </row>
    <row r="106" customFormat="false" ht="20.25" hidden="false" customHeight="true" outlineLevel="0" collapsed="false">
      <c r="A106" s="238"/>
      <c r="B106" s="50" t="s">
        <v>103</v>
      </c>
      <c r="C106" s="238" t="s">
        <v>263</v>
      </c>
      <c r="D106" s="238" t="n">
        <v>200</v>
      </c>
      <c r="E106" s="91" t="s">
        <v>262</v>
      </c>
      <c r="F106" s="92" t="s">
        <v>262</v>
      </c>
      <c r="G106" s="91" t="s">
        <v>201</v>
      </c>
    </row>
    <row r="107" customFormat="false" ht="11.25" hidden="false" customHeight="false" outlineLevel="0" collapsed="false">
      <c r="A107" s="238"/>
      <c r="B107" s="50"/>
      <c r="C107" s="238"/>
      <c r="D107" s="238"/>
      <c r="E107" s="91"/>
      <c r="F107" s="91"/>
      <c r="G107" s="91"/>
    </row>
    <row r="108" customFormat="false" ht="22.5" hidden="false" customHeight="true" outlineLevel="0" collapsed="false">
      <c r="A108" s="238"/>
      <c r="B108" s="50" t="s">
        <v>106</v>
      </c>
      <c r="C108" s="238" t="s">
        <v>263</v>
      </c>
      <c r="D108" s="238" t="n">
        <v>240</v>
      </c>
      <c r="E108" s="91" t="s">
        <v>262</v>
      </c>
      <c r="F108" s="92" t="s">
        <v>262</v>
      </c>
      <c r="G108" s="91" t="s">
        <v>201</v>
      </c>
    </row>
    <row r="109" customFormat="false" ht="11.25" hidden="false" customHeight="false" outlineLevel="0" collapsed="false">
      <c r="A109" s="238"/>
      <c r="B109" s="50"/>
      <c r="C109" s="238"/>
      <c r="D109" s="238"/>
      <c r="E109" s="91"/>
      <c r="F109" s="91"/>
      <c r="G109" s="91"/>
    </row>
    <row r="110" customFormat="false" ht="11.25" hidden="false" customHeight="true" outlineLevel="0" collapsed="false">
      <c r="A110" s="238"/>
      <c r="B110" s="50" t="s">
        <v>264</v>
      </c>
      <c r="C110" s="238" t="s">
        <v>265</v>
      </c>
      <c r="D110" s="238"/>
      <c r="E110" s="91" t="s">
        <v>266</v>
      </c>
      <c r="F110" s="92" t="s">
        <v>266</v>
      </c>
      <c r="G110" s="91" t="s">
        <v>201</v>
      </c>
    </row>
    <row r="111" customFormat="false" ht="11.25" hidden="false" customHeight="false" outlineLevel="0" collapsed="false">
      <c r="A111" s="238"/>
      <c r="B111" s="50"/>
      <c r="C111" s="238"/>
      <c r="D111" s="238"/>
      <c r="E111" s="91"/>
      <c r="F111" s="91"/>
      <c r="G111" s="91"/>
    </row>
    <row r="112" customFormat="false" ht="20.25" hidden="false" customHeight="true" outlineLevel="0" collapsed="false">
      <c r="A112" s="238"/>
      <c r="B112" s="50" t="s">
        <v>103</v>
      </c>
      <c r="C112" s="238" t="s">
        <v>267</v>
      </c>
      <c r="D112" s="238" t="n">
        <v>200</v>
      </c>
      <c r="E112" s="91" t="s">
        <v>268</v>
      </c>
      <c r="F112" s="92" t="s">
        <v>268</v>
      </c>
      <c r="G112" s="91" t="s">
        <v>201</v>
      </c>
    </row>
    <row r="113" customFormat="false" ht="11.25" hidden="false" customHeight="false" outlineLevel="0" collapsed="false">
      <c r="A113" s="238"/>
      <c r="B113" s="50"/>
      <c r="C113" s="238"/>
      <c r="D113" s="238"/>
      <c r="E113" s="91"/>
      <c r="F113" s="91"/>
      <c r="G113" s="91"/>
    </row>
    <row r="114" customFormat="false" ht="22.5" hidden="false" customHeight="true" outlineLevel="0" collapsed="false">
      <c r="A114" s="238"/>
      <c r="B114" s="50" t="s">
        <v>106</v>
      </c>
      <c r="C114" s="238" t="s">
        <v>267</v>
      </c>
      <c r="D114" s="238" t="n">
        <v>240</v>
      </c>
      <c r="E114" s="91" t="s">
        <v>268</v>
      </c>
      <c r="F114" s="92" t="s">
        <v>268</v>
      </c>
      <c r="G114" s="91" t="s">
        <v>201</v>
      </c>
    </row>
    <row r="115" customFormat="false" ht="11.25" hidden="false" customHeight="false" outlineLevel="0" collapsed="false">
      <c r="A115" s="238"/>
      <c r="B115" s="50"/>
      <c r="C115" s="238"/>
      <c r="D115" s="238"/>
      <c r="E115" s="91"/>
      <c r="F115" s="91"/>
      <c r="G115" s="91"/>
    </row>
    <row r="116" customFormat="false" ht="18.75" hidden="false" customHeight="true" outlineLevel="0" collapsed="false">
      <c r="A116" s="238"/>
      <c r="B116" s="50" t="s">
        <v>103</v>
      </c>
      <c r="C116" s="238" t="s">
        <v>269</v>
      </c>
      <c r="D116" s="238" t="n">
        <v>200</v>
      </c>
      <c r="E116" s="91" t="s">
        <v>270</v>
      </c>
      <c r="F116" s="92" t="s">
        <v>270</v>
      </c>
      <c r="G116" s="91" t="s">
        <v>201</v>
      </c>
    </row>
    <row r="117" customFormat="false" ht="11.25" hidden="false" customHeight="false" outlineLevel="0" collapsed="false">
      <c r="A117" s="238"/>
      <c r="B117" s="50"/>
      <c r="C117" s="238"/>
      <c r="D117" s="238"/>
      <c r="E117" s="91"/>
      <c r="F117" s="91"/>
      <c r="G117" s="91"/>
    </row>
    <row r="118" customFormat="false" ht="22.5" hidden="false" customHeight="true" outlineLevel="0" collapsed="false">
      <c r="A118" s="238"/>
      <c r="B118" s="50" t="s">
        <v>106</v>
      </c>
      <c r="C118" s="238" t="s">
        <v>269</v>
      </c>
      <c r="D118" s="238" t="n">
        <v>240</v>
      </c>
      <c r="E118" s="91" t="s">
        <v>270</v>
      </c>
      <c r="F118" s="92" t="s">
        <v>270</v>
      </c>
      <c r="G118" s="91" t="s">
        <v>201</v>
      </c>
    </row>
    <row r="119" customFormat="false" ht="11.25" hidden="false" customHeight="false" outlineLevel="0" collapsed="false">
      <c r="A119" s="238"/>
      <c r="B119" s="50"/>
      <c r="C119" s="238"/>
      <c r="D119" s="238"/>
      <c r="E119" s="91"/>
      <c r="F119" s="91"/>
      <c r="G119" s="91"/>
    </row>
    <row r="120" customFormat="false" ht="12.75" hidden="false" customHeight="true" outlineLevel="0" collapsed="false">
      <c r="A120" s="235" t="s">
        <v>481</v>
      </c>
      <c r="B120" s="63" t="s">
        <v>162</v>
      </c>
      <c r="C120" s="235" t="s">
        <v>163</v>
      </c>
      <c r="D120" s="235"/>
      <c r="E120" s="16" t="n">
        <v>425.83</v>
      </c>
      <c r="F120" s="16" t="n">
        <v>425.83</v>
      </c>
      <c r="G120" s="45" t="n">
        <v>100</v>
      </c>
    </row>
    <row r="121" customFormat="false" ht="11.25" hidden="false" customHeight="false" outlineLevel="0" collapsed="false">
      <c r="A121" s="235"/>
      <c r="B121" s="63"/>
      <c r="C121" s="235"/>
      <c r="D121" s="235"/>
      <c r="E121" s="16"/>
      <c r="F121" s="16"/>
      <c r="G121" s="16"/>
    </row>
    <row r="122" customFormat="false" ht="11.25" hidden="false" customHeight="false" outlineLevel="0" collapsed="false">
      <c r="A122" s="235"/>
      <c r="B122" s="63"/>
      <c r="C122" s="235"/>
      <c r="D122" s="235"/>
      <c r="E122" s="16"/>
      <c r="F122" s="16"/>
      <c r="G122" s="16"/>
    </row>
    <row r="123" customFormat="false" ht="11.25" hidden="false" customHeight="false" outlineLevel="0" collapsed="false">
      <c r="A123" s="235"/>
      <c r="B123" s="63"/>
      <c r="C123" s="235"/>
      <c r="D123" s="235"/>
      <c r="E123" s="16"/>
      <c r="F123" s="16"/>
      <c r="G123" s="16"/>
    </row>
    <row r="124" customFormat="false" ht="20.25" hidden="false" customHeight="true" outlineLevel="0" collapsed="false">
      <c r="A124" s="238"/>
      <c r="B124" s="50" t="s">
        <v>164</v>
      </c>
      <c r="C124" s="238" t="s">
        <v>165</v>
      </c>
      <c r="D124" s="238"/>
      <c r="E124" s="18" t="n">
        <v>0</v>
      </c>
      <c r="F124" s="18" t="n">
        <v>0</v>
      </c>
      <c r="G124" s="49" t="n">
        <v>0</v>
      </c>
    </row>
    <row r="125" customFormat="false" ht="11.25" hidden="false" customHeight="false" outlineLevel="0" collapsed="false">
      <c r="A125" s="238"/>
      <c r="B125" s="50"/>
      <c r="C125" s="238"/>
      <c r="D125" s="238"/>
      <c r="E125" s="18"/>
      <c r="F125" s="18"/>
      <c r="G125" s="18"/>
    </row>
    <row r="126" customFormat="false" ht="11.25" hidden="false" customHeight="false" outlineLevel="0" collapsed="false">
      <c r="A126" s="238"/>
      <c r="B126" s="50"/>
      <c r="C126" s="238"/>
      <c r="D126" s="238"/>
      <c r="E126" s="18"/>
      <c r="F126" s="18"/>
      <c r="G126" s="18"/>
    </row>
    <row r="127" customFormat="false" ht="15" hidden="false" customHeight="true" outlineLevel="0" collapsed="false">
      <c r="A127" s="238"/>
      <c r="B127" s="50" t="s">
        <v>103</v>
      </c>
      <c r="C127" s="238" t="s">
        <v>167</v>
      </c>
      <c r="D127" s="238" t="n">
        <v>200</v>
      </c>
      <c r="E127" s="91" t="s">
        <v>482</v>
      </c>
      <c r="F127" s="91" t="s">
        <v>482</v>
      </c>
      <c r="G127" s="91" t="s">
        <v>482</v>
      </c>
    </row>
    <row r="128" customFormat="false" ht="11.25" hidden="false" customHeight="false" outlineLevel="0" collapsed="false">
      <c r="A128" s="238"/>
      <c r="B128" s="50"/>
      <c r="C128" s="238"/>
      <c r="D128" s="238"/>
      <c r="E128" s="91"/>
      <c r="F128" s="91"/>
      <c r="G128" s="91"/>
    </row>
    <row r="129" customFormat="false" ht="22.5" hidden="false" customHeight="true" outlineLevel="0" collapsed="false">
      <c r="A129" s="238"/>
      <c r="B129" s="50" t="s">
        <v>106</v>
      </c>
      <c r="C129" s="238" t="s">
        <v>167</v>
      </c>
      <c r="D129" s="238" t="n">
        <v>240</v>
      </c>
      <c r="E129" s="91" t="s">
        <v>482</v>
      </c>
      <c r="F129" s="91" t="s">
        <v>482</v>
      </c>
      <c r="G129" s="91" t="s">
        <v>482</v>
      </c>
    </row>
    <row r="130" customFormat="false" ht="11.25" hidden="false" customHeight="false" outlineLevel="0" collapsed="false">
      <c r="A130" s="238"/>
      <c r="B130" s="50"/>
      <c r="C130" s="238"/>
      <c r="D130" s="238"/>
      <c r="E130" s="91"/>
      <c r="F130" s="91"/>
      <c r="G130" s="91"/>
    </row>
    <row r="131" customFormat="false" ht="11.25" hidden="false" customHeight="true" outlineLevel="0" collapsed="false">
      <c r="A131" s="238"/>
      <c r="B131" s="50" t="s">
        <v>168</v>
      </c>
      <c r="C131" s="238" t="s">
        <v>483</v>
      </c>
      <c r="D131" s="238"/>
      <c r="E131" s="18" t="n">
        <v>99.93</v>
      </c>
      <c r="F131" s="18" t="n">
        <v>99.93</v>
      </c>
      <c r="G131" s="49" t="n">
        <v>100</v>
      </c>
    </row>
    <row r="132" customFormat="false" ht="11.25" hidden="false" customHeight="false" outlineLevel="0" collapsed="false">
      <c r="A132" s="238"/>
      <c r="B132" s="50"/>
      <c r="C132" s="238"/>
      <c r="D132" s="238"/>
      <c r="E132" s="18"/>
      <c r="F132" s="18"/>
      <c r="G132" s="18"/>
    </row>
    <row r="133" customFormat="false" ht="13.5" hidden="false" customHeight="true" outlineLevel="0" collapsed="false">
      <c r="A133" s="238"/>
      <c r="B133" s="50" t="s">
        <v>103</v>
      </c>
      <c r="C133" s="238" t="s">
        <v>169</v>
      </c>
      <c r="D133" s="238" t="n">
        <v>200</v>
      </c>
      <c r="E133" s="18" t="n">
        <v>99.93</v>
      </c>
      <c r="F133" s="18" t="n">
        <v>99.93</v>
      </c>
      <c r="G133" s="49" t="n">
        <v>100</v>
      </c>
    </row>
    <row r="134" customFormat="false" ht="11.25" hidden="false" customHeight="false" outlineLevel="0" collapsed="false">
      <c r="A134" s="238"/>
      <c r="B134" s="50"/>
      <c r="C134" s="238"/>
      <c r="D134" s="238"/>
      <c r="E134" s="18"/>
      <c r="F134" s="18"/>
      <c r="G134" s="18"/>
    </row>
    <row r="135" customFormat="false" ht="22.5" hidden="false" customHeight="true" outlineLevel="0" collapsed="false">
      <c r="A135" s="238"/>
      <c r="B135" s="50" t="s">
        <v>106</v>
      </c>
      <c r="C135" s="238" t="s">
        <v>169</v>
      </c>
      <c r="D135" s="238" t="n">
        <v>240</v>
      </c>
      <c r="E135" s="18" t="n">
        <v>99.93</v>
      </c>
      <c r="F135" s="18" t="n">
        <v>99.93</v>
      </c>
      <c r="G135" s="49" t="n">
        <v>100</v>
      </c>
    </row>
    <row r="136" customFormat="false" ht="11.25" hidden="false" customHeight="false" outlineLevel="0" collapsed="false">
      <c r="A136" s="238"/>
      <c r="B136" s="50"/>
      <c r="C136" s="238"/>
      <c r="D136" s="238"/>
      <c r="E136" s="18"/>
      <c r="F136" s="18"/>
      <c r="G136" s="18"/>
    </row>
    <row r="137" customFormat="false" ht="20.25" hidden="false" customHeight="true" outlineLevel="0" collapsed="false">
      <c r="A137" s="238"/>
      <c r="B137" s="50" t="s">
        <v>171</v>
      </c>
      <c r="C137" s="238" t="s">
        <v>484</v>
      </c>
      <c r="D137" s="238"/>
      <c r="E137" s="18" t="n">
        <v>0</v>
      </c>
      <c r="F137" s="18" t="n">
        <v>0</v>
      </c>
      <c r="G137" s="49" t="n">
        <v>0</v>
      </c>
    </row>
    <row r="138" customFormat="false" ht="11.25" hidden="false" customHeight="false" outlineLevel="0" collapsed="false">
      <c r="A138" s="238"/>
      <c r="B138" s="50"/>
      <c r="C138" s="238"/>
      <c r="D138" s="238"/>
      <c r="E138" s="18"/>
      <c r="F138" s="18"/>
      <c r="G138" s="18"/>
    </row>
    <row r="139" customFormat="false" ht="11.25" hidden="false" customHeight="false" outlineLevel="0" collapsed="false">
      <c r="A139" s="238"/>
      <c r="B139" s="50"/>
      <c r="C139" s="238"/>
      <c r="D139" s="238"/>
      <c r="E139" s="18"/>
      <c r="F139" s="18"/>
      <c r="G139" s="18"/>
    </row>
    <row r="140" customFormat="false" ht="14.25" hidden="false" customHeight="true" outlineLevel="0" collapsed="false">
      <c r="A140" s="238"/>
      <c r="B140" s="50" t="s">
        <v>103</v>
      </c>
      <c r="C140" s="238" t="s">
        <v>172</v>
      </c>
      <c r="D140" s="238" t="n">
        <v>200</v>
      </c>
      <c r="E140" s="91" t="s">
        <v>482</v>
      </c>
      <c r="F140" s="91" t="s">
        <v>482</v>
      </c>
      <c r="G140" s="91" t="s">
        <v>482</v>
      </c>
    </row>
    <row r="141" customFormat="false" ht="11.25" hidden="false" customHeight="false" outlineLevel="0" collapsed="false">
      <c r="A141" s="238"/>
      <c r="B141" s="50"/>
      <c r="C141" s="238"/>
      <c r="D141" s="238"/>
      <c r="E141" s="91"/>
      <c r="F141" s="91"/>
      <c r="G141" s="91"/>
    </row>
    <row r="142" customFormat="false" ht="22.5" hidden="false" customHeight="true" outlineLevel="0" collapsed="false">
      <c r="A142" s="238"/>
      <c r="B142" s="50" t="s">
        <v>106</v>
      </c>
      <c r="C142" s="238" t="s">
        <v>172</v>
      </c>
      <c r="D142" s="238" t="n">
        <v>240</v>
      </c>
      <c r="E142" s="91" t="s">
        <v>482</v>
      </c>
      <c r="F142" s="91" t="s">
        <v>482</v>
      </c>
      <c r="G142" s="91" t="s">
        <v>482</v>
      </c>
    </row>
    <row r="143" customFormat="false" ht="11.25" hidden="false" customHeight="false" outlineLevel="0" collapsed="false">
      <c r="A143" s="238"/>
      <c r="B143" s="50"/>
      <c r="C143" s="238"/>
      <c r="D143" s="238"/>
      <c r="E143" s="91"/>
      <c r="F143" s="91"/>
      <c r="G143" s="91"/>
    </row>
    <row r="144" customFormat="false" ht="25.5" hidden="false" customHeight="true" outlineLevel="0" collapsed="false">
      <c r="A144" s="238"/>
      <c r="B144" s="50" t="s">
        <v>173</v>
      </c>
      <c r="C144" s="238" t="s">
        <v>485</v>
      </c>
      <c r="D144" s="238"/>
      <c r="E144" s="18" t="n">
        <v>99.6</v>
      </c>
      <c r="F144" s="18" t="n">
        <v>99.6</v>
      </c>
      <c r="G144" s="49" t="n">
        <v>100</v>
      </c>
    </row>
    <row r="145" customFormat="false" ht="11.25" hidden="false" customHeight="false" outlineLevel="0" collapsed="false">
      <c r="A145" s="238"/>
      <c r="B145" s="50"/>
      <c r="C145" s="238"/>
      <c r="D145" s="238"/>
      <c r="E145" s="18"/>
      <c r="F145" s="18"/>
      <c r="G145" s="18"/>
    </row>
    <row r="146" customFormat="false" ht="11.25" hidden="false" customHeight="false" outlineLevel="0" collapsed="false">
      <c r="A146" s="238"/>
      <c r="B146" s="50"/>
      <c r="C146" s="238"/>
      <c r="D146" s="238"/>
      <c r="E146" s="18"/>
      <c r="F146" s="18"/>
      <c r="G146" s="18"/>
    </row>
    <row r="147" customFormat="false" ht="11.25" hidden="false" customHeight="false" outlineLevel="0" collapsed="false">
      <c r="A147" s="238"/>
      <c r="B147" s="50"/>
      <c r="C147" s="238"/>
      <c r="D147" s="238"/>
      <c r="E147" s="18"/>
      <c r="F147" s="18"/>
      <c r="G147" s="18"/>
    </row>
    <row r="148" customFormat="false" ht="15.75" hidden="false" customHeight="true" outlineLevel="0" collapsed="false">
      <c r="A148" s="238"/>
      <c r="B148" s="50" t="s">
        <v>103</v>
      </c>
      <c r="C148" s="238" t="s">
        <v>174</v>
      </c>
      <c r="D148" s="238" t="n">
        <v>200</v>
      </c>
      <c r="E148" s="91" t="s">
        <v>486</v>
      </c>
      <c r="F148" s="91" t="s">
        <v>486</v>
      </c>
      <c r="G148" s="91" t="s">
        <v>201</v>
      </c>
    </row>
    <row r="149" customFormat="false" ht="11.25" hidden="false" customHeight="false" outlineLevel="0" collapsed="false">
      <c r="A149" s="238"/>
      <c r="B149" s="50"/>
      <c r="C149" s="238"/>
      <c r="D149" s="238"/>
      <c r="E149" s="91"/>
      <c r="F149" s="91"/>
      <c r="G149" s="91"/>
    </row>
    <row r="150" customFormat="false" ht="22.5" hidden="false" customHeight="true" outlineLevel="0" collapsed="false">
      <c r="A150" s="238"/>
      <c r="B150" s="50" t="s">
        <v>106</v>
      </c>
      <c r="C150" s="238" t="s">
        <v>174</v>
      </c>
      <c r="D150" s="238" t="n">
        <v>240</v>
      </c>
      <c r="E150" s="91" t="s">
        <v>486</v>
      </c>
      <c r="F150" s="91" t="s">
        <v>486</v>
      </c>
      <c r="G150" s="91" t="s">
        <v>201</v>
      </c>
    </row>
    <row r="151" customFormat="false" ht="11.25" hidden="false" customHeight="false" outlineLevel="0" collapsed="false">
      <c r="A151" s="238"/>
      <c r="B151" s="50"/>
      <c r="C151" s="238"/>
      <c r="D151" s="238"/>
      <c r="E151" s="91"/>
      <c r="F151" s="91"/>
      <c r="G151" s="91"/>
    </row>
    <row r="152" customFormat="false" ht="20.25" hidden="false" customHeight="true" outlineLevel="0" collapsed="false">
      <c r="A152" s="238"/>
      <c r="B152" s="50" t="s">
        <v>175</v>
      </c>
      <c r="C152" s="238" t="s">
        <v>487</v>
      </c>
      <c r="D152" s="238"/>
      <c r="E152" s="18" t="n">
        <v>199.91</v>
      </c>
      <c r="F152" s="18" t="n">
        <v>199.91</v>
      </c>
      <c r="G152" s="49" t="n">
        <v>100</v>
      </c>
    </row>
    <row r="153" customFormat="false" ht="11.25" hidden="false" customHeight="false" outlineLevel="0" collapsed="false">
      <c r="A153" s="238"/>
      <c r="B153" s="50"/>
      <c r="C153" s="238"/>
      <c r="D153" s="238"/>
      <c r="E153" s="18"/>
      <c r="F153" s="18"/>
      <c r="G153" s="18"/>
    </row>
    <row r="154" customFormat="false" ht="11.25" hidden="false" customHeight="false" outlineLevel="0" collapsed="false">
      <c r="A154" s="238"/>
      <c r="B154" s="50"/>
      <c r="C154" s="238"/>
      <c r="D154" s="238"/>
      <c r="E154" s="18"/>
      <c r="F154" s="18"/>
      <c r="G154" s="18"/>
    </row>
    <row r="155" customFormat="false" ht="12" hidden="false" customHeight="true" outlineLevel="0" collapsed="false">
      <c r="A155" s="238"/>
      <c r="B155" s="50" t="s">
        <v>103</v>
      </c>
      <c r="C155" s="238" t="s">
        <v>176</v>
      </c>
      <c r="D155" s="238" t="n">
        <v>200</v>
      </c>
      <c r="E155" s="78" t="n">
        <v>199.91</v>
      </c>
      <c r="F155" s="78" t="n">
        <v>199.91</v>
      </c>
      <c r="G155" s="78" t="n">
        <v>199.91</v>
      </c>
    </row>
    <row r="156" customFormat="false" ht="11.25" hidden="false" customHeight="false" outlineLevel="0" collapsed="false">
      <c r="A156" s="238"/>
      <c r="B156" s="50"/>
      <c r="C156" s="238"/>
      <c r="D156" s="238"/>
      <c r="E156" s="78"/>
      <c r="F156" s="78"/>
      <c r="G156" s="78"/>
    </row>
    <row r="157" customFormat="false" ht="22.5" hidden="false" customHeight="true" outlineLevel="0" collapsed="false">
      <c r="A157" s="238"/>
      <c r="B157" s="50" t="s">
        <v>106</v>
      </c>
      <c r="C157" s="238" t="s">
        <v>176</v>
      </c>
      <c r="D157" s="238" t="n">
        <v>240</v>
      </c>
      <c r="E157" s="78" t="n">
        <v>199.91</v>
      </c>
      <c r="F157" s="78" t="n">
        <v>199.91</v>
      </c>
      <c r="G157" s="78" t="n">
        <v>199.91</v>
      </c>
    </row>
    <row r="158" customFormat="false" ht="11.25" hidden="false" customHeight="false" outlineLevel="0" collapsed="false">
      <c r="A158" s="238"/>
      <c r="B158" s="50"/>
      <c r="C158" s="238"/>
      <c r="D158" s="238"/>
      <c r="E158" s="78"/>
      <c r="F158" s="78"/>
      <c r="G158" s="78"/>
    </row>
    <row r="159" customFormat="false" ht="33" hidden="false" customHeight="true" outlineLevel="0" collapsed="false">
      <c r="A159" s="238"/>
      <c r="B159" s="50" t="s">
        <v>177</v>
      </c>
      <c r="C159" s="238" t="s">
        <v>488</v>
      </c>
      <c r="D159" s="238"/>
      <c r="E159" s="18" t="n">
        <v>0</v>
      </c>
      <c r="F159" s="18" t="n">
        <v>0</v>
      </c>
      <c r="G159" s="49" t="n">
        <v>0</v>
      </c>
    </row>
    <row r="160" customFormat="false" ht="11.25" hidden="false" customHeight="false" outlineLevel="0" collapsed="false">
      <c r="A160" s="238"/>
      <c r="B160" s="50"/>
      <c r="C160" s="238"/>
      <c r="D160" s="238"/>
      <c r="E160" s="18"/>
      <c r="F160" s="18"/>
      <c r="G160" s="18"/>
    </row>
    <row r="161" customFormat="false" ht="11.25" hidden="false" customHeight="false" outlineLevel="0" collapsed="false">
      <c r="A161" s="238"/>
      <c r="B161" s="50"/>
      <c r="C161" s="238"/>
      <c r="D161" s="238"/>
      <c r="E161" s="18"/>
      <c r="F161" s="18"/>
      <c r="G161" s="18"/>
    </row>
    <row r="162" customFormat="false" ht="13.5" hidden="false" customHeight="true" outlineLevel="0" collapsed="false">
      <c r="A162" s="238"/>
      <c r="B162" s="50" t="s">
        <v>103</v>
      </c>
      <c r="C162" s="238" t="s">
        <v>178</v>
      </c>
      <c r="D162" s="238" t="n">
        <v>200</v>
      </c>
      <c r="E162" s="91" t="s">
        <v>482</v>
      </c>
      <c r="F162" s="91" t="s">
        <v>482</v>
      </c>
      <c r="G162" s="91" t="s">
        <v>482</v>
      </c>
    </row>
    <row r="163" customFormat="false" ht="11.25" hidden="false" customHeight="false" outlineLevel="0" collapsed="false">
      <c r="A163" s="238"/>
      <c r="B163" s="50"/>
      <c r="C163" s="238"/>
      <c r="D163" s="238"/>
      <c r="E163" s="91"/>
      <c r="F163" s="91"/>
      <c r="G163" s="91"/>
    </row>
    <row r="164" customFormat="false" ht="22.5" hidden="false" customHeight="true" outlineLevel="0" collapsed="false">
      <c r="A164" s="238"/>
      <c r="B164" s="50" t="s">
        <v>106</v>
      </c>
      <c r="C164" s="238" t="s">
        <v>178</v>
      </c>
      <c r="D164" s="238" t="n">
        <v>240</v>
      </c>
      <c r="E164" s="91" t="s">
        <v>482</v>
      </c>
      <c r="F164" s="91" t="s">
        <v>482</v>
      </c>
      <c r="G164" s="91" t="s">
        <v>482</v>
      </c>
    </row>
    <row r="165" customFormat="false" ht="11.25" hidden="false" customHeight="false" outlineLevel="0" collapsed="false">
      <c r="A165" s="238"/>
      <c r="B165" s="50"/>
      <c r="C165" s="238"/>
      <c r="D165" s="238"/>
      <c r="E165" s="91"/>
      <c r="F165" s="91"/>
      <c r="G165" s="91"/>
    </row>
    <row r="166" customFormat="false" ht="28.5" hidden="false" customHeight="true" outlineLevel="0" collapsed="false">
      <c r="A166" s="238"/>
      <c r="B166" s="50" t="s">
        <v>179</v>
      </c>
      <c r="C166" s="238" t="s">
        <v>489</v>
      </c>
      <c r="D166" s="238"/>
      <c r="E166" s="91" t="s">
        <v>482</v>
      </c>
      <c r="F166" s="91" t="s">
        <v>482</v>
      </c>
      <c r="G166" s="91" t="s">
        <v>482</v>
      </c>
    </row>
    <row r="167" customFormat="false" ht="11.25" hidden="false" customHeight="false" outlineLevel="0" collapsed="false">
      <c r="A167" s="238"/>
      <c r="B167" s="50"/>
      <c r="C167" s="238"/>
      <c r="D167" s="238"/>
      <c r="E167" s="91"/>
      <c r="F167" s="91"/>
      <c r="G167" s="91"/>
    </row>
    <row r="168" customFormat="false" ht="11.25" hidden="false" customHeight="false" outlineLevel="0" collapsed="false">
      <c r="A168" s="238"/>
      <c r="B168" s="50"/>
      <c r="C168" s="238"/>
      <c r="D168" s="238"/>
      <c r="E168" s="91"/>
      <c r="F168" s="91"/>
      <c r="G168" s="91"/>
    </row>
    <row r="169" customFormat="false" ht="11.25" hidden="false" customHeight="false" outlineLevel="0" collapsed="false">
      <c r="A169" s="238"/>
      <c r="B169" s="50"/>
      <c r="C169" s="238"/>
      <c r="D169" s="238"/>
      <c r="E169" s="91"/>
      <c r="F169" s="91"/>
      <c r="G169" s="91"/>
    </row>
    <row r="170" customFormat="false" ht="11.25" hidden="false" customHeight="false" outlineLevel="0" collapsed="false">
      <c r="A170" s="238"/>
      <c r="B170" s="50"/>
      <c r="C170" s="238"/>
      <c r="D170" s="238"/>
      <c r="E170" s="91"/>
      <c r="F170" s="91"/>
      <c r="G170" s="91"/>
    </row>
    <row r="171" customFormat="false" ht="13.5" hidden="false" customHeight="true" outlineLevel="0" collapsed="false">
      <c r="A171" s="238"/>
      <c r="B171" s="50" t="s">
        <v>103</v>
      </c>
      <c r="C171" s="238" t="s">
        <v>180</v>
      </c>
      <c r="D171" s="238" t="n">
        <v>200</v>
      </c>
      <c r="E171" s="91" t="s">
        <v>482</v>
      </c>
      <c r="F171" s="91" t="s">
        <v>482</v>
      </c>
      <c r="G171" s="91" t="s">
        <v>482</v>
      </c>
    </row>
    <row r="172" customFormat="false" ht="11.25" hidden="false" customHeight="false" outlineLevel="0" collapsed="false">
      <c r="A172" s="238"/>
      <c r="B172" s="50"/>
      <c r="C172" s="238"/>
      <c r="D172" s="238"/>
      <c r="E172" s="91"/>
      <c r="F172" s="91"/>
      <c r="G172" s="91"/>
    </row>
    <row r="173" customFormat="false" ht="22.5" hidden="false" customHeight="true" outlineLevel="0" collapsed="false">
      <c r="A173" s="238"/>
      <c r="B173" s="50" t="s">
        <v>106</v>
      </c>
      <c r="C173" s="238" t="s">
        <v>180</v>
      </c>
      <c r="D173" s="238" t="n">
        <v>240</v>
      </c>
      <c r="E173" s="91" t="s">
        <v>482</v>
      </c>
      <c r="F173" s="91" t="s">
        <v>482</v>
      </c>
      <c r="G173" s="91" t="s">
        <v>482</v>
      </c>
    </row>
    <row r="174" customFormat="false" ht="11.25" hidden="false" customHeight="false" outlineLevel="0" collapsed="false">
      <c r="A174" s="238"/>
      <c r="B174" s="50"/>
      <c r="C174" s="238"/>
      <c r="D174" s="238"/>
      <c r="E174" s="91"/>
      <c r="F174" s="91"/>
      <c r="G174" s="91"/>
    </row>
    <row r="175" customFormat="false" ht="20.25" hidden="false" customHeight="true" outlineLevel="0" collapsed="false">
      <c r="A175" s="238"/>
      <c r="B175" s="50" t="s">
        <v>181</v>
      </c>
      <c r="C175" s="238" t="s">
        <v>490</v>
      </c>
      <c r="D175" s="238"/>
      <c r="E175" s="18" t="n">
        <v>3.59</v>
      </c>
      <c r="F175" s="18" t="n">
        <v>3.59</v>
      </c>
      <c r="G175" s="49" t="n">
        <v>100</v>
      </c>
    </row>
    <row r="176" customFormat="false" ht="11.25" hidden="false" customHeight="false" outlineLevel="0" collapsed="false">
      <c r="A176" s="238"/>
      <c r="B176" s="50"/>
      <c r="C176" s="238"/>
      <c r="D176" s="238"/>
      <c r="E176" s="18"/>
      <c r="F176" s="18"/>
      <c r="G176" s="18"/>
    </row>
    <row r="177" customFormat="false" ht="11.25" hidden="false" customHeight="false" outlineLevel="0" collapsed="false">
      <c r="A177" s="238"/>
      <c r="B177" s="50"/>
      <c r="C177" s="238"/>
      <c r="D177" s="238"/>
      <c r="E177" s="18"/>
      <c r="F177" s="18"/>
      <c r="G177" s="18"/>
    </row>
    <row r="178" customFormat="false" ht="14.25" hidden="false" customHeight="true" outlineLevel="0" collapsed="false">
      <c r="A178" s="238"/>
      <c r="B178" s="50" t="s">
        <v>103</v>
      </c>
      <c r="C178" s="238" t="s">
        <v>182</v>
      </c>
      <c r="D178" s="238" t="n">
        <v>200</v>
      </c>
      <c r="E178" s="91" t="s">
        <v>491</v>
      </c>
      <c r="F178" s="91" t="s">
        <v>491</v>
      </c>
      <c r="G178" s="91" t="s">
        <v>201</v>
      </c>
    </row>
    <row r="179" customFormat="false" ht="11.25" hidden="false" customHeight="false" outlineLevel="0" collapsed="false">
      <c r="A179" s="238"/>
      <c r="B179" s="50"/>
      <c r="C179" s="238"/>
      <c r="D179" s="238"/>
      <c r="E179" s="91"/>
      <c r="F179" s="91"/>
      <c r="G179" s="91"/>
    </row>
    <row r="180" customFormat="false" ht="22.5" hidden="false" customHeight="true" outlineLevel="0" collapsed="false">
      <c r="A180" s="238"/>
      <c r="B180" s="50" t="s">
        <v>106</v>
      </c>
      <c r="C180" s="238" t="s">
        <v>182</v>
      </c>
      <c r="D180" s="238" t="n">
        <v>240</v>
      </c>
      <c r="E180" s="91" t="s">
        <v>491</v>
      </c>
      <c r="F180" s="91" t="s">
        <v>491</v>
      </c>
      <c r="G180" s="91" t="s">
        <v>201</v>
      </c>
    </row>
    <row r="181" customFormat="false" ht="11.25" hidden="false" customHeight="false" outlineLevel="0" collapsed="false">
      <c r="A181" s="238"/>
      <c r="B181" s="50"/>
      <c r="C181" s="238"/>
      <c r="D181" s="238"/>
      <c r="E181" s="91"/>
      <c r="F181" s="91"/>
      <c r="G181" s="91"/>
    </row>
    <row r="182" customFormat="false" ht="22.5" hidden="false" customHeight="true" outlineLevel="0" collapsed="false">
      <c r="A182" s="238"/>
      <c r="B182" s="50" t="s">
        <v>183</v>
      </c>
      <c r="C182" s="238" t="s">
        <v>492</v>
      </c>
      <c r="D182" s="238"/>
      <c r="E182" s="18" t="n">
        <v>22.8</v>
      </c>
      <c r="F182" s="18" t="n">
        <v>22.8</v>
      </c>
      <c r="G182" s="49" t="n">
        <v>100</v>
      </c>
    </row>
    <row r="183" customFormat="false" ht="11.25" hidden="false" customHeight="false" outlineLevel="0" collapsed="false">
      <c r="A183" s="238"/>
      <c r="B183" s="50"/>
      <c r="C183" s="238"/>
      <c r="D183" s="238"/>
      <c r="E183" s="18"/>
      <c r="F183" s="18"/>
      <c r="G183" s="18"/>
    </row>
    <row r="184" customFormat="false" ht="14.25" hidden="false" customHeight="true" outlineLevel="0" collapsed="false">
      <c r="A184" s="238"/>
      <c r="B184" s="50" t="s">
        <v>103</v>
      </c>
      <c r="C184" s="238" t="s">
        <v>184</v>
      </c>
      <c r="D184" s="238" t="n">
        <v>200</v>
      </c>
      <c r="E184" s="18" t="n">
        <v>22.8</v>
      </c>
      <c r="F184" s="18" t="n">
        <v>22.8</v>
      </c>
      <c r="G184" s="49" t="n">
        <v>100</v>
      </c>
    </row>
    <row r="185" customFormat="false" ht="11.25" hidden="false" customHeight="false" outlineLevel="0" collapsed="false">
      <c r="A185" s="238"/>
      <c r="B185" s="50"/>
      <c r="C185" s="238"/>
      <c r="D185" s="238"/>
      <c r="E185" s="18"/>
      <c r="F185" s="18"/>
      <c r="G185" s="18"/>
    </row>
    <row r="186" customFormat="false" ht="22.5" hidden="false" customHeight="true" outlineLevel="0" collapsed="false">
      <c r="A186" s="238"/>
      <c r="B186" s="50" t="s">
        <v>106</v>
      </c>
      <c r="C186" s="238" t="s">
        <v>184</v>
      </c>
      <c r="D186" s="238" t="n">
        <v>240</v>
      </c>
      <c r="E186" s="18" t="n">
        <v>22.8</v>
      </c>
      <c r="F186" s="18" t="n">
        <v>22.8</v>
      </c>
      <c r="G186" s="49" t="n">
        <v>100</v>
      </c>
    </row>
    <row r="187" customFormat="false" ht="11.25" hidden="false" customHeight="false" outlineLevel="0" collapsed="false">
      <c r="A187" s="238"/>
      <c r="B187" s="50"/>
      <c r="C187" s="238"/>
      <c r="D187" s="238"/>
      <c r="E187" s="18"/>
      <c r="F187" s="18"/>
      <c r="G187" s="18"/>
    </row>
    <row r="188" customFormat="false" ht="14.25" hidden="false" customHeight="true" outlineLevel="0" collapsed="false">
      <c r="A188" s="235" t="s">
        <v>493</v>
      </c>
      <c r="B188" s="63" t="s">
        <v>494</v>
      </c>
      <c r="C188" s="235" t="s">
        <v>306</v>
      </c>
      <c r="D188" s="235"/>
      <c r="E188" s="239" t="n">
        <v>1800.39</v>
      </c>
      <c r="F188" s="239" t="n">
        <v>1800.39</v>
      </c>
      <c r="G188" s="82" t="s">
        <v>201</v>
      </c>
    </row>
    <row r="189" customFormat="false" ht="11.25" hidden="false" customHeight="false" outlineLevel="0" collapsed="false">
      <c r="A189" s="235"/>
      <c r="B189" s="63"/>
      <c r="C189" s="235"/>
      <c r="D189" s="235"/>
      <c r="E189" s="239"/>
      <c r="F189" s="239"/>
      <c r="G189" s="82"/>
    </row>
    <row r="190" customFormat="false" ht="11.25" hidden="false" customHeight="false" outlineLevel="0" collapsed="false">
      <c r="A190" s="235"/>
      <c r="B190" s="63"/>
      <c r="C190" s="235"/>
      <c r="D190" s="235"/>
      <c r="E190" s="239"/>
      <c r="F190" s="239"/>
      <c r="G190" s="82"/>
    </row>
    <row r="191" customFormat="false" ht="23.25" hidden="false" customHeight="true" outlineLevel="0" collapsed="false">
      <c r="A191" s="240" t="s">
        <v>495</v>
      </c>
      <c r="B191" s="63" t="s">
        <v>316</v>
      </c>
      <c r="C191" s="235" t="s">
        <v>317</v>
      </c>
      <c r="D191" s="235"/>
      <c r="E191" s="16" t="n">
        <v>1073</v>
      </c>
      <c r="F191" s="16" t="n">
        <v>1073</v>
      </c>
      <c r="G191" s="45" t="n">
        <v>100</v>
      </c>
    </row>
    <row r="192" customFormat="false" ht="11.25" hidden="false" customHeight="false" outlineLevel="0" collapsed="false">
      <c r="A192" s="240"/>
      <c r="B192" s="63"/>
      <c r="C192" s="235"/>
      <c r="D192" s="235"/>
      <c r="E192" s="16"/>
      <c r="F192" s="16"/>
      <c r="G192" s="16"/>
    </row>
    <row r="193" customFormat="false" ht="15.75" hidden="false" customHeight="true" outlineLevel="0" collapsed="false">
      <c r="A193" s="238"/>
      <c r="B193" s="50" t="s">
        <v>318</v>
      </c>
      <c r="C193" s="238" t="s">
        <v>319</v>
      </c>
      <c r="D193" s="238"/>
      <c r="E193" s="18" t="n">
        <v>516</v>
      </c>
      <c r="F193" s="18" t="n">
        <v>516</v>
      </c>
      <c r="G193" s="49" t="n">
        <v>100</v>
      </c>
    </row>
    <row r="194" customFormat="false" ht="11.25" hidden="false" customHeight="false" outlineLevel="0" collapsed="false">
      <c r="A194" s="238"/>
      <c r="B194" s="50"/>
      <c r="C194" s="238"/>
      <c r="D194" s="238"/>
      <c r="E194" s="18"/>
      <c r="F194" s="18"/>
      <c r="G194" s="18"/>
    </row>
    <row r="195" customFormat="false" ht="11.25" hidden="false" customHeight="false" outlineLevel="0" collapsed="false">
      <c r="A195" s="238"/>
      <c r="B195" s="50"/>
      <c r="C195" s="238"/>
      <c r="D195" s="238"/>
      <c r="E195" s="18"/>
      <c r="F195" s="18"/>
      <c r="G195" s="18"/>
    </row>
    <row r="196" customFormat="false" ht="11.25" hidden="false" customHeight="false" outlineLevel="0" collapsed="false">
      <c r="A196" s="238"/>
      <c r="B196" s="50"/>
      <c r="C196" s="238"/>
      <c r="D196" s="238"/>
      <c r="E196" s="18"/>
      <c r="F196" s="18"/>
      <c r="G196" s="18"/>
    </row>
    <row r="197" customFormat="false" ht="11.25" hidden="false" customHeight="false" outlineLevel="0" collapsed="false">
      <c r="A197" s="238"/>
      <c r="B197" s="50"/>
      <c r="C197" s="238"/>
      <c r="D197" s="238"/>
      <c r="E197" s="18"/>
      <c r="F197" s="18"/>
      <c r="G197" s="18"/>
    </row>
    <row r="198" customFormat="false" ht="15" hidden="false" customHeight="true" outlineLevel="0" collapsed="false">
      <c r="A198" s="238"/>
      <c r="B198" s="50" t="s">
        <v>103</v>
      </c>
      <c r="C198" s="238" t="s">
        <v>496</v>
      </c>
      <c r="D198" s="238" t="n">
        <v>200</v>
      </c>
      <c r="E198" s="91" t="s">
        <v>497</v>
      </c>
      <c r="F198" s="91" t="s">
        <v>497</v>
      </c>
      <c r="G198" s="91" t="s">
        <v>497</v>
      </c>
    </row>
    <row r="199" customFormat="false" ht="11.25" hidden="false" customHeight="false" outlineLevel="0" collapsed="false">
      <c r="A199" s="238"/>
      <c r="B199" s="50"/>
      <c r="C199" s="238"/>
      <c r="D199" s="238"/>
      <c r="E199" s="91"/>
      <c r="F199" s="91"/>
      <c r="G199" s="91"/>
    </row>
    <row r="200" customFormat="false" ht="22.5" hidden="false" customHeight="true" outlineLevel="0" collapsed="false">
      <c r="A200" s="238"/>
      <c r="B200" s="50" t="s">
        <v>106</v>
      </c>
      <c r="C200" s="238" t="s">
        <v>496</v>
      </c>
      <c r="D200" s="238" t="n">
        <v>240</v>
      </c>
      <c r="E200" s="91" t="s">
        <v>497</v>
      </c>
      <c r="F200" s="91" t="s">
        <v>497</v>
      </c>
      <c r="G200" s="91" t="s">
        <v>497</v>
      </c>
    </row>
    <row r="201" customFormat="false" ht="11.25" hidden="false" customHeight="false" outlineLevel="0" collapsed="false">
      <c r="A201" s="238"/>
      <c r="B201" s="50"/>
      <c r="C201" s="238"/>
      <c r="D201" s="238"/>
      <c r="E201" s="91"/>
      <c r="F201" s="91"/>
      <c r="G201" s="91"/>
    </row>
    <row r="202" customFormat="false" ht="39" hidden="false" customHeight="true" outlineLevel="0" collapsed="false">
      <c r="A202" s="238"/>
      <c r="B202" s="50" t="s">
        <v>321</v>
      </c>
      <c r="C202" s="238" t="s">
        <v>322</v>
      </c>
      <c r="D202" s="238"/>
      <c r="E202" s="18" t="n">
        <v>557</v>
      </c>
      <c r="F202" s="18" t="n">
        <v>557</v>
      </c>
      <c r="G202" s="49" t="n">
        <v>100</v>
      </c>
    </row>
    <row r="203" customFormat="false" ht="11.25" hidden="false" customHeight="false" outlineLevel="0" collapsed="false">
      <c r="A203" s="238"/>
      <c r="B203" s="50"/>
      <c r="C203" s="238"/>
      <c r="D203" s="238"/>
      <c r="E203" s="18"/>
      <c r="F203" s="18"/>
      <c r="G203" s="18"/>
    </row>
    <row r="204" customFormat="false" ht="62.25" hidden="false" customHeight="true" outlineLevel="0" collapsed="false">
      <c r="A204" s="238"/>
      <c r="B204" s="50" t="s">
        <v>323</v>
      </c>
      <c r="C204" s="238" t="s">
        <v>322</v>
      </c>
      <c r="D204" s="238" t="n">
        <v>100</v>
      </c>
      <c r="E204" s="18" t="n">
        <v>311</v>
      </c>
      <c r="F204" s="18" t="n">
        <v>311</v>
      </c>
      <c r="G204" s="49" t="n">
        <v>100</v>
      </c>
    </row>
    <row r="205" customFormat="false" ht="11.25" hidden="false" customHeight="false" outlineLevel="0" collapsed="false">
      <c r="A205" s="238"/>
      <c r="B205" s="50"/>
      <c r="C205" s="238"/>
      <c r="D205" s="238"/>
      <c r="E205" s="18"/>
      <c r="F205" s="18"/>
      <c r="G205" s="18"/>
    </row>
    <row r="206" customFormat="false" ht="11.25" hidden="false" customHeight="false" outlineLevel="0" collapsed="false">
      <c r="A206" s="238"/>
      <c r="B206" s="50"/>
      <c r="C206" s="238"/>
      <c r="D206" s="238"/>
      <c r="E206" s="18"/>
      <c r="F206" s="18"/>
      <c r="G206" s="18"/>
    </row>
    <row r="207" customFormat="false" ht="22.5" hidden="false" customHeight="true" outlineLevel="0" collapsed="false">
      <c r="A207" s="238"/>
      <c r="B207" s="50" t="s">
        <v>324</v>
      </c>
      <c r="C207" s="238" t="s">
        <v>322</v>
      </c>
      <c r="D207" s="238" t="n">
        <v>110</v>
      </c>
      <c r="E207" s="18" t="n">
        <v>311</v>
      </c>
      <c r="F207" s="18" t="n">
        <v>311</v>
      </c>
      <c r="G207" s="49" t="n">
        <v>100</v>
      </c>
    </row>
    <row r="208" customFormat="false" ht="11.25" hidden="false" customHeight="false" outlineLevel="0" collapsed="false">
      <c r="A208" s="238"/>
      <c r="B208" s="50"/>
      <c r="C208" s="238"/>
      <c r="D208" s="238"/>
      <c r="E208" s="18"/>
      <c r="F208" s="18"/>
      <c r="G208" s="18"/>
    </row>
    <row r="209" customFormat="false" ht="59.25" hidden="false" customHeight="true" outlineLevel="0" collapsed="false">
      <c r="A209" s="238"/>
      <c r="B209" s="50" t="s">
        <v>325</v>
      </c>
      <c r="C209" s="238" t="s">
        <v>498</v>
      </c>
      <c r="D209" s="238" t="n">
        <v>100</v>
      </c>
      <c r="E209" s="18" t="n">
        <v>246</v>
      </c>
      <c r="F209" s="18" t="n">
        <v>246</v>
      </c>
      <c r="G209" s="49" t="n">
        <v>100</v>
      </c>
    </row>
    <row r="210" customFormat="false" ht="11.25" hidden="false" customHeight="false" outlineLevel="0" collapsed="false">
      <c r="A210" s="238"/>
      <c r="B210" s="50"/>
      <c r="C210" s="238"/>
      <c r="D210" s="238"/>
      <c r="E210" s="18"/>
      <c r="F210" s="18"/>
      <c r="G210" s="18"/>
    </row>
    <row r="211" customFormat="false" ht="11.25" hidden="false" customHeight="false" outlineLevel="0" collapsed="false">
      <c r="A211" s="238"/>
      <c r="B211" s="50"/>
      <c r="C211" s="238"/>
      <c r="D211" s="238"/>
      <c r="E211" s="18"/>
      <c r="F211" s="18"/>
      <c r="G211" s="18"/>
    </row>
    <row r="212" customFormat="false" ht="22.5" hidden="false" customHeight="true" outlineLevel="0" collapsed="false">
      <c r="A212" s="238"/>
      <c r="B212" s="50" t="s">
        <v>499</v>
      </c>
      <c r="C212" s="238" t="s">
        <v>498</v>
      </c>
      <c r="D212" s="238" t="n">
        <v>110</v>
      </c>
      <c r="E212" s="18" t="n">
        <v>246</v>
      </c>
      <c r="F212" s="18" t="n">
        <v>246</v>
      </c>
      <c r="G212" s="49" t="n">
        <v>100</v>
      </c>
    </row>
    <row r="213" customFormat="false" ht="11.25" hidden="false" customHeight="false" outlineLevel="0" collapsed="false">
      <c r="A213" s="238"/>
      <c r="B213" s="50"/>
      <c r="C213" s="238"/>
      <c r="D213" s="238"/>
      <c r="E213" s="18"/>
      <c r="F213" s="18"/>
      <c r="G213" s="18"/>
    </row>
    <row r="214" customFormat="false" ht="18.75" hidden="false" customHeight="true" outlineLevel="0" collapsed="false">
      <c r="A214" s="237" t="s">
        <v>500</v>
      </c>
      <c r="B214" s="63" t="s">
        <v>501</v>
      </c>
      <c r="C214" s="235" t="s">
        <v>502</v>
      </c>
      <c r="D214" s="235"/>
      <c r="E214" s="105" t="n">
        <v>552.9</v>
      </c>
      <c r="F214" s="16" t="n">
        <v>552.9</v>
      </c>
      <c r="G214" s="105" t="n">
        <v>100</v>
      </c>
    </row>
    <row r="215" customFormat="false" ht="11.25" hidden="false" customHeight="false" outlineLevel="0" collapsed="false">
      <c r="A215" s="237"/>
      <c r="B215" s="63"/>
      <c r="C215" s="235"/>
      <c r="D215" s="235"/>
      <c r="E215" s="105"/>
      <c r="F215" s="105"/>
      <c r="G215" s="105"/>
    </row>
    <row r="216" customFormat="false" ht="11.25" hidden="false" customHeight="false" outlineLevel="0" collapsed="false">
      <c r="A216" s="237"/>
      <c r="B216" s="63"/>
      <c r="C216" s="235"/>
      <c r="D216" s="235"/>
      <c r="E216" s="105"/>
      <c r="F216" s="105"/>
      <c r="G216" s="105"/>
    </row>
    <row r="217" customFormat="false" ht="31.5" hidden="false" customHeight="true" outlineLevel="0" collapsed="false">
      <c r="A217" s="238"/>
      <c r="B217" s="50" t="s">
        <v>503</v>
      </c>
      <c r="C217" s="238" t="s">
        <v>374</v>
      </c>
      <c r="D217" s="238"/>
      <c r="E217" s="84" t="n">
        <v>552.9</v>
      </c>
      <c r="F217" s="18" t="n">
        <v>552.9</v>
      </c>
      <c r="G217" s="84" t="n">
        <v>100</v>
      </c>
    </row>
    <row r="218" customFormat="false" ht="11.25" hidden="false" customHeight="false" outlineLevel="0" collapsed="false">
      <c r="A218" s="238"/>
      <c r="B218" s="50"/>
      <c r="C218" s="238"/>
      <c r="D218" s="238"/>
      <c r="E218" s="84"/>
      <c r="F218" s="84"/>
      <c r="G218" s="84"/>
    </row>
    <row r="219" customFormat="false" ht="11.25" hidden="false" customHeight="false" outlineLevel="0" collapsed="false">
      <c r="A219" s="238"/>
      <c r="B219" s="50"/>
      <c r="C219" s="238"/>
      <c r="D219" s="238"/>
      <c r="E219" s="84"/>
      <c r="F219" s="84"/>
      <c r="G219" s="84"/>
    </row>
    <row r="220" customFormat="false" ht="11.25" hidden="false" customHeight="false" outlineLevel="0" collapsed="false">
      <c r="A220" s="238"/>
      <c r="B220" s="50"/>
      <c r="C220" s="238"/>
      <c r="D220" s="238"/>
      <c r="E220" s="84"/>
      <c r="F220" s="84"/>
      <c r="G220" s="84"/>
    </row>
    <row r="221" customFormat="false" ht="11.25" hidden="false" customHeight="false" outlineLevel="0" collapsed="false">
      <c r="A221" s="238"/>
      <c r="B221" s="50"/>
      <c r="C221" s="238"/>
      <c r="D221" s="238"/>
      <c r="E221" s="84"/>
      <c r="F221" s="84"/>
      <c r="G221" s="84"/>
    </row>
    <row r="222" customFormat="false" ht="11.25" hidden="false" customHeight="false" outlineLevel="0" collapsed="false">
      <c r="A222" s="238"/>
      <c r="B222" s="50"/>
      <c r="C222" s="238"/>
      <c r="D222" s="238"/>
      <c r="E222" s="84"/>
      <c r="F222" s="84"/>
      <c r="G222" s="84"/>
    </row>
    <row r="223" customFormat="false" ht="11.25" hidden="false" customHeight="false" outlineLevel="0" collapsed="false">
      <c r="A223" s="238"/>
      <c r="B223" s="50"/>
      <c r="C223" s="238"/>
      <c r="D223" s="238"/>
      <c r="E223" s="84"/>
      <c r="F223" s="84"/>
      <c r="G223" s="84"/>
    </row>
    <row r="224" customFormat="false" ht="11.25" hidden="false" customHeight="false" outlineLevel="0" collapsed="false">
      <c r="A224" s="238"/>
      <c r="B224" s="50"/>
      <c r="C224" s="238"/>
      <c r="D224" s="238"/>
      <c r="E224" s="84"/>
      <c r="F224" s="84"/>
      <c r="G224" s="84"/>
    </row>
    <row r="225" customFormat="false" ht="11.25" hidden="false" customHeight="false" outlineLevel="0" collapsed="false">
      <c r="A225" s="238"/>
      <c r="B225" s="50"/>
      <c r="C225" s="238"/>
      <c r="D225" s="238"/>
      <c r="E225" s="84"/>
      <c r="F225" s="84"/>
      <c r="G225" s="84"/>
    </row>
    <row r="226" customFormat="false" ht="11.25" hidden="false" customHeight="true" outlineLevel="0" collapsed="false">
      <c r="A226" s="238"/>
      <c r="B226" s="50" t="s">
        <v>166</v>
      </c>
      <c r="C226" s="238" t="s">
        <v>377</v>
      </c>
      <c r="D226" s="238" t="n">
        <v>200</v>
      </c>
      <c r="E226" s="84" t="n">
        <v>552.9</v>
      </c>
      <c r="F226" s="18" t="n">
        <v>552.9</v>
      </c>
      <c r="G226" s="84" t="n">
        <v>100</v>
      </c>
    </row>
    <row r="227" customFormat="false" ht="11.25" hidden="false" customHeight="false" outlineLevel="0" collapsed="false">
      <c r="A227" s="238"/>
      <c r="B227" s="50"/>
      <c r="C227" s="238"/>
      <c r="D227" s="238"/>
      <c r="E227" s="84"/>
      <c r="F227" s="84"/>
      <c r="G227" s="84"/>
    </row>
    <row r="228" customFormat="false" ht="22.5" hidden="false" customHeight="true" outlineLevel="0" collapsed="false">
      <c r="A228" s="238"/>
      <c r="B228" s="50" t="s">
        <v>106</v>
      </c>
      <c r="C228" s="238" t="s">
        <v>377</v>
      </c>
      <c r="D228" s="238" t="n">
        <v>240</v>
      </c>
      <c r="E228" s="84" t="n">
        <v>552.9</v>
      </c>
      <c r="F228" s="18" t="n">
        <v>552.9</v>
      </c>
      <c r="G228" s="84" t="n">
        <v>100</v>
      </c>
    </row>
    <row r="229" customFormat="false" ht="11.25" hidden="false" customHeight="false" outlineLevel="0" collapsed="false">
      <c r="A229" s="238"/>
      <c r="B229" s="50"/>
      <c r="C229" s="238"/>
      <c r="D229" s="238"/>
      <c r="E229" s="84"/>
      <c r="F229" s="84"/>
      <c r="G229" s="84"/>
    </row>
    <row r="230" customFormat="false" ht="29.25" hidden="false" customHeight="true" outlineLevel="0" collapsed="false">
      <c r="A230" s="237" t="s">
        <v>504</v>
      </c>
      <c r="B230" s="50" t="s">
        <v>307</v>
      </c>
      <c r="C230" s="235" t="s">
        <v>308</v>
      </c>
      <c r="D230" s="235"/>
      <c r="E230" s="16" t="n">
        <v>174.49</v>
      </c>
      <c r="F230" s="16" t="n">
        <v>174.49</v>
      </c>
      <c r="G230" s="45" t="n">
        <v>100</v>
      </c>
    </row>
    <row r="231" customFormat="false" ht="11.25" hidden="false" customHeight="false" outlineLevel="0" collapsed="false">
      <c r="A231" s="237"/>
      <c r="B231" s="50"/>
      <c r="C231" s="235"/>
      <c r="D231" s="235"/>
      <c r="E231" s="16"/>
      <c r="F231" s="16"/>
      <c r="G231" s="16"/>
    </row>
    <row r="232" customFormat="false" ht="27" hidden="false" customHeight="true" outlineLevel="0" collapsed="false">
      <c r="A232" s="238"/>
      <c r="B232" s="50" t="s">
        <v>505</v>
      </c>
      <c r="C232" s="238" t="s">
        <v>310</v>
      </c>
      <c r="D232" s="238"/>
      <c r="E232" s="18" t="n">
        <v>174.49</v>
      </c>
      <c r="F232" s="18" t="n">
        <v>174.49</v>
      </c>
      <c r="G232" s="49" t="n">
        <v>100</v>
      </c>
    </row>
    <row r="233" customFormat="false" ht="11.25" hidden="false" customHeight="false" outlineLevel="0" collapsed="false">
      <c r="A233" s="238"/>
      <c r="B233" s="50"/>
      <c r="C233" s="238"/>
      <c r="D233" s="238"/>
      <c r="E233" s="18"/>
      <c r="F233" s="18"/>
      <c r="G233" s="18"/>
    </row>
    <row r="234" customFormat="false" ht="11.25" hidden="false" customHeight="false" outlineLevel="0" collapsed="false">
      <c r="A234" s="238"/>
      <c r="B234" s="50"/>
      <c r="C234" s="238"/>
      <c r="D234" s="238"/>
      <c r="E234" s="18"/>
      <c r="F234" s="18"/>
      <c r="G234" s="18"/>
    </row>
    <row r="235" customFormat="false" ht="11.25" hidden="false" customHeight="false" outlineLevel="0" collapsed="false">
      <c r="A235" s="238"/>
      <c r="B235" s="50"/>
      <c r="C235" s="238"/>
      <c r="D235" s="238"/>
      <c r="E235" s="18"/>
      <c r="F235" s="18"/>
      <c r="G235" s="18"/>
    </row>
    <row r="236" customFormat="false" ht="11.25" hidden="false" customHeight="true" outlineLevel="0" collapsed="false">
      <c r="A236" s="238"/>
      <c r="B236" s="50" t="s">
        <v>166</v>
      </c>
      <c r="C236" s="238" t="s">
        <v>311</v>
      </c>
      <c r="D236" s="238" t="n">
        <v>200</v>
      </c>
      <c r="E236" s="18" t="n">
        <v>174.49</v>
      </c>
      <c r="F236" s="18" t="n">
        <v>174.49</v>
      </c>
      <c r="G236" s="49" t="n">
        <v>100</v>
      </c>
    </row>
    <row r="237" customFormat="false" ht="11.25" hidden="false" customHeight="false" outlineLevel="0" collapsed="false">
      <c r="A237" s="238"/>
      <c r="B237" s="50"/>
      <c r="C237" s="238"/>
      <c r="D237" s="238"/>
      <c r="E237" s="18"/>
      <c r="F237" s="18"/>
      <c r="G237" s="18"/>
    </row>
    <row r="238" customFormat="false" ht="16.5" hidden="false" customHeight="true" outlineLevel="0" collapsed="false">
      <c r="A238" s="238"/>
      <c r="B238" s="50" t="s">
        <v>106</v>
      </c>
      <c r="C238" s="238" t="s">
        <v>311</v>
      </c>
      <c r="D238" s="238" t="n">
        <v>240</v>
      </c>
      <c r="E238" s="78" t="n">
        <v>174.49</v>
      </c>
      <c r="F238" s="78" t="n">
        <v>174.49</v>
      </c>
      <c r="G238" s="78" t="n">
        <v>174.49</v>
      </c>
    </row>
    <row r="239" customFormat="false" ht="11.25" hidden="false" customHeight="false" outlineLevel="0" collapsed="false">
      <c r="A239" s="238"/>
      <c r="B239" s="50"/>
      <c r="C239" s="238"/>
      <c r="D239" s="238"/>
      <c r="E239" s="78"/>
      <c r="F239" s="78"/>
      <c r="G239" s="78"/>
    </row>
    <row r="240" customFormat="false" ht="11.25" hidden="false" customHeight="false" outlineLevel="0" collapsed="false">
      <c r="A240" s="238"/>
      <c r="B240" s="50"/>
      <c r="C240" s="238"/>
      <c r="D240" s="238"/>
      <c r="E240" s="78"/>
      <c r="F240" s="78"/>
      <c r="G240" s="78"/>
    </row>
    <row r="241" customFormat="false" ht="21.75" hidden="false" customHeight="true" outlineLevel="0" collapsed="false">
      <c r="A241" s="238" t="s">
        <v>506</v>
      </c>
      <c r="B241" s="63" t="s">
        <v>271</v>
      </c>
      <c r="C241" s="235" t="s">
        <v>272</v>
      </c>
      <c r="D241" s="238"/>
      <c r="E241" s="82" t="s">
        <v>273</v>
      </c>
      <c r="F241" s="241" t="s">
        <v>273</v>
      </c>
      <c r="G241" s="82" t="s">
        <v>201</v>
      </c>
    </row>
    <row r="242" customFormat="false" ht="11.25" hidden="false" customHeight="false" outlineLevel="0" collapsed="false">
      <c r="A242" s="238"/>
      <c r="B242" s="63"/>
      <c r="C242" s="235"/>
      <c r="D242" s="238"/>
      <c r="E242" s="82"/>
      <c r="F242" s="82"/>
      <c r="G242" s="82"/>
    </row>
    <row r="243" customFormat="false" ht="11.25" hidden="false" customHeight="false" outlineLevel="0" collapsed="false">
      <c r="A243" s="238"/>
      <c r="B243" s="63"/>
      <c r="C243" s="235"/>
      <c r="D243" s="238"/>
      <c r="E243" s="82"/>
      <c r="F243" s="82"/>
      <c r="G243" s="82"/>
    </row>
    <row r="244" customFormat="false" ht="11.25" hidden="false" customHeight="false" outlineLevel="0" collapsed="false">
      <c r="A244" s="238"/>
      <c r="B244" s="63"/>
      <c r="C244" s="235"/>
      <c r="D244" s="238"/>
      <c r="E244" s="82"/>
      <c r="F244" s="82"/>
      <c r="G244" s="82"/>
    </row>
    <row r="245" customFormat="false" ht="47.25" hidden="false" customHeight="true" outlineLevel="0" collapsed="false">
      <c r="A245" s="238"/>
      <c r="B245" s="50" t="s">
        <v>507</v>
      </c>
      <c r="C245" s="238" t="s">
        <v>275</v>
      </c>
      <c r="D245" s="238"/>
      <c r="E245" s="91" t="s">
        <v>273</v>
      </c>
      <c r="F245" s="92" t="s">
        <v>273</v>
      </c>
      <c r="G245" s="91" t="s">
        <v>201</v>
      </c>
    </row>
    <row r="246" customFormat="false" ht="11.25" hidden="false" customHeight="false" outlineLevel="0" collapsed="false">
      <c r="A246" s="238"/>
      <c r="B246" s="50"/>
      <c r="C246" s="238"/>
      <c r="D246" s="238"/>
      <c r="E246" s="91"/>
      <c r="F246" s="91"/>
      <c r="G246" s="91"/>
    </row>
    <row r="247" customFormat="false" ht="11.25" hidden="false" customHeight="false" outlineLevel="0" collapsed="false">
      <c r="A247" s="238"/>
      <c r="B247" s="50"/>
      <c r="C247" s="238"/>
      <c r="D247" s="238"/>
      <c r="E247" s="91"/>
      <c r="F247" s="91"/>
      <c r="G247" s="91"/>
    </row>
    <row r="248" customFormat="false" ht="11.25" hidden="false" customHeight="false" outlineLevel="0" collapsed="false">
      <c r="A248" s="238"/>
      <c r="B248" s="50"/>
      <c r="C248" s="238"/>
      <c r="D248" s="238"/>
      <c r="E248" s="91"/>
      <c r="F248" s="91"/>
      <c r="G248" s="91"/>
    </row>
    <row r="249" customFormat="false" ht="11.25" hidden="false" customHeight="false" outlineLevel="0" collapsed="false">
      <c r="A249" s="238"/>
      <c r="B249" s="50"/>
      <c r="C249" s="238"/>
      <c r="D249" s="238"/>
      <c r="E249" s="91"/>
      <c r="F249" s="91"/>
      <c r="G249" s="91"/>
    </row>
    <row r="250" customFormat="false" ht="11.25" hidden="false" customHeight="false" outlineLevel="0" collapsed="false">
      <c r="A250" s="238"/>
      <c r="B250" s="50"/>
      <c r="C250" s="238"/>
      <c r="D250" s="238"/>
      <c r="E250" s="91"/>
      <c r="F250" s="91"/>
      <c r="G250" s="91"/>
    </row>
    <row r="251" customFormat="false" ht="11.25" hidden="false" customHeight="false" outlineLevel="0" collapsed="false">
      <c r="A251" s="238"/>
      <c r="B251" s="50"/>
      <c r="C251" s="238"/>
      <c r="D251" s="238"/>
      <c r="E251" s="91"/>
      <c r="F251" s="91"/>
      <c r="G251" s="91"/>
    </row>
    <row r="252" customFormat="false" ht="11.25" hidden="false" customHeight="false" outlineLevel="0" collapsed="false">
      <c r="A252" s="238"/>
      <c r="B252" s="50"/>
      <c r="C252" s="238"/>
      <c r="D252" s="238"/>
      <c r="E252" s="91"/>
      <c r="F252" s="91"/>
      <c r="G252" s="91"/>
    </row>
    <row r="253" customFormat="false" ht="12" hidden="false" customHeight="true" outlineLevel="0" collapsed="false">
      <c r="A253" s="238"/>
      <c r="B253" s="50" t="s">
        <v>96</v>
      </c>
      <c r="C253" s="238" t="s">
        <v>276</v>
      </c>
      <c r="D253" s="238" t="n">
        <v>200</v>
      </c>
      <c r="E253" s="91" t="s">
        <v>277</v>
      </c>
      <c r="F253" s="92" t="s">
        <v>277</v>
      </c>
      <c r="G253" s="91" t="s">
        <v>201</v>
      </c>
    </row>
    <row r="254" customFormat="false" ht="11.25" hidden="false" customHeight="false" outlineLevel="0" collapsed="false">
      <c r="A254" s="238"/>
      <c r="B254" s="50"/>
      <c r="C254" s="238"/>
      <c r="D254" s="238"/>
      <c r="E254" s="91"/>
      <c r="F254" s="91"/>
      <c r="G254" s="91"/>
    </row>
    <row r="255" customFormat="false" ht="11.25" hidden="false" customHeight="true" outlineLevel="0" collapsed="false">
      <c r="A255" s="238"/>
      <c r="B255" s="50" t="s">
        <v>166</v>
      </c>
      <c r="C255" s="238" t="s">
        <v>276</v>
      </c>
      <c r="D255" s="238" t="n">
        <v>240</v>
      </c>
      <c r="E255" s="91" t="s">
        <v>277</v>
      </c>
      <c r="F255" s="92" t="s">
        <v>277</v>
      </c>
      <c r="G255" s="91" t="s">
        <v>201</v>
      </c>
    </row>
    <row r="256" customFormat="false" ht="11.25" hidden="false" customHeight="false" outlineLevel="0" collapsed="false">
      <c r="A256" s="238"/>
      <c r="B256" s="50"/>
      <c r="C256" s="238"/>
      <c r="D256" s="238"/>
      <c r="E256" s="91"/>
      <c r="F256" s="91"/>
      <c r="G256" s="91"/>
    </row>
    <row r="257" customFormat="false" ht="33.75" hidden="false" customHeight="false" outlineLevel="0" collapsed="false">
      <c r="A257" s="238"/>
      <c r="B257" s="50" t="s">
        <v>230</v>
      </c>
      <c r="C257" s="238" t="s">
        <v>276</v>
      </c>
      <c r="D257" s="238" t="n">
        <v>400</v>
      </c>
      <c r="E257" s="91" t="s">
        <v>278</v>
      </c>
      <c r="F257" s="92" t="s">
        <v>278</v>
      </c>
      <c r="G257" s="91" t="s">
        <v>201</v>
      </c>
    </row>
    <row r="258" customFormat="false" ht="11.25" hidden="false" customHeight="false" outlineLevel="0" collapsed="false">
      <c r="A258" s="238"/>
      <c r="B258" s="50" t="s">
        <v>232</v>
      </c>
      <c r="C258" s="238" t="s">
        <v>276</v>
      </c>
      <c r="D258" s="238" t="n">
        <v>410</v>
      </c>
      <c r="E258" s="91" t="s">
        <v>278</v>
      </c>
      <c r="F258" s="92" t="s">
        <v>278</v>
      </c>
      <c r="G258" s="91" t="s">
        <v>201</v>
      </c>
    </row>
    <row r="259" customFormat="false" ht="21" hidden="false" customHeight="false" outlineLevel="0" collapsed="false">
      <c r="A259" s="242"/>
      <c r="B259" s="243" t="s">
        <v>508</v>
      </c>
      <c r="C259" s="244"/>
      <c r="D259" s="244"/>
      <c r="E259" s="245" t="n">
        <v>19910.61</v>
      </c>
      <c r="F259" s="245" t="n">
        <v>19610.6</v>
      </c>
      <c r="G259" s="245" t="n">
        <v>98.49</v>
      </c>
    </row>
    <row r="260" customFormat="false" ht="20.25" hidden="false" customHeight="true" outlineLevel="0" collapsed="false">
      <c r="A260" s="246"/>
      <c r="B260" s="50" t="s">
        <v>509</v>
      </c>
      <c r="C260" s="238" t="s">
        <v>91</v>
      </c>
      <c r="D260" s="238"/>
      <c r="E260" s="78" t="n">
        <v>13377.24</v>
      </c>
      <c r="F260" s="78" t="n">
        <v>13363.66</v>
      </c>
      <c r="G260" s="78" t="n">
        <v>99.9</v>
      </c>
    </row>
    <row r="261" customFormat="false" ht="11.25" hidden="false" customHeight="false" outlineLevel="0" collapsed="false">
      <c r="A261" s="246"/>
      <c r="B261" s="50"/>
      <c r="C261" s="238"/>
      <c r="D261" s="238"/>
      <c r="E261" s="78"/>
      <c r="F261" s="78"/>
      <c r="G261" s="78"/>
    </row>
    <row r="262" customFormat="false" ht="11.25" hidden="false" customHeight="false" outlineLevel="0" collapsed="false">
      <c r="A262" s="246"/>
      <c r="B262" s="50"/>
      <c r="C262" s="238"/>
      <c r="D262" s="238"/>
      <c r="E262" s="78"/>
      <c r="F262" s="78"/>
      <c r="G262" s="78"/>
    </row>
    <row r="263" customFormat="false" ht="11.25" hidden="false" customHeight="false" outlineLevel="0" collapsed="false">
      <c r="A263" s="57"/>
      <c r="B263" s="50" t="s">
        <v>92</v>
      </c>
      <c r="C263" s="238" t="s">
        <v>95</v>
      </c>
      <c r="D263" s="238"/>
      <c r="E263" s="18" t="n">
        <v>2104.7</v>
      </c>
      <c r="F263" s="18" t="n">
        <v>2104.7</v>
      </c>
      <c r="G263" s="49" t="n">
        <f aca="false">F263/E263*100</f>
        <v>100</v>
      </c>
    </row>
    <row r="264" customFormat="false" ht="36" hidden="false" customHeight="true" outlineLevel="0" collapsed="false">
      <c r="A264" s="78"/>
      <c r="B264" s="50" t="s">
        <v>94</v>
      </c>
      <c r="C264" s="238" t="s">
        <v>95</v>
      </c>
      <c r="D264" s="238" t="n">
        <v>100</v>
      </c>
      <c r="E264" s="18" t="n">
        <v>2104.7</v>
      </c>
      <c r="F264" s="18" t="n">
        <v>2104.7</v>
      </c>
      <c r="G264" s="49" t="n">
        <f aca="false">F264/E264*100</f>
        <v>100</v>
      </c>
    </row>
    <row r="265" customFormat="false" ht="11.25" hidden="false" customHeight="false" outlineLevel="0" collapsed="false">
      <c r="A265" s="78"/>
      <c r="B265" s="50"/>
      <c r="C265" s="238"/>
      <c r="D265" s="238"/>
      <c r="E265" s="18"/>
      <c r="F265" s="18"/>
      <c r="G265" s="18"/>
    </row>
    <row r="266" customFormat="false" ht="11.25" hidden="false" customHeight="false" outlineLevel="0" collapsed="false">
      <c r="A266" s="78"/>
      <c r="B266" s="50"/>
      <c r="C266" s="238"/>
      <c r="D266" s="238"/>
      <c r="E266" s="18"/>
      <c r="F266" s="18"/>
      <c r="G266" s="18"/>
    </row>
    <row r="267" customFormat="false" ht="11.25" hidden="false" customHeight="false" outlineLevel="0" collapsed="false">
      <c r="A267" s="78"/>
      <c r="B267" s="50"/>
      <c r="C267" s="238"/>
      <c r="D267" s="238"/>
      <c r="E267" s="18"/>
      <c r="F267" s="18"/>
      <c r="G267" s="18"/>
    </row>
    <row r="268" customFormat="false" ht="17.25" hidden="false" customHeight="true" outlineLevel="0" collapsed="false">
      <c r="A268" s="78"/>
      <c r="B268" s="50" t="s">
        <v>96</v>
      </c>
      <c r="C268" s="238" t="s">
        <v>95</v>
      </c>
      <c r="D268" s="238" t="n">
        <v>120</v>
      </c>
      <c r="E268" s="18" t="n">
        <v>2104.7</v>
      </c>
      <c r="F268" s="18" t="n">
        <v>2104.7</v>
      </c>
      <c r="G268" s="49" t="n">
        <f aca="false">F268/E268*100</f>
        <v>100</v>
      </c>
    </row>
    <row r="269" customFormat="false" ht="11.25" hidden="false" customHeight="false" outlineLevel="0" collapsed="false">
      <c r="A269" s="78"/>
      <c r="B269" s="50"/>
      <c r="C269" s="238"/>
      <c r="D269" s="238"/>
      <c r="E269" s="18"/>
      <c r="F269" s="18"/>
      <c r="G269" s="18"/>
    </row>
    <row r="270" customFormat="false" ht="22.5" hidden="false" customHeight="false" outlineLevel="0" collapsed="false">
      <c r="A270" s="57"/>
      <c r="B270" s="50" t="s">
        <v>100</v>
      </c>
      <c r="C270" s="238" t="s">
        <v>101</v>
      </c>
      <c r="D270" s="238"/>
      <c r="E270" s="18" t="n">
        <v>11272.54</v>
      </c>
      <c r="F270" s="18" t="n">
        <v>11258.96</v>
      </c>
      <c r="G270" s="49" t="n">
        <f aca="false">F270/E270*100</f>
        <v>99.8795302567123</v>
      </c>
    </row>
    <row r="271" customFormat="false" ht="26.25" hidden="false" customHeight="true" outlineLevel="0" collapsed="false">
      <c r="A271" s="78"/>
      <c r="B271" s="50" t="s">
        <v>94</v>
      </c>
      <c r="C271" s="238" t="s">
        <v>102</v>
      </c>
      <c r="D271" s="238" t="n">
        <v>100</v>
      </c>
      <c r="E271" s="18" t="n">
        <v>8837.88</v>
      </c>
      <c r="F271" s="18" t="n">
        <v>8837.88</v>
      </c>
      <c r="G271" s="49" t="n">
        <f aca="false">F271/E271*100</f>
        <v>100</v>
      </c>
    </row>
    <row r="272" customFormat="false" ht="11.25" hidden="false" customHeight="false" outlineLevel="0" collapsed="false">
      <c r="A272" s="78"/>
      <c r="B272" s="50"/>
      <c r="C272" s="238"/>
      <c r="D272" s="238"/>
      <c r="E272" s="18"/>
      <c r="F272" s="18"/>
      <c r="G272" s="18"/>
    </row>
    <row r="273" customFormat="false" ht="11.25" hidden="false" customHeight="false" outlineLevel="0" collapsed="false">
      <c r="A273" s="78"/>
      <c r="B273" s="50"/>
      <c r="C273" s="238"/>
      <c r="D273" s="238"/>
      <c r="E273" s="18"/>
      <c r="F273" s="18"/>
      <c r="G273" s="18"/>
    </row>
    <row r="274" customFormat="false" ht="11.25" hidden="false" customHeight="false" outlineLevel="0" collapsed="false">
      <c r="A274" s="78"/>
      <c r="B274" s="50"/>
      <c r="C274" s="238"/>
      <c r="D274" s="238"/>
      <c r="E274" s="18"/>
      <c r="F274" s="18"/>
      <c r="G274" s="18"/>
    </row>
    <row r="275" customFormat="false" ht="11.25" hidden="false" customHeight="false" outlineLevel="0" collapsed="false">
      <c r="A275" s="78"/>
      <c r="B275" s="50"/>
      <c r="C275" s="238"/>
      <c r="D275" s="238"/>
      <c r="E275" s="18"/>
      <c r="F275" s="18"/>
      <c r="G275" s="18"/>
    </row>
    <row r="276" customFormat="false" ht="12.75" hidden="false" customHeight="true" outlineLevel="0" collapsed="false">
      <c r="A276" s="246"/>
      <c r="B276" s="50" t="s">
        <v>96</v>
      </c>
      <c r="C276" s="238" t="s">
        <v>102</v>
      </c>
      <c r="D276" s="238" t="n">
        <v>120</v>
      </c>
      <c r="E276" s="18" t="n">
        <v>8837.88</v>
      </c>
      <c r="F276" s="18" t="n">
        <v>8837.88</v>
      </c>
      <c r="G276" s="49" t="n">
        <f aca="false">F276/E276*100</f>
        <v>100</v>
      </c>
    </row>
    <row r="277" customFormat="false" ht="11.25" hidden="false" customHeight="false" outlineLevel="0" collapsed="false">
      <c r="A277" s="246"/>
      <c r="B277" s="50"/>
      <c r="C277" s="238"/>
      <c r="D277" s="238"/>
      <c r="E277" s="18"/>
      <c r="F277" s="18"/>
      <c r="G277" s="18"/>
    </row>
    <row r="278" customFormat="false" ht="13.5" hidden="false" customHeight="true" outlineLevel="0" collapsed="false">
      <c r="A278" s="78"/>
      <c r="B278" s="50" t="s">
        <v>103</v>
      </c>
      <c r="C278" s="238" t="s">
        <v>104</v>
      </c>
      <c r="D278" s="238" t="n">
        <v>200</v>
      </c>
      <c r="E278" s="18" t="n">
        <v>2332.97</v>
      </c>
      <c r="F278" s="18" t="n">
        <v>2319.39</v>
      </c>
      <c r="G278" s="49" t="n">
        <f aca="false">F278/E278*100</f>
        <v>99.4179093601718</v>
      </c>
    </row>
    <row r="279" customFormat="false" ht="11.25" hidden="false" customHeight="false" outlineLevel="0" collapsed="false">
      <c r="A279" s="78"/>
      <c r="B279" s="50"/>
      <c r="C279" s="238"/>
      <c r="D279" s="238"/>
      <c r="E279" s="18"/>
      <c r="F279" s="18"/>
      <c r="G279" s="18"/>
    </row>
    <row r="280" customFormat="false" ht="22.5" hidden="false" customHeight="true" outlineLevel="0" collapsed="false">
      <c r="A280" s="78"/>
      <c r="B280" s="50" t="s">
        <v>170</v>
      </c>
      <c r="C280" s="238" t="s">
        <v>104</v>
      </c>
      <c r="D280" s="238" t="n">
        <v>240</v>
      </c>
      <c r="E280" s="18" t="n">
        <v>2332.97</v>
      </c>
      <c r="F280" s="18" t="n">
        <v>2319.39</v>
      </c>
      <c r="G280" s="49" t="n">
        <f aca="false">F280/E280*100</f>
        <v>99.4179093601718</v>
      </c>
    </row>
    <row r="281" customFormat="false" ht="11.25" hidden="false" customHeight="false" outlineLevel="0" collapsed="false">
      <c r="A281" s="78"/>
      <c r="B281" s="50"/>
      <c r="C281" s="238"/>
      <c r="D281" s="238"/>
      <c r="E281" s="18"/>
      <c r="F281" s="18"/>
      <c r="G281" s="18"/>
    </row>
    <row r="282" customFormat="false" ht="11.25" hidden="false" customHeight="false" outlineLevel="0" collapsed="false">
      <c r="A282" s="57"/>
      <c r="B282" s="50" t="s">
        <v>108</v>
      </c>
      <c r="C282" s="238" t="s">
        <v>109</v>
      </c>
      <c r="D282" s="238" t="n">
        <v>800</v>
      </c>
      <c r="E282" s="18" t="n">
        <v>101.69</v>
      </c>
      <c r="F282" s="18" t="n">
        <v>101.69</v>
      </c>
      <c r="G282" s="49" t="n">
        <f aca="false">F282/E282*100</f>
        <v>100</v>
      </c>
    </row>
    <row r="283" customFormat="false" ht="11.25" hidden="false" customHeight="false" outlineLevel="0" collapsed="false">
      <c r="A283" s="57"/>
      <c r="B283" s="50" t="s">
        <v>111</v>
      </c>
      <c r="C283" s="238" t="s">
        <v>109</v>
      </c>
      <c r="D283" s="238" t="n">
        <v>850</v>
      </c>
      <c r="E283" s="18" t="n">
        <v>101.69</v>
      </c>
      <c r="F283" s="18" t="n">
        <v>101.69</v>
      </c>
      <c r="G283" s="49" t="n">
        <f aca="false">F283/E283*100</f>
        <v>100</v>
      </c>
    </row>
    <row r="284" customFormat="false" ht="11.25" hidden="false" customHeight="false" outlineLevel="0" collapsed="false">
      <c r="A284" s="57"/>
      <c r="B284" s="50" t="s">
        <v>61</v>
      </c>
      <c r="C284" s="238" t="s">
        <v>114</v>
      </c>
      <c r="D284" s="238"/>
      <c r="E284" s="57" t="n">
        <v>269.94</v>
      </c>
      <c r="F284" s="57" t="n">
        <v>269.94</v>
      </c>
      <c r="G284" s="247" t="s">
        <v>201</v>
      </c>
    </row>
    <row r="285" customFormat="false" ht="36.75" hidden="false" customHeight="true" outlineLevel="0" collapsed="false">
      <c r="A285" s="78"/>
      <c r="B285" s="50" t="s">
        <v>510</v>
      </c>
      <c r="C285" s="238" t="s">
        <v>116</v>
      </c>
      <c r="D285" s="238"/>
      <c r="E285" s="18" t="n">
        <v>170.42</v>
      </c>
      <c r="F285" s="18" t="n">
        <v>170.42</v>
      </c>
      <c r="G285" s="49" t="n">
        <f aca="false">F285/E285*100</f>
        <v>100</v>
      </c>
    </row>
    <row r="286" customFormat="false" ht="11.25" hidden="false" customHeight="false" outlineLevel="0" collapsed="false">
      <c r="A286" s="78"/>
      <c r="B286" s="50"/>
      <c r="C286" s="238"/>
      <c r="D286" s="238"/>
      <c r="E286" s="18"/>
      <c r="F286" s="18"/>
      <c r="G286" s="18"/>
    </row>
    <row r="287" customFormat="false" ht="11.25" hidden="false" customHeight="false" outlineLevel="0" collapsed="false">
      <c r="A287" s="78"/>
      <c r="B287" s="50"/>
      <c r="C287" s="238"/>
      <c r="D287" s="238"/>
      <c r="E287" s="18"/>
      <c r="F287" s="18"/>
      <c r="G287" s="18"/>
    </row>
    <row r="288" customFormat="false" ht="11.25" hidden="false" customHeight="false" outlineLevel="0" collapsed="false">
      <c r="A288" s="78"/>
      <c r="B288" s="50"/>
      <c r="C288" s="238"/>
      <c r="D288" s="238"/>
      <c r="E288" s="18"/>
      <c r="F288" s="18"/>
      <c r="G288" s="18"/>
    </row>
    <row r="289" customFormat="false" ht="11.25" hidden="false" customHeight="false" outlineLevel="0" collapsed="false">
      <c r="A289" s="78"/>
      <c r="B289" s="50"/>
      <c r="C289" s="238"/>
      <c r="D289" s="238"/>
      <c r="E289" s="18"/>
      <c r="F289" s="18"/>
      <c r="G289" s="18"/>
    </row>
    <row r="290" customFormat="false" ht="11.25" hidden="false" customHeight="false" outlineLevel="0" collapsed="false">
      <c r="A290" s="78"/>
      <c r="B290" s="50"/>
      <c r="C290" s="238"/>
      <c r="D290" s="238"/>
      <c r="E290" s="18"/>
      <c r="F290" s="18"/>
      <c r="G290" s="18"/>
    </row>
    <row r="291" customFormat="false" ht="11.25" hidden="false" customHeight="false" outlineLevel="0" collapsed="false">
      <c r="A291" s="78"/>
      <c r="B291" s="50"/>
      <c r="C291" s="238"/>
      <c r="D291" s="238"/>
      <c r="E291" s="18"/>
      <c r="F291" s="18"/>
      <c r="G291" s="18"/>
    </row>
    <row r="292" customFormat="false" ht="11.25" hidden="false" customHeight="false" outlineLevel="0" collapsed="false">
      <c r="A292" s="57"/>
      <c r="B292" s="50" t="s">
        <v>113</v>
      </c>
      <c r="C292" s="238" t="s">
        <v>116</v>
      </c>
      <c r="D292" s="238" t="n">
        <v>500</v>
      </c>
      <c r="E292" s="18" t="n">
        <v>170.42</v>
      </c>
      <c r="F292" s="18" t="n">
        <v>170.42</v>
      </c>
      <c r="G292" s="49" t="n">
        <v>100</v>
      </c>
    </row>
    <row r="293" customFormat="false" ht="11.25" hidden="false" customHeight="false" outlineLevel="0" collapsed="false">
      <c r="A293" s="57"/>
      <c r="B293" s="50" t="s">
        <v>61</v>
      </c>
      <c r="C293" s="238" t="s">
        <v>116</v>
      </c>
      <c r="D293" s="238" t="n">
        <v>540</v>
      </c>
      <c r="E293" s="18" t="n">
        <v>170.42</v>
      </c>
      <c r="F293" s="18" t="n">
        <v>170.42</v>
      </c>
      <c r="G293" s="49" t="n">
        <v>100</v>
      </c>
    </row>
    <row r="294" customFormat="false" ht="38.25" hidden="false" customHeight="true" outlineLevel="0" collapsed="false">
      <c r="A294" s="246"/>
      <c r="B294" s="50" t="s">
        <v>511</v>
      </c>
      <c r="C294" s="238" t="s">
        <v>122</v>
      </c>
      <c r="D294" s="238"/>
      <c r="E294" s="18" t="n">
        <v>99.52</v>
      </c>
      <c r="F294" s="18" t="n">
        <v>99.52</v>
      </c>
      <c r="G294" s="49" t="n">
        <v>100</v>
      </c>
    </row>
    <row r="295" customFormat="false" ht="11.25" hidden="false" customHeight="false" outlineLevel="0" collapsed="false">
      <c r="A295" s="246"/>
      <c r="B295" s="50"/>
      <c r="C295" s="238"/>
      <c r="D295" s="238"/>
      <c r="E295" s="18"/>
      <c r="F295" s="18"/>
      <c r="G295" s="18"/>
    </row>
    <row r="296" customFormat="false" ht="11.25" hidden="false" customHeight="false" outlineLevel="0" collapsed="false">
      <c r="A296" s="246"/>
      <c r="B296" s="50"/>
      <c r="C296" s="238"/>
      <c r="D296" s="238"/>
      <c r="E296" s="18"/>
      <c r="F296" s="18"/>
      <c r="G296" s="18"/>
    </row>
    <row r="297" customFormat="false" ht="11.25" hidden="false" customHeight="false" outlineLevel="0" collapsed="false">
      <c r="A297" s="246"/>
      <c r="B297" s="50"/>
      <c r="C297" s="238"/>
      <c r="D297" s="238"/>
      <c r="E297" s="18"/>
      <c r="F297" s="18"/>
      <c r="G297" s="18"/>
    </row>
    <row r="298" customFormat="false" ht="11.25" hidden="false" customHeight="false" outlineLevel="0" collapsed="false">
      <c r="A298" s="246"/>
      <c r="B298" s="50"/>
      <c r="C298" s="238"/>
      <c r="D298" s="238"/>
      <c r="E298" s="18"/>
      <c r="F298" s="18"/>
      <c r="G298" s="18"/>
    </row>
    <row r="299" customFormat="false" ht="11.25" hidden="false" customHeight="false" outlineLevel="0" collapsed="false">
      <c r="A299" s="57"/>
      <c r="B299" s="50" t="s">
        <v>512</v>
      </c>
      <c r="C299" s="238" t="s">
        <v>122</v>
      </c>
      <c r="D299" s="238" t="n">
        <v>500</v>
      </c>
      <c r="E299" s="18" t="n">
        <v>99.52</v>
      </c>
      <c r="F299" s="18" t="n">
        <v>99.52</v>
      </c>
      <c r="G299" s="49" t="n">
        <v>100</v>
      </c>
    </row>
    <row r="300" customFormat="false" ht="11.25" hidden="false" customHeight="false" outlineLevel="0" collapsed="false">
      <c r="A300" s="248"/>
      <c r="B300" s="52" t="s">
        <v>61</v>
      </c>
      <c r="C300" s="249" t="s">
        <v>122</v>
      </c>
      <c r="D300" s="249" t="n">
        <v>540</v>
      </c>
      <c r="E300" s="54" t="n">
        <v>99.52</v>
      </c>
      <c r="F300" s="54" t="n">
        <v>99.52</v>
      </c>
      <c r="G300" s="250" t="n">
        <v>100</v>
      </c>
    </row>
    <row r="301" customFormat="false" ht="15.75" hidden="false" customHeight="true" outlineLevel="0" collapsed="false">
      <c r="A301" s="78"/>
      <c r="B301" s="63" t="s">
        <v>125</v>
      </c>
      <c r="C301" s="235" t="s">
        <v>135</v>
      </c>
      <c r="D301" s="238"/>
      <c r="E301" s="91" t="s">
        <v>513</v>
      </c>
      <c r="F301" s="78" t="n">
        <v>47902.11</v>
      </c>
      <c r="G301" s="78"/>
    </row>
    <row r="302" customFormat="false" ht="11.25" hidden="false" customHeight="false" outlineLevel="0" collapsed="false">
      <c r="A302" s="78"/>
      <c r="B302" s="63"/>
      <c r="C302" s="235"/>
      <c r="D302" s="238"/>
      <c r="E302" s="91"/>
      <c r="F302" s="78"/>
      <c r="G302" s="78"/>
    </row>
    <row r="303" customFormat="false" ht="11.25" hidden="false" customHeight="false" outlineLevel="0" collapsed="false">
      <c r="A303" s="57"/>
      <c r="B303" s="50" t="s">
        <v>127</v>
      </c>
      <c r="C303" s="238" t="s">
        <v>514</v>
      </c>
      <c r="D303" s="238"/>
      <c r="E303" s="16" t="n">
        <v>0</v>
      </c>
      <c r="F303" s="16" t="n">
        <v>0</v>
      </c>
      <c r="G303" s="45" t="n">
        <v>0</v>
      </c>
    </row>
    <row r="304" customFormat="false" ht="11.25" hidden="false" customHeight="true" outlineLevel="0" collapsed="false">
      <c r="A304" s="78"/>
      <c r="B304" s="50" t="s">
        <v>129</v>
      </c>
      <c r="C304" s="238" t="s">
        <v>515</v>
      </c>
      <c r="D304" s="238"/>
      <c r="E304" s="16" t="n">
        <v>0</v>
      </c>
      <c r="F304" s="16" t="n">
        <v>0</v>
      </c>
      <c r="G304" s="45" t="n">
        <v>0</v>
      </c>
    </row>
    <row r="305" customFormat="false" ht="11.25" hidden="false" customHeight="false" outlineLevel="0" collapsed="false">
      <c r="A305" s="78"/>
      <c r="B305" s="50"/>
      <c r="C305" s="238"/>
      <c r="D305" s="238"/>
      <c r="E305" s="16"/>
      <c r="F305" s="16"/>
      <c r="G305" s="16"/>
    </row>
    <row r="306" customFormat="false" ht="11.25" hidden="false" customHeight="false" outlineLevel="0" collapsed="false">
      <c r="A306" s="57"/>
      <c r="B306" s="50" t="s">
        <v>108</v>
      </c>
      <c r="C306" s="238" t="s">
        <v>515</v>
      </c>
      <c r="D306" s="238" t="n">
        <v>800</v>
      </c>
      <c r="E306" s="16" t="n">
        <v>0</v>
      </c>
      <c r="F306" s="16" t="n">
        <v>0</v>
      </c>
      <c r="G306" s="45" t="n">
        <v>0</v>
      </c>
    </row>
    <row r="307" customFormat="false" ht="11.25" hidden="false" customHeight="false" outlineLevel="0" collapsed="false">
      <c r="A307" s="57"/>
      <c r="B307" s="50" t="s">
        <v>131</v>
      </c>
      <c r="C307" s="238" t="s">
        <v>515</v>
      </c>
      <c r="D307" s="238" t="n">
        <v>870</v>
      </c>
      <c r="E307" s="16" t="n">
        <v>0</v>
      </c>
      <c r="F307" s="16" t="n">
        <v>0</v>
      </c>
      <c r="G307" s="45" t="n">
        <v>0</v>
      </c>
    </row>
    <row r="308" customFormat="false" ht="11.25" hidden="false" customHeight="true" outlineLevel="0" collapsed="false">
      <c r="A308" s="78"/>
      <c r="B308" s="50" t="s">
        <v>367</v>
      </c>
      <c r="C308" s="238" t="s">
        <v>137</v>
      </c>
      <c r="D308" s="238"/>
      <c r="E308" s="18" t="n">
        <v>12215.42</v>
      </c>
      <c r="F308" s="18" t="n">
        <v>12215.42</v>
      </c>
      <c r="G308" s="49" t="n">
        <v>100</v>
      </c>
    </row>
    <row r="309" customFormat="false" ht="11.25" hidden="false" customHeight="false" outlineLevel="0" collapsed="false">
      <c r="A309" s="78"/>
      <c r="B309" s="50"/>
      <c r="C309" s="238"/>
      <c r="D309" s="238"/>
      <c r="E309" s="18"/>
      <c r="F309" s="18"/>
      <c r="G309" s="18"/>
    </row>
    <row r="310" customFormat="false" ht="39" hidden="false" customHeight="true" outlineLevel="0" collapsed="false">
      <c r="A310" s="78"/>
      <c r="B310" s="50" t="s">
        <v>94</v>
      </c>
      <c r="C310" s="238" t="s">
        <v>138</v>
      </c>
      <c r="D310" s="238" t="n">
        <v>100</v>
      </c>
      <c r="E310" s="18" t="n">
        <v>12215.42</v>
      </c>
      <c r="F310" s="18" t="n">
        <v>12215.42</v>
      </c>
      <c r="G310" s="49" t="n">
        <v>100</v>
      </c>
    </row>
    <row r="311" customFormat="false" ht="11.25" hidden="false" customHeight="false" outlineLevel="0" collapsed="false">
      <c r="A311" s="78"/>
      <c r="B311" s="50"/>
      <c r="C311" s="238"/>
      <c r="D311" s="238"/>
      <c r="E311" s="18"/>
      <c r="F311" s="18"/>
      <c r="G311" s="18"/>
    </row>
    <row r="312" customFormat="false" ht="11.25" hidden="false" customHeight="false" outlineLevel="0" collapsed="false">
      <c r="A312" s="78"/>
      <c r="B312" s="50"/>
      <c r="C312" s="238"/>
      <c r="D312" s="238"/>
      <c r="E312" s="18"/>
      <c r="F312" s="18"/>
      <c r="G312" s="18"/>
    </row>
    <row r="313" customFormat="false" ht="11.25" hidden="false" customHeight="false" outlineLevel="0" collapsed="false">
      <c r="A313" s="78"/>
      <c r="B313" s="50"/>
      <c r="C313" s="238"/>
      <c r="D313" s="238"/>
      <c r="E313" s="18"/>
      <c r="F313" s="18"/>
      <c r="G313" s="18"/>
    </row>
    <row r="314" customFormat="false" ht="11.25" hidden="false" customHeight="true" outlineLevel="0" collapsed="false">
      <c r="A314" s="78"/>
      <c r="B314" s="50" t="s">
        <v>331</v>
      </c>
      <c r="C314" s="238" t="s">
        <v>138</v>
      </c>
      <c r="D314" s="238" t="n">
        <v>110</v>
      </c>
      <c r="E314" s="18" t="n">
        <v>12215.42</v>
      </c>
      <c r="F314" s="18" t="n">
        <v>12215.42</v>
      </c>
      <c r="G314" s="49" t="n">
        <v>100</v>
      </c>
    </row>
    <row r="315" customFormat="false" ht="11.25" hidden="false" customHeight="false" outlineLevel="0" collapsed="false">
      <c r="A315" s="78"/>
      <c r="B315" s="50"/>
      <c r="C315" s="238"/>
      <c r="D315" s="238"/>
      <c r="E315" s="18"/>
      <c r="F315" s="18"/>
      <c r="G315" s="18"/>
    </row>
    <row r="316" customFormat="false" ht="15" hidden="false" customHeight="true" outlineLevel="0" collapsed="false">
      <c r="A316" s="78"/>
      <c r="B316" s="50" t="s">
        <v>332</v>
      </c>
      <c r="C316" s="238" t="s">
        <v>516</v>
      </c>
      <c r="D316" s="238"/>
      <c r="E316" s="18" t="n">
        <v>4841.24</v>
      </c>
      <c r="F316" s="18" t="n">
        <v>4841.24</v>
      </c>
      <c r="G316" s="49" t="n">
        <v>100</v>
      </c>
    </row>
    <row r="317" customFormat="false" ht="11.25" hidden="false" customHeight="false" outlineLevel="0" collapsed="false">
      <c r="A317" s="78"/>
      <c r="B317" s="50"/>
      <c r="C317" s="238"/>
      <c r="D317" s="238"/>
      <c r="E317" s="18"/>
      <c r="F317" s="18"/>
      <c r="G317" s="18"/>
    </row>
    <row r="318" customFormat="false" ht="12" hidden="false" customHeight="true" outlineLevel="0" collapsed="false">
      <c r="A318" s="78"/>
      <c r="B318" s="50" t="s">
        <v>103</v>
      </c>
      <c r="C318" s="238" t="s">
        <v>142</v>
      </c>
      <c r="D318" s="238" t="n">
        <v>200</v>
      </c>
      <c r="E318" s="18" t="n">
        <v>4841.24</v>
      </c>
      <c r="F318" s="18" t="n">
        <v>4841.24</v>
      </c>
      <c r="G318" s="49" t="n">
        <v>100</v>
      </c>
    </row>
    <row r="319" customFormat="false" ht="11.25" hidden="false" customHeight="false" outlineLevel="0" collapsed="false">
      <c r="A319" s="78"/>
      <c r="B319" s="50"/>
      <c r="C319" s="238"/>
      <c r="D319" s="238"/>
      <c r="E319" s="18"/>
      <c r="F319" s="18"/>
      <c r="G319" s="18"/>
    </row>
    <row r="320" customFormat="false" ht="22.5" hidden="false" customHeight="true" outlineLevel="0" collapsed="false">
      <c r="A320" s="78"/>
      <c r="B320" s="50" t="s">
        <v>170</v>
      </c>
      <c r="C320" s="238" t="s">
        <v>142</v>
      </c>
      <c r="D320" s="238" t="n">
        <v>240</v>
      </c>
      <c r="E320" s="18" t="n">
        <v>4841.24</v>
      </c>
      <c r="F320" s="18" t="n">
        <v>4841.24</v>
      </c>
      <c r="G320" s="49" t="n">
        <v>100</v>
      </c>
    </row>
    <row r="321" customFormat="false" ht="11.25" hidden="false" customHeight="false" outlineLevel="0" collapsed="false">
      <c r="A321" s="78"/>
      <c r="B321" s="50"/>
      <c r="C321" s="238"/>
      <c r="D321" s="238"/>
      <c r="E321" s="18"/>
      <c r="F321" s="18"/>
      <c r="G321" s="18"/>
    </row>
    <row r="322" customFormat="false" ht="22.5" hidden="false" customHeight="false" outlineLevel="0" collapsed="false">
      <c r="A322" s="57"/>
      <c r="B322" s="50" t="s">
        <v>337</v>
      </c>
      <c r="C322" s="238" t="s">
        <v>517</v>
      </c>
      <c r="D322" s="238"/>
      <c r="E322" s="18" t="n">
        <v>72.28</v>
      </c>
      <c r="F322" s="18" t="n">
        <v>72.28</v>
      </c>
      <c r="G322" s="49" t="n">
        <v>100</v>
      </c>
    </row>
    <row r="323" customFormat="false" ht="11.25" hidden="false" customHeight="false" outlineLevel="0" collapsed="false">
      <c r="A323" s="57"/>
      <c r="B323" s="50" t="s">
        <v>108</v>
      </c>
      <c r="C323" s="238" t="s">
        <v>143</v>
      </c>
      <c r="D323" s="238" t="n">
        <v>800</v>
      </c>
      <c r="E323" s="18" t="n">
        <v>72.28</v>
      </c>
      <c r="F323" s="18" t="n">
        <v>72.28</v>
      </c>
      <c r="G323" s="49" t="n">
        <v>100</v>
      </c>
    </row>
    <row r="324" customFormat="false" ht="11.25" hidden="false" customHeight="false" outlineLevel="0" collapsed="false">
      <c r="A324" s="57"/>
      <c r="B324" s="50" t="s">
        <v>111</v>
      </c>
      <c r="C324" s="238" t="s">
        <v>143</v>
      </c>
      <c r="D324" s="238" t="n">
        <v>850</v>
      </c>
      <c r="E324" s="18" t="n">
        <v>72.28</v>
      </c>
      <c r="F324" s="18" t="n">
        <v>72.28</v>
      </c>
      <c r="G324" s="49" t="n">
        <v>100</v>
      </c>
    </row>
    <row r="325" customFormat="false" ht="20.25" hidden="false" customHeight="true" outlineLevel="0" collapsed="false">
      <c r="A325" s="78"/>
      <c r="B325" s="50" t="s">
        <v>518</v>
      </c>
      <c r="C325" s="238" t="s">
        <v>147</v>
      </c>
      <c r="D325" s="238"/>
      <c r="E325" s="18" t="n">
        <v>132.13</v>
      </c>
      <c r="F325" s="18" t="n">
        <v>132.13</v>
      </c>
      <c r="G325" s="49" t="n">
        <v>100</v>
      </c>
    </row>
    <row r="326" customFormat="false" ht="11.25" hidden="false" customHeight="false" outlineLevel="0" collapsed="false">
      <c r="A326" s="78"/>
      <c r="B326" s="50"/>
      <c r="C326" s="238"/>
      <c r="D326" s="238"/>
      <c r="E326" s="18"/>
      <c r="F326" s="18"/>
      <c r="G326" s="18"/>
    </row>
    <row r="327" customFormat="false" ht="11.25" hidden="false" customHeight="false" outlineLevel="0" collapsed="false">
      <c r="A327" s="78"/>
      <c r="B327" s="50"/>
      <c r="C327" s="238"/>
      <c r="D327" s="238"/>
      <c r="E327" s="18"/>
      <c r="F327" s="18"/>
      <c r="G327" s="18"/>
    </row>
    <row r="328" customFormat="false" ht="15.75" hidden="false" customHeight="true" outlineLevel="0" collapsed="false">
      <c r="A328" s="78"/>
      <c r="B328" s="50" t="s">
        <v>103</v>
      </c>
      <c r="C328" s="238" t="s">
        <v>147</v>
      </c>
      <c r="D328" s="238" t="n">
        <v>200</v>
      </c>
      <c r="E328" s="18" t="n">
        <v>132.13</v>
      </c>
      <c r="F328" s="18" t="n">
        <v>132.13</v>
      </c>
      <c r="G328" s="49" t="n">
        <v>100</v>
      </c>
    </row>
    <row r="329" customFormat="false" ht="11.25" hidden="false" customHeight="false" outlineLevel="0" collapsed="false">
      <c r="A329" s="78"/>
      <c r="B329" s="50"/>
      <c r="C329" s="238"/>
      <c r="D329" s="238"/>
      <c r="E329" s="18"/>
      <c r="F329" s="18"/>
      <c r="G329" s="18"/>
    </row>
    <row r="330" customFormat="false" ht="22.5" hidden="false" customHeight="true" outlineLevel="0" collapsed="false">
      <c r="A330" s="78"/>
      <c r="B330" s="50" t="s">
        <v>170</v>
      </c>
      <c r="C330" s="238" t="s">
        <v>147</v>
      </c>
      <c r="D330" s="238" t="n">
        <v>240</v>
      </c>
      <c r="E330" s="18" t="n">
        <v>132.13</v>
      </c>
      <c r="F330" s="18" t="n">
        <v>132.13</v>
      </c>
      <c r="G330" s="49" t="n">
        <v>100</v>
      </c>
    </row>
    <row r="331" customFormat="false" ht="11.25" hidden="false" customHeight="false" outlineLevel="0" collapsed="false">
      <c r="A331" s="78"/>
      <c r="B331" s="50"/>
      <c r="C331" s="238"/>
      <c r="D331" s="238"/>
      <c r="E331" s="18"/>
      <c r="F331" s="18"/>
      <c r="G331" s="18"/>
    </row>
    <row r="332" customFormat="false" ht="22.5" hidden="false" customHeight="true" outlineLevel="0" collapsed="false">
      <c r="A332" s="78"/>
      <c r="B332" s="50" t="s">
        <v>519</v>
      </c>
      <c r="C332" s="238" t="s">
        <v>520</v>
      </c>
      <c r="D332" s="238"/>
      <c r="E332" s="18" t="n">
        <v>6.87</v>
      </c>
      <c r="F332" s="18" t="n">
        <v>6.87</v>
      </c>
      <c r="G332" s="49" t="n">
        <v>100</v>
      </c>
    </row>
    <row r="333" customFormat="false" ht="11.25" hidden="false" customHeight="false" outlineLevel="0" collapsed="false">
      <c r="A333" s="78"/>
      <c r="B333" s="50"/>
      <c r="C333" s="238"/>
      <c r="D333" s="238"/>
      <c r="E333" s="18"/>
      <c r="F333" s="18"/>
      <c r="G333" s="18"/>
    </row>
    <row r="334" customFormat="false" ht="11.25" hidden="false" customHeight="false" outlineLevel="0" collapsed="false">
      <c r="A334" s="57"/>
      <c r="B334" s="50" t="s">
        <v>108</v>
      </c>
      <c r="C334" s="238" t="s">
        <v>520</v>
      </c>
      <c r="D334" s="238" t="n">
        <v>800</v>
      </c>
      <c r="E334" s="18" t="n">
        <v>6.87</v>
      </c>
      <c r="F334" s="18" t="n">
        <v>6.87</v>
      </c>
      <c r="G334" s="49" t="n">
        <v>100</v>
      </c>
    </row>
    <row r="335" customFormat="false" ht="22.5" hidden="false" customHeight="false" outlineLevel="0" collapsed="false">
      <c r="A335" s="57"/>
      <c r="B335" s="50" t="s">
        <v>223</v>
      </c>
      <c r="C335" s="238" t="s">
        <v>520</v>
      </c>
      <c r="D335" s="238" t="n">
        <v>850</v>
      </c>
      <c r="E335" s="18" t="n">
        <v>6.87</v>
      </c>
      <c r="F335" s="18" t="n">
        <v>6.87</v>
      </c>
      <c r="G335" s="49" t="n">
        <v>100</v>
      </c>
    </row>
    <row r="336" customFormat="false" ht="34.5" hidden="false" customHeight="true" outlineLevel="0" collapsed="false">
      <c r="A336" s="78"/>
      <c r="B336" s="50" t="s">
        <v>94</v>
      </c>
      <c r="C336" s="238" t="s">
        <v>158</v>
      </c>
      <c r="D336" s="238" t="n">
        <v>100</v>
      </c>
      <c r="E336" s="18" t="n">
        <v>427.8</v>
      </c>
      <c r="F336" s="18" t="n">
        <v>403.93</v>
      </c>
      <c r="G336" s="49" t="n">
        <v>94.42</v>
      </c>
    </row>
    <row r="337" customFormat="false" ht="11.25" hidden="false" customHeight="false" outlineLevel="0" collapsed="false">
      <c r="A337" s="78"/>
      <c r="B337" s="50"/>
      <c r="C337" s="238"/>
      <c r="D337" s="238"/>
      <c r="E337" s="18"/>
      <c r="F337" s="18"/>
      <c r="G337" s="18"/>
    </row>
    <row r="338" customFormat="false" ht="11.25" hidden="false" customHeight="false" outlineLevel="0" collapsed="false">
      <c r="A338" s="78"/>
      <c r="B338" s="50"/>
      <c r="C338" s="238"/>
      <c r="D338" s="238"/>
      <c r="E338" s="18"/>
      <c r="F338" s="18"/>
      <c r="G338" s="18"/>
    </row>
    <row r="339" customFormat="false" ht="11.25" hidden="false" customHeight="false" outlineLevel="0" collapsed="false">
      <c r="A339" s="78"/>
      <c r="B339" s="50"/>
      <c r="C339" s="238"/>
      <c r="D339" s="238"/>
      <c r="E339" s="18"/>
      <c r="F339" s="18"/>
      <c r="G339" s="18"/>
    </row>
    <row r="340" customFormat="false" ht="15" hidden="false" customHeight="true" outlineLevel="0" collapsed="false">
      <c r="A340" s="78"/>
      <c r="B340" s="50" t="s">
        <v>96</v>
      </c>
      <c r="C340" s="238" t="s">
        <v>158</v>
      </c>
      <c r="D340" s="238" t="n">
        <v>120</v>
      </c>
      <c r="E340" s="18" t="n">
        <v>427.8</v>
      </c>
      <c r="F340" s="18" t="n">
        <v>403.93</v>
      </c>
      <c r="G340" s="49" t="n">
        <v>94.42</v>
      </c>
    </row>
    <row r="341" customFormat="false" ht="11.25" hidden="false" customHeight="false" outlineLevel="0" collapsed="false">
      <c r="A341" s="78"/>
      <c r="B341" s="50"/>
      <c r="C341" s="238"/>
      <c r="D341" s="238"/>
      <c r="E341" s="18"/>
      <c r="F341" s="18"/>
      <c r="G341" s="18"/>
    </row>
    <row r="342" customFormat="false" ht="14.25" hidden="false" customHeight="true" outlineLevel="0" collapsed="false">
      <c r="A342" s="78"/>
      <c r="B342" s="50" t="s">
        <v>332</v>
      </c>
      <c r="C342" s="238" t="s">
        <v>158</v>
      </c>
      <c r="D342" s="238"/>
      <c r="E342" s="18" t="n">
        <v>94.2</v>
      </c>
      <c r="F342" s="18" t="n">
        <v>40.41</v>
      </c>
      <c r="G342" s="49" t="n">
        <v>42.9</v>
      </c>
    </row>
    <row r="343" customFormat="false" ht="11.25" hidden="false" customHeight="false" outlineLevel="0" collapsed="false">
      <c r="A343" s="78"/>
      <c r="B343" s="50"/>
      <c r="C343" s="238"/>
      <c r="D343" s="238"/>
      <c r="E343" s="18"/>
      <c r="F343" s="18"/>
      <c r="G343" s="18"/>
    </row>
    <row r="344" customFormat="false" ht="12" hidden="false" customHeight="true" outlineLevel="0" collapsed="false">
      <c r="A344" s="78"/>
      <c r="B344" s="50" t="s">
        <v>103</v>
      </c>
      <c r="C344" s="238" t="s">
        <v>158</v>
      </c>
      <c r="D344" s="238" t="n">
        <v>200</v>
      </c>
      <c r="E344" s="18" t="n">
        <v>94.2</v>
      </c>
      <c r="F344" s="18" t="n">
        <v>40.41</v>
      </c>
      <c r="G344" s="49" t="n">
        <v>42.9</v>
      </c>
    </row>
    <row r="345" customFormat="false" ht="11.25" hidden="false" customHeight="false" outlineLevel="0" collapsed="false">
      <c r="A345" s="78"/>
      <c r="B345" s="50"/>
      <c r="C345" s="238"/>
      <c r="D345" s="238"/>
      <c r="E345" s="18"/>
      <c r="F345" s="18"/>
      <c r="G345" s="18"/>
    </row>
    <row r="346" customFormat="false" ht="22.5" hidden="false" customHeight="true" outlineLevel="0" collapsed="false">
      <c r="A346" s="78"/>
      <c r="B346" s="50" t="s">
        <v>170</v>
      </c>
      <c r="C346" s="238" t="s">
        <v>158</v>
      </c>
      <c r="D346" s="238" t="n">
        <v>240</v>
      </c>
      <c r="E346" s="18" t="n">
        <v>94.2</v>
      </c>
      <c r="F346" s="18" t="n">
        <v>40.41</v>
      </c>
      <c r="G346" s="49" t="n">
        <v>42.9</v>
      </c>
    </row>
    <row r="347" customFormat="false" ht="11.25" hidden="false" customHeight="false" outlineLevel="0" collapsed="false">
      <c r="A347" s="78"/>
      <c r="B347" s="50"/>
      <c r="C347" s="238"/>
      <c r="D347" s="238"/>
      <c r="E347" s="18"/>
      <c r="F347" s="18"/>
      <c r="G347" s="18"/>
    </row>
    <row r="348" customFormat="false" ht="22.5" hidden="false" customHeight="true" outlineLevel="0" collapsed="false">
      <c r="A348" s="78"/>
      <c r="B348" s="50" t="s">
        <v>188</v>
      </c>
      <c r="C348" s="238" t="s">
        <v>189</v>
      </c>
      <c r="D348" s="238"/>
      <c r="E348" s="73" t="n">
        <v>2072.36</v>
      </c>
      <c r="F348" s="73" t="n">
        <v>2072.36</v>
      </c>
      <c r="G348" s="74" t="n">
        <v>100</v>
      </c>
    </row>
    <row r="349" customFormat="false" ht="11.25" hidden="false" customHeight="false" outlineLevel="0" collapsed="false">
      <c r="A349" s="78"/>
      <c r="B349" s="50"/>
      <c r="C349" s="238"/>
      <c r="D349" s="238"/>
      <c r="E349" s="73"/>
      <c r="F349" s="73"/>
      <c r="G349" s="73"/>
    </row>
    <row r="350" customFormat="false" ht="22.5" hidden="false" customHeight="false" outlineLevel="0" collapsed="false">
      <c r="A350" s="57"/>
      <c r="B350" s="50" t="s">
        <v>166</v>
      </c>
      <c r="C350" s="238" t="s">
        <v>190</v>
      </c>
      <c r="D350" s="238" t="n">
        <v>200</v>
      </c>
      <c r="E350" s="73" t="n">
        <v>2072.36</v>
      </c>
      <c r="F350" s="73" t="n">
        <v>2072.36</v>
      </c>
      <c r="G350" s="74" t="n">
        <v>100</v>
      </c>
    </row>
    <row r="351" customFormat="false" ht="22.5" hidden="false" customHeight="true" outlineLevel="0" collapsed="false">
      <c r="A351" s="78"/>
      <c r="B351" s="50" t="s">
        <v>170</v>
      </c>
      <c r="C351" s="238" t="s">
        <v>190</v>
      </c>
      <c r="D351" s="238" t="n">
        <v>240</v>
      </c>
      <c r="E351" s="18" t="n">
        <v>2072.36</v>
      </c>
      <c r="F351" s="18" t="n">
        <v>2072.36</v>
      </c>
      <c r="G351" s="49" t="n">
        <v>100</v>
      </c>
    </row>
    <row r="352" customFormat="false" ht="11.25" hidden="false" customHeight="false" outlineLevel="0" collapsed="false">
      <c r="A352" s="78"/>
      <c r="B352" s="50"/>
      <c r="C352" s="238"/>
      <c r="D352" s="238"/>
      <c r="E352" s="18"/>
      <c r="F352" s="18"/>
      <c r="G352" s="18"/>
    </row>
    <row r="353" customFormat="false" ht="22.5" hidden="false" customHeight="true" outlineLevel="0" collapsed="false">
      <c r="A353" s="78"/>
      <c r="B353" s="50" t="s">
        <v>193</v>
      </c>
      <c r="C353" s="238" t="s">
        <v>194</v>
      </c>
      <c r="D353" s="238"/>
      <c r="E353" s="18" t="n">
        <v>71</v>
      </c>
      <c r="F353" s="18" t="n">
        <v>71</v>
      </c>
      <c r="G353" s="49" t="n">
        <f aca="false">F353/E353*100</f>
        <v>100</v>
      </c>
    </row>
    <row r="354" customFormat="false" ht="11.25" hidden="false" customHeight="false" outlineLevel="0" collapsed="false">
      <c r="A354" s="78"/>
      <c r="B354" s="50"/>
      <c r="C354" s="238"/>
      <c r="D354" s="238"/>
      <c r="E354" s="18"/>
      <c r="F354" s="18"/>
      <c r="G354" s="18"/>
    </row>
    <row r="355" customFormat="false" ht="22.5" hidden="false" customHeight="false" outlineLevel="0" collapsed="false">
      <c r="A355" s="57"/>
      <c r="B355" s="50" t="s">
        <v>195</v>
      </c>
      <c r="C355" s="238" t="s">
        <v>196</v>
      </c>
      <c r="D355" s="238"/>
      <c r="E355" s="18" t="n">
        <v>71</v>
      </c>
      <c r="F355" s="18" t="n">
        <v>71</v>
      </c>
      <c r="G355" s="49" t="n">
        <f aca="false">F355/E355*100</f>
        <v>100</v>
      </c>
    </row>
    <row r="356" customFormat="false" ht="12.75" hidden="false" customHeight="true" outlineLevel="0" collapsed="false">
      <c r="A356" s="78"/>
      <c r="B356" s="50" t="s">
        <v>103</v>
      </c>
      <c r="C356" s="238" t="s">
        <v>197</v>
      </c>
      <c r="D356" s="238" t="n">
        <v>200</v>
      </c>
      <c r="E356" s="18" t="n">
        <v>71</v>
      </c>
      <c r="F356" s="18" t="n">
        <v>71</v>
      </c>
      <c r="G356" s="49" t="n">
        <f aca="false">F356/E356*100</f>
        <v>100</v>
      </c>
    </row>
    <row r="357" customFormat="false" ht="11.25" hidden="false" customHeight="false" outlineLevel="0" collapsed="false">
      <c r="A357" s="78"/>
      <c r="B357" s="50"/>
      <c r="C357" s="238"/>
      <c r="D357" s="238"/>
      <c r="E357" s="18"/>
      <c r="F357" s="18"/>
      <c r="G357" s="18"/>
    </row>
    <row r="358" customFormat="false" ht="22.5" hidden="false" customHeight="true" outlineLevel="0" collapsed="false">
      <c r="A358" s="78"/>
      <c r="B358" s="52" t="s">
        <v>170</v>
      </c>
      <c r="C358" s="249" t="s">
        <v>197</v>
      </c>
      <c r="D358" s="249" t="n">
        <v>240</v>
      </c>
      <c r="E358" s="54" t="n">
        <v>71</v>
      </c>
      <c r="F358" s="54" t="n">
        <v>71</v>
      </c>
      <c r="G358" s="250" t="n">
        <f aca="false">F358/E358*100</f>
        <v>100</v>
      </c>
    </row>
    <row r="359" customFormat="false" ht="11.25" hidden="false" customHeight="false" outlineLevel="0" collapsed="false">
      <c r="A359" s="78"/>
      <c r="B359" s="52"/>
      <c r="C359" s="249"/>
      <c r="D359" s="249"/>
      <c r="E359" s="54"/>
      <c r="F359" s="54"/>
      <c r="G359" s="54"/>
    </row>
    <row r="360" customFormat="false" ht="12.75" hidden="false" customHeight="true" outlineLevel="0" collapsed="false">
      <c r="A360" s="57"/>
      <c r="B360" s="50" t="s">
        <v>202</v>
      </c>
      <c r="C360" s="238" t="s">
        <v>282</v>
      </c>
      <c r="D360" s="238"/>
      <c r="E360" s="18" t="n">
        <v>8.71</v>
      </c>
      <c r="F360" s="18" t="n">
        <v>8.71</v>
      </c>
      <c r="G360" s="84" t="s">
        <v>201</v>
      </c>
    </row>
    <row r="361" customFormat="false" ht="13.5" hidden="false" customHeight="true" outlineLevel="0" collapsed="false">
      <c r="A361" s="78"/>
      <c r="B361" s="50" t="s">
        <v>103</v>
      </c>
      <c r="C361" s="238" t="s">
        <v>203</v>
      </c>
      <c r="D361" s="238" t="n">
        <v>200</v>
      </c>
      <c r="E361" s="18" t="n">
        <v>8.71</v>
      </c>
      <c r="F361" s="18" t="n">
        <v>8.71</v>
      </c>
      <c r="G361" s="84" t="s">
        <v>201</v>
      </c>
    </row>
    <row r="362" customFormat="false" ht="11.25" hidden="false" customHeight="false" outlineLevel="0" collapsed="false">
      <c r="A362" s="78"/>
      <c r="B362" s="50"/>
      <c r="C362" s="238"/>
      <c r="D362" s="238"/>
      <c r="E362" s="18"/>
      <c r="F362" s="18"/>
      <c r="G362" s="18"/>
    </row>
    <row r="363" customFormat="false" ht="22.5" hidden="false" customHeight="true" outlineLevel="0" collapsed="false">
      <c r="A363" s="78"/>
      <c r="B363" s="50" t="s">
        <v>170</v>
      </c>
      <c r="C363" s="238" t="s">
        <v>203</v>
      </c>
      <c r="D363" s="238" t="n">
        <v>240</v>
      </c>
      <c r="E363" s="18" t="n">
        <v>8.71</v>
      </c>
      <c r="F363" s="18" t="n">
        <v>8.71</v>
      </c>
      <c r="G363" s="84" t="s">
        <v>201</v>
      </c>
    </row>
    <row r="364" customFormat="false" ht="11.25" hidden="false" customHeight="false" outlineLevel="0" collapsed="false">
      <c r="A364" s="78"/>
      <c r="B364" s="50"/>
      <c r="C364" s="238"/>
      <c r="D364" s="238"/>
      <c r="E364" s="18"/>
      <c r="F364" s="18"/>
      <c r="G364" s="18"/>
    </row>
    <row r="365" customFormat="false" ht="14.25" hidden="false" customHeight="true" outlineLevel="0" collapsed="false">
      <c r="A365" s="57"/>
      <c r="B365" s="50" t="s">
        <v>281</v>
      </c>
      <c r="C365" s="238" t="s">
        <v>292</v>
      </c>
      <c r="D365" s="238"/>
      <c r="E365" s="91" t="s">
        <v>283</v>
      </c>
      <c r="F365" s="92" t="s">
        <v>284</v>
      </c>
      <c r="G365" s="91" t="s">
        <v>201</v>
      </c>
    </row>
    <row r="366" customFormat="false" ht="47.25" hidden="false" customHeight="true" outlineLevel="0" collapsed="false">
      <c r="A366" s="78"/>
      <c r="B366" s="50" t="s">
        <v>285</v>
      </c>
      <c r="C366" s="238" t="s">
        <v>521</v>
      </c>
      <c r="D366" s="238"/>
      <c r="E366" s="91" t="s">
        <v>287</v>
      </c>
      <c r="F366" s="92" t="s">
        <v>288</v>
      </c>
      <c r="G366" s="91" t="s">
        <v>201</v>
      </c>
    </row>
    <row r="367" customFormat="false" ht="11.25" hidden="false" customHeight="false" outlineLevel="0" collapsed="false">
      <c r="A367" s="78"/>
      <c r="B367" s="50"/>
      <c r="C367" s="238"/>
      <c r="D367" s="238"/>
      <c r="E367" s="91"/>
      <c r="F367" s="91"/>
      <c r="G367" s="91"/>
    </row>
    <row r="368" customFormat="false" ht="15.75" hidden="false" customHeight="true" outlineLevel="0" collapsed="false">
      <c r="A368" s="78"/>
      <c r="B368" s="50" t="s">
        <v>103</v>
      </c>
      <c r="C368" s="238" t="s">
        <v>286</v>
      </c>
      <c r="D368" s="238" t="n">
        <v>200</v>
      </c>
      <c r="E368" s="91" t="s">
        <v>287</v>
      </c>
      <c r="F368" s="92" t="s">
        <v>288</v>
      </c>
      <c r="G368" s="91" t="s">
        <v>201</v>
      </c>
    </row>
    <row r="369" customFormat="false" ht="11.25" hidden="false" customHeight="false" outlineLevel="0" collapsed="false">
      <c r="A369" s="78"/>
      <c r="B369" s="50"/>
      <c r="C369" s="238"/>
      <c r="D369" s="238"/>
      <c r="E369" s="91"/>
      <c r="F369" s="91"/>
      <c r="G369" s="91"/>
    </row>
    <row r="370" customFormat="false" ht="23.25" hidden="false" customHeight="true" outlineLevel="0" collapsed="false">
      <c r="A370" s="78"/>
      <c r="B370" s="50" t="s">
        <v>170</v>
      </c>
      <c r="C370" s="238" t="s">
        <v>286</v>
      </c>
      <c r="D370" s="238" t="n">
        <v>240</v>
      </c>
      <c r="E370" s="91" t="s">
        <v>287</v>
      </c>
      <c r="F370" s="92" t="s">
        <v>288</v>
      </c>
      <c r="G370" s="91" t="s">
        <v>201</v>
      </c>
    </row>
    <row r="371" customFormat="false" ht="11.25" hidden="false" customHeight="false" outlineLevel="0" collapsed="false">
      <c r="A371" s="78"/>
      <c r="B371" s="50"/>
      <c r="C371" s="238"/>
      <c r="D371" s="238"/>
      <c r="E371" s="91"/>
      <c r="F371" s="91"/>
      <c r="G371" s="91"/>
    </row>
    <row r="372" customFormat="false" ht="36.75" hidden="false" customHeight="true" outlineLevel="0" collapsed="false">
      <c r="A372" s="78"/>
      <c r="B372" s="50" t="s">
        <v>289</v>
      </c>
      <c r="C372" s="238" t="s">
        <v>290</v>
      </c>
      <c r="D372" s="238"/>
      <c r="E372" s="91" t="s">
        <v>201</v>
      </c>
      <c r="F372" s="92" t="s">
        <v>201</v>
      </c>
      <c r="G372" s="91" t="s">
        <v>201</v>
      </c>
    </row>
    <row r="373" customFormat="false" ht="11.25" hidden="false" customHeight="false" outlineLevel="0" collapsed="false">
      <c r="A373" s="78"/>
      <c r="B373" s="50"/>
      <c r="C373" s="238"/>
      <c r="D373" s="238"/>
      <c r="E373" s="91"/>
      <c r="F373" s="91"/>
      <c r="G373" s="91"/>
    </row>
    <row r="374" customFormat="false" ht="14.25" hidden="false" customHeight="true" outlineLevel="0" collapsed="false">
      <c r="A374" s="78"/>
      <c r="B374" s="50" t="s">
        <v>103</v>
      </c>
      <c r="C374" s="238" t="s">
        <v>290</v>
      </c>
      <c r="D374" s="238" t="n">
        <v>200</v>
      </c>
      <c r="E374" s="91" t="s">
        <v>201</v>
      </c>
      <c r="F374" s="92" t="s">
        <v>201</v>
      </c>
      <c r="G374" s="91" t="s">
        <v>201</v>
      </c>
    </row>
    <row r="375" customFormat="false" ht="11.25" hidden="false" customHeight="false" outlineLevel="0" collapsed="false">
      <c r="A375" s="78"/>
      <c r="B375" s="50"/>
      <c r="C375" s="238"/>
      <c r="D375" s="238"/>
      <c r="E375" s="91"/>
      <c r="F375" s="91"/>
      <c r="G375" s="91"/>
    </row>
    <row r="376" customFormat="false" ht="26.25" hidden="false" customHeight="true" outlineLevel="0" collapsed="false">
      <c r="A376" s="78"/>
      <c r="B376" s="50" t="s">
        <v>170</v>
      </c>
      <c r="C376" s="238" t="s">
        <v>290</v>
      </c>
      <c r="D376" s="238" t="n">
        <v>240</v>
      </c>
      <c r="E376" s="91" t="s">
        <v>201</v>
      </c>
      <c r="F376" s="92" t="s">
        <v>201</v>
      </c>
      <c r="G376" s="91" t="s">
        <v>201</v>
      </c>
    </row>
    <row r="377" customFormat="false" ht="11.25" hidden="false" customHeight="false" outlineLevel="0" collapsed="false">
      <c r="A377" s="78"/>
      <c r="B377" s="50"/>
      <c r="C377" s="238"/>
      <c r="D377" s="238"/>
      <c r="E377" s="91"/>
      <c r="F377" s="91"/>
      <c r="G377" s="91"/>
    </row>
    <row r="378" customFormat="false" ht="16.5" hidden="false" customHeight="true" outlineLevel="0" collapsed="false">
      <c r="A378" s="78"/>
      <c r="B378" s="50" t="s">
        <v>103</v>
      </c>
      <c r="C378" s="238" t="s">
        <v>292</v>
      </c>
      <c r="D378" s="238" t="n">
        <v>200</v>
      </c>
      <c r="E378" s="91" t="s">
        <v>293</v>
      </c>
      <c r="F378" s="92" t="s">
        <v>293</v>
      </c>
      <c r="G378" s="91" t="s">
        <v>201</v>
      </c>
    </row>
    <row r="379" customFormat="false" ht="11.25" hidden="false" customHeight="false" outlineLevel="0" collapsed="false">
      <c r="A379" s="78"/>
      <c r="B379" s="50"/>
      <c r="C379" s="238"/>
      <c r="D379" s="238"/>
      <c r="E379" s="91"/>
      <c r="F379" s="91"/>
      <c r="G379" s="91"/>
    </row>
    <row r="380" customFormat="false" ht="22.5" hidden="false" customHeight="true" outlineLevel="0" collapsed="false">
      <c r="A380" s="78"/>
      <c r="B380" s="50" t="s">
        <v>170</v>
      </c>
      <c r="C380" s="238" t="s">
        <v>292</v>
      </c>
      <c r="D380" s="238" t="n">
        <v>240</v>
      </c>
      <c r="E380" s="91" t="s">
        <v>293</v>
      </c>
      <c r="F380" s="92" t="s">
        <v>293</v>
      </c>
      <c r="G380" s="91" t="s">
        <v>201</v>
      </c>
    </row>
    <row r="381" customFormat="false" ht="11.25" hidden="false" customHeight="false" outlineLevel="0" collapsed="false">
      <c r="A381" s="78"/>
      <c r="B381" s="50"/>
      <c r="C381" s="238"/>
      <c r="D381" s="238"/>
      <c r="E381" s="91"/>
      <c r="F381" s="91"/>
      <c r="G381" s="91"/>
    </row>
    <row r="382" customFormat="false" ht="11.25" hidden="false" customHeight="false" outlineLevel="0" collapsed="false">
      <c r="A382" s="57"/>
      <c r="B382" s="50" t="s">
        <v>294</v>
      </c>
      <c r="C382" s="238" t="s">
        <v>295</v>
      </c>
      <c r="D382" s="238"/>
      <c r="E382" s="91" t="s">
        <v>296</v>
      </c>
      <c r="F382" s="92" t="s">
        <v>296</v>
      </c>
      <c r="G382" s="91" t="s">
        <v>201</v>
      </c>
    </row>
    <row r="383" customFormat="false" ht="12" hidden="false" customHeight="true" outlineLevel="0" collapsed="false">
      <c r="A383" s="78"/>
      <c r="B383" s="50" t="s">
        <v>103</v>
      </c>
      <c r="C383" s="238" t="s">
        <v>295</v>
      </c>
      <c r="D383" s="238" t="n">
        <v>200</v>
      </c>
      <c r="E383" s="91" t="s">
        <v>296</v>
      </c>
      <c r="F383" s="92" t="s">
        <v>296</v>
      </c>
      <c r="G383" s="91" t="s">
        <v>201</v>
      </c>
    </row>
    <row r="384" customFormat="false" ht="11.25" hidden="false" customHeight="false" outlineLevel="0" collapsed="false">
      <c r="A384" s="78"/>
      <c r="B384" s="50"/>
      <c r="C384" s="238"/>
      <c r="D384" s="238"/>
      <c r="E384" s="91"/>
      <c r="F384" s="91"/>
      <c r="G384" s="91"/>
    </row>
    <row r="385" customFormat="false" ht="22.5" hidden="false" customHeight="true" outlineLevel="0" collapsed="false">
      <c r="A385" s="78"/>
      <c r="B385" s="50" t="s">
        <v>170</v>
      </c>
      <c r="C385" s="238" t="s">
        <v>295</v>
      </c>
      <c r="D385" s="238" t="n">
        <v>240</v>
      </c>
      <c r="E385" s="91" t="s">
        <v>296</v>
      </c>
      <c r="F385" s="92" t="s">
        <v>296</v>
      </c>
      <c r="G385" s="91" t="s">
        <v>201</v>
      </c>
    </row>
    <row r="386" customFormat="false" ht="11.25" hidden="false" customHeight="false" outlineLevel="0" collapsed="false">
      <c r="A386" s="78"/>
      <c r="B386" s="50"/>
      <c r="C386" s="238"/>
      <c r="D386" s="238"/>
      <c r="E386" s="91"/>
      <c r="F386" s="91"/>
      <c r="G386" s="91"/>
    </row>
    <row r="387" customFormat="false" ht="15" hidden="false" customHeight="true" outlineLevel="0" collapsed="false">
      <c r="A387" s="57"/>
      <c r="B387" s="50" t="s">
        <v>297</v>
      </c>
      <c r="C387" s="238" t="s">
        <v>298</v>
      </c>
      <c r="D387" s="238"/>
      <c r="E387" s="91" t="s">
        <v>299</v>
      </c>
      <c r="F387" s="92" t="s">
        <v>299</v>
      </c>
      <c r="G387" s="91" t="s">
        <v>201</v>
      </c>
    </row>
    <row r="388" customFormat="false" ht="16.5" hidden="false" customHeight="true" outlineLevel="0" collapsed="false">
      <c r="A388" s="78"/>
      <c r="B388" s="50" t="s">
        <v>103</v>
      </c>
      <c r="C388" s="238" t="s">
        <v>298</v>
      </c>
      <c r="D388" s="238" t="n">
        <v>200</v>
      </c>
      <c r="E388" s="91" t="s">
        <v>300</v>
      </c>
      <c r="F388" s="92" t="s">
        <v>300</v>
      </c>
      <c r="G388" s="91" t="s">
        <v>201</v>
      </c>
    </row>
    <row r="389" customFormat="false" ht="11.25" hidden="false" customHeight="false" outlineLevel="0" collapsed="false">
      <c r="A389" s="78"/>
      <c r="B389" s="50"/>
      <c r="C389" s="238"/>
      <c r="D389" s="238"/>
      <c r="E389" s="91"/>
      <c r="F389" s="91"/>
      <c r="G389" s="91"/>
    </row>
    <row r="390" customFormat="false" ht="22.5" hidden="false" customHeight="true" outlineLevel="0" collapsed="false">
      <c r="A390" s="78"/>
      <c r="B390" s="50" t="s">
        <v>170</v>
      </c>
      <c r="C390" s="238" t="s">
        <v>298</v>
      </c>
      <c r="D390" s="238" t="n">
        <v>240</v>
      </c>
      <c r="E390" s="91" t="s">
        <v>300</v>
      </c>
      <c r="F390" s="92" t="s">
        <v>300</v>
      </c>
      <c r="G390" s="91" t="s">
        <v>201</v>
      </c>
    </row>
    <row r="391" customFormat="false" ht="11.25" hidden="false" customHeight="false" outlineLevel="0" collapsed="false">
      <c r="A391" s="78"/>
      <c r="B391" s="50"/>
      <c r="C391" s="238"/>
      <c r="D391" s="238"/>
      <c r="E391" s="91"/>
      <c r="F391" s="91"/>
      <c r="G391" s="91"/>
    </row>
    <row r="392" customFormat="false" ht="11.25" hidden="false" customHeight="false" outlineLevel="0" collapsed="false">
      <c r="A392" s="57"/>
      <c r="B392" s="50" t="s">
        <v>108</v>
      </c>
      <c r="C392" s="238" t="s">
        <v>298</v>
      </c>
      <c r="D392" s="238" t="n">
        <v>800</v>
      </c>
      <c r="E392" s="91" t="s">
        <v>301</v>
      </c>
      <c r="F392" s="92" t="s">
        <v>301</v>
      </c>
      <c r="G392" s="91" t="s">
        <v>201</v>
      </c>
    </row>
    <row r="393" customFormat="false" ht="22.5" hidden="false" customHeight="false" outlineLevel="0" collapsed="false">
      <c r="A393" s="57"/>
      <c r="B393" s="52" t="s">
        <v>223</v>
      </c>
      <c r="C393" s="249" t="s">
        <v>298</v>
      </c>
      <c r="D393" s="249" t="n">
        <v>850</v>
      </c>
      <c r="E393" s="251" t="s">
        <v>301</v>
      </c>
      <c r="F393" s="252" t="s">
        <v>301</v>
      </c>
      <c r="G393" s="251" t="s">
        <v>201</v>
      </c>
    </row>
    <row r="394" customFormat="false" ht="11.25" hidden="false" customHeight="true" outlineLevel="0" collapsed="false">
      <c r="A394" s="78"/>
      <c r="B394" s="50" t="s">
        <v>136</v>
      </c>
      <c r="C394" s="238" t="s">
        <v>329</v>
      </c>
      <c r="D394" s="238"/>
      <c r="E394" s="18" t="n">
        <v>8721.81</v>
      </c>
      <c r="F394" s="18" t="n">
        <v>8721.81</v>
      </c>
      <c r="G394" s="49" t="n">
        <v>100</v>
      </c>
    </row>
    <row r="395" customFormat="false" ht="11.25" hidden="false" customHeight="false" outlineLevel="0" collapsed="false">
      <c r="A395" s="78"/>
      <c r="B395" s="50"/>
      <c r="C395" s="238"/>
      <c r="D395" s="238"/>
      <c r="E395" s="18"/>
      <c r="F395" s="18"/>
      <c r="G395" s="18"/>
    </row>
    <row r="396" customFormat="false" ht="28.5" hidden="false" customHeight="true" outlineLevel="0" collapsed="false">
      <c r="A396" s="78"/>
      <c r="B396" s="50" t="s">
        <v>94</v>
      </c>
      <c r="C396" s="238" t="s">
        <v>330</v>
      </c>
      <c r="D396" s="238" t="n">
        <v>100</v>
      </c>
      <c r="E396" s="18" t="n">
        <v>8721.81</v>
      </c>
      <c r="F396" s="18" t="n">
        <v>8721.81</v>
      </c>
      <c r="G396" s="49" t="n">
        <v>100</v>
      </c>
    </row>
    <row r="397" customFormat="false" ht="11.25" hidden="false" customHeight="false" outlineLevel="0" collapsed="false">
      <c r="A397" s="78"/>
      <c r="B397" s="50"/>
      <c r="C397" s="238"/>
      <c r="D397" s="238"/>
      <c r="E397" s="18"/>
      <c r="F397" s="18"/>
      <c r="G397" s="18"/>
    </row>
    <row r="398" customFormat="false" ht="11.25" hidden="false" customHeight="false" outlineLevel="0" collapsed="false">
      <c r="A398" s="78"/>
      <c r="B398" s="50"/>
      <c r="C398" s="238"/>
      <c r="D398" s="238"/>
      <c r="E398" s="18"/>
      <c r="F398" s="18"/>
      <c r="G398" s="18"/>
    </row>
    <row r="399" customFormat="false" ht="11.25" hidden="false" customHeight="false" outlineLevel="0" collapsed="false">
      <c r="A399" s="78"/>
      <c r="B399" s="50"/>
      <c r="C399" s="238"/>
      <c r="D399" s="238"/>
      <c r="E399" s="18"/>
      <c r="F399" s="18"/>
      <c r="G399" s="18"/>
    </row>
    <row r="400" customFormat="false" ht="11.25" hidden="false" customHeight="false" outlineLevel="0" collapsed="false">
      <c r="A400" s="78"/>
      <c r="B400" s="50"/>
      <c r="C400" s="238"/>
      <c r="D400" s="238"/>
      <c r="E400" s="18"/>
      <c r="F400" s="18"/>
      <c r="G400" s="18"/>
    </row>
    <row r="401" customFormat="false" ht="11.25" hidden="false" customHeight="true" outlineLevel="0" collapsed="false">
      <c r="A401" s="78"/>
      <c r="B401" s="50" t="s">
        <v>331</v>
      </c>
      <c r="C401" s="238" t="s">
        <v>330</v>
      </c>
      <c r="D401" s="238" t="n">
        <v>110</v>
      </c>
      <c r="E401" s="18" t="n">
        <v>8721.81</v>
      </c>
      <c r="F401" s="18" t="n">
        <v>8721.81</v>
      </c>
      <c r="G401" s="49" t="n">
        <v>100</v>
      </c>
    </row>
    <row r="402" customFormat="false" ht="11.25" hidden="false" customHeight="false" outlineLevel="0" collapsed="false">
      <c r="A402" s="78"/>
      <c r="B402" s="50"/>
      <c r="C402" s="238"/>
      <c r="D402" s="238"/>
      <c r="E402" s="18"/>
      <c r="F402" s="18"/>
      <c r="G402" s="18"/>
    </row>
    <row r="403" customFormat="false" ht="16.5" hidden="false" customHeight="true" outlineLevel="0" collapsed="false">
      <c r="A403" s="78"/>
      <c r="B403" s="50" t="s">
        <v>332</v>
      </c>
      <c r="C403" s="238" t="s">
        <v>333</v>
      </c>
      <c r="D403" s="238"/>
      <c r="E403" s="18" t="n">
        <v>5352.16</v>
      </c>
      <c r="F403" s="18" t="n">
        <v>5351.48</v>
      </c>
      <c r="G403" s="49" t="n">
        <v>99.99</v>
      </c>
    </row>
    <row r="404" customFormat="false" ht="9" hidden="false" customHeight="true" outlineLevel="0" collapsed="false">
      <c r="A404" s="78"/>
      <c r="B404" s="50"/>
      <c r="C404" s="238"/>
      <c r="D404" s="238"/>
      <c r="E404" s="18"/>
      <c r="F404" s="18"/>
      <c r="G404" s="18"/>
    </row>
    <row r="405" customFormat="false" ht="36" hidden="false" customHeight="true" outlineLevel="0" collapsed="false">
      <c r="A405" s="78"/>
      <c r="B405" s="50" t="s">
        <v>334</v>
      </c>
      <c r="C405" s="238" t="s">
        <v>335</v>
      </c>
      <c r="D405" s="238"/>
      <c r="E405" s="84" t="n">
        <v>482</v>
      </c>
      <c r="F405" s="18" t="n">
        <v>482</v>
      </c>
      <c r="G405" s="49" t="n">
        <v>100</v>
      </c>
    </row>
    <row r="406" customFormat="false" ht="11.25" hidden="false" customHeight="false" outlineLevel="0" collapsed="false">
      <c r="A406" s="78"/>
      <c r="B406" s="50"/>
      <c r="C406" s="238"/>
      <c r="D406" s="238"/>
      <c r="E406" s="84"/>
      <c r="F406" s="84"/>
      <c r="G406" s="84"/>
    </row>
    <row r="407" customFormat="false" ht="11.25" hidden="false" customHeight="true" outlineLevel="0" collapsed="false">
      <c r="A407" s="78"/>
      <c r="B407" s="50" t="s">
        <v>166</v>
      </c>
      <c r="C407" s="238" t="s">
        <v>335</v>
      </c>
      <c r="D407" s="238" t="n">
        <v>200</v>
      </c>
      <c r="E407" s="84" t="n">
        <v>482</v>
      </c>
      <c r="F407" s="18" t="n">
        <v>482</v>
      </c>
      <c r="G407" s="49" t="n">
        <v>100</v>
      </c>
    </row>
    <row r="408" customFormat="false" ht="11.25" hidden="false" customHeight="false" outlineLevel="0" collapsed="false">
      <c r="A408" s="78"/>
      <c r="B408" s="50"/>
      <c r="C408" s="238"/>
      <c r="D408" s="238"/>
      <c r="E408" s="84"/>
      <c r="F408" s="84"/>
      <c r="G408" s="84"/>
    </row>
    <row r="409" customFormat="false" ht="22.5" hidden="false" customHeight="true" outlineLevel="0" collapsed="false">
      <c r="A409" s="78"/>
      <c r="B409" s="50" t="s">
        <v>170</v>
      </c>
      <c r="C409" s="238" t="s">
        <v>335</v>
      </c>
      <c r="D409" s="238" t="n">
        <v>240</v>
      </c>
      <c r="E409" s="84" t="n">
        <v>482</v>
      </c>
      <c r="F409" s="18" t="n">
        <v>482</v>
      </c>
      <c r="G409" s="49" t="n">
        <v>100</v>
      </c>
    </row>
    <row r="410" customFormat="false" ht="11.25" hidden="false" customHeight="false" outlineLevel="0" collapsed="false">
      <c r="A410" s="78"/>
      <c r="B410" s="50"/>
      <c r="C410" s="238"/>
      <c r="D410" s="238"/>
      <c r="E410" s="84"/>
      <c r="F410" s="84"/>
      <c r="G410" s="84"/>
    </row>
    <row r="411" customFormat="false" ht="11.25" hidden="false" customHeight="true" outlineLevel="0" collapsed="false">
      <c r="A411" s="78"/>
      <c r="B411" s="50" t="s">
        <v>166</v>
      </c>
      <c r="C411" s="238" t="s">
        <v>336</v>
      </c>
      <c r="D411" s="238" t="n">
        <v>200</v>
      </c>
      <c r="E411" s="84" t="n">
        <v>4870.16</v>
      </c>
      <c r="F411" s="18" t="n">
        <v>4869.48</v>
      </c>
      <c r="G411" s="49" t="n">
        <v>100</v>
      </c>
    </row>
    <row r="412" customFormat="false" ht="11.25" hidden="false" customHeight="false" outlineLevel="0" collapsed="false">
      <c r="A412" s="78"/>
      <c r="B412" s="50"/>
      <c r="C412" s="238"/>
      <c r="D412" s="238"/>
      <c r="E412" s="84"/>
      <c r="F412" s="84"/>
      <c r="G412" s="84"/>
    </row>
    <row r="413" customFormat="false" ht="22.5" hidden="false" customHeight="true" outlineLevel="0" collapsed="false">
      <c r="A413" s="248"/>
      <c r="B413" s="50" t="s">
        <v>170</v>
      </c>
      <c r="C413" s="238" t="s">
        <v>336</v>
      </c>
      <c r="D413" s="238" t="n">
        <v>240</v>
      </c>
      <c r="E413" s="84" t="n">
        <v>4870.16</v>
      </c>
      <c r="F413" s="18" t="n">
        <v>4869.48</v>
      </c>
      <c r="G413" s="49" t="n">
        <v>100</v>
      </c>
    </row>
    <row r="414" customFormat="false" ht="11.25" hidden="false" customHeight="false" outlineLevel="0" collapsed="false">
      <c r="A414" s="253"/>
      <c r="B414" s="50"/>
      <c r="C414" s="238"/>
      <c r="D414" s="238"/>
      <c r="E414" s="84"/>
      <c r="F414" s="84"/>
      <c r="G414" s="84"/>
    </row>
    <row r="415" customFormat="false" ht="22.5" hidden="false" customHeight="false" outlineLevel="0" collapsed="false">
      <c r="A415" s="57"/>
      <c r="B415" s="50" t="s">
        <v>337</v>
      </c>
      <c r="C415" s="238" t="s">
        <v>338</v>
      </c>
      <c r="D415" s="238"/>
      <c r="E415" s="84" t="n">
        <v>176.22</v>
      </c>
      <c r="F415" s="18" t="n">
        <v>176.22</v>
      </c>
      <c r="G415" s="49" t="n">
        <v>100</v>
      </c>
    </row>
    <row r="416" customFormat="false" ht="11.25" hidden="false" customHeight="false" outlineLevel="0" collapsed="false">
      <c r="A416" s="57"/>
      <c r="B416" s="50" t="s">
        <v>108</v>
      </c>
      <c r="C416" s="238" t="s">
        <v>339</v>
      </c>
      <c r="D416" s="238" t="n">
        <v>800</v>
      </c>
      <c r="E416" s="84" t="n">
        <v>176.22</v>
      </c>
      <c r="F416" s="18" t="n">
        <v>176.22</v>
      </c>
      <c r="G416" s="49" t="n">
        <v>100</v>
      </c>
    </row>
    <row r="417" customFormat="false" ht="22.5" hidden="false" customHeight="false" outlineLevel="0" collapsed="false">
      <c r="A417" s="248"/>
      <c r="B417" s="50" t="s">
        <v>223</v>
      </c>
      <c r="C417" s="238" t="s">
        <v>339</v>
      </c>
      <c r="D417" s="238" t="n">
        <v>850</v>
      </c>
      <c r="E417" s="84" t="n">
        <v>176.22</v>
      </c>
      <c r="F417" s="18" t="n">
        <v>176.22</v>
      </c>
      <c r="G417" s="49" t="n">
        <v>100</v>
      </c>
    </row>
    <row r="418" customFormat="false" ht="22.5" hidden="false" customHeight="true" outlineLevel="0" collapsed="false">
      <c r="A418" s="248"/>
      <c r="B418" s="254" t="s">
        <v>340</v>
      </c>
      <c r="C418" s="238" t="s">
        <v>522</v>
      </c>
      <c r="D418" s="238"/>
      <c r="E418" s="18" t="n">
        <v>1441.07</v>
      </c>
      <c r="F418" s="18" t="n">
        <v>1441.07</v>
      </c>
      <c r="G418" s="49" t="n">
        <v>100</v>
      </c>
    </row>
    <row r="419" customFormat="false" ht="11.25" hidden="false" customHeight="false" outlineLevel="0" collapsed="false">
      <c r="A419" s="253"/>
      <c r="B419" s="254"/>
      <c r="C419" s="238"/>
      <c r="D419" s="238"/>
      <c r="E419" s="18"/>
      <c r="F419" s="18"/>
      <c r="G419" s="18"/>
    </row>
    <row r="420" customFormat="false" ht="11.25" hidden="false" customHeight="true" outlineLevel="0" collapsed="false">
      <c r="A420" s="248"/>
      <c r="B420" s="50" t="s">
        <v>166</v>
      </c>
      <c r="C420" s="238" t="s">
        <v>342</v>
      </c>
      <c r="D420" s="238" t="n">
        <v>200</v>
      </c>
      <c r="E420" s="18" t="n">
        <v>1441.07</v>
      </c>
      <c r="F420" s="18" t="n">
        <v>1441.07</v>
      </c>
      <c r="G420" s="49" t="n">
        <v>100</v>
      </c>
    </row>
    <row r="421" customFormat="false" ht="11.25" hidden="false" customHeight="false" outlineLevel="0" collapsed="false">
      <c r="A421" s="253"/>
      <c r="B421" s="50"/>
      <c r="C421" s="238"/>
      <c r="D421" s="238"/>
      <c r="E421" s="18"/>
      <c r="F421" s="18"/>
      <c r="G421" s="18"/>
    </row>
    <row r="422" customFormat="false" ht="22.5" hidden="false" customHeight="true" outlineLevel="0" collapsed="false">
      <c r="A422" s="248"/>
      <c r="B422" s="50" t="s">
        <v>170</v>
      </c>
      <c r="C422" s="238" t="s">
        <v>342</v>
      </c>
      <c r="D422" s="238" t="n">
        <v>240</v>
      </c>
      <c r="E422" s="18" t="n">
        <v>1441.07</v>
      </c>
      <c r="F422" s="18" t="n">
        <v>1441.07</v>
      </c>
      <c r="G422" s="49" t="n">
        <v>100</v>
      </c>
    </row>
    <row r="423" customFormat="false" ht="11.25" hidden="false" customHeight="false" outlineLevel="0" collapsed="false">
      <c r="A423" s="253"/>
      <c r="B423" s="50"/>
      <c r="C423" s="238"/>
      <c r="D423" s="238"/>
      <c r="E423" s="18"/>
      <c r="F423" s="18"/>
      <c r="G423" s="18"/>
    </row>
    <row r="424" customFormat="false" ht="13.5" hidden="false" customHeight="true" outlineLevel="0" collapsed="false">
      <c r="A424" s="248"/>
      <c r="B424" s="50" t="s">
        <v>136</v>
      </c>
      <c r="C424" s="238" t="s">
        <v>329</v>
      </c>
      <c r="D424" s="238"/>
      <c r="E424" s="18" t="n">
        <v>3678.46</v>
      </c>
      <c r="F424" s="92" t="s">
        <v>346</v>
      </c>
      <c r="G424" s="91" t="s">
        <v>201</v>
      </c>
    </row>
    <row r="425" customFormat="false" ht="11.25" hidden="false" customHeight="false" outlineLevel="0" collapsed="false">
      <c r="A425" s="253"/>
      <c r="B425" s="50"/>
      <c r="C425" s="238"/>
      <c r="D425" s="238"/>
      <c r="E425" s="18"/>
      <c r="F425" s="18"/>
      <c r="G425" s="18"/>
    </row>
    <row r="426" customFormat="false" ht="43.5" hidden="false" customHeight="true" outlineLevel="0" collapsed="false">
      <c r="A426" s="248"/>
      <c r="B426" s="50" t="s">
        <v>94</v>
      </c>
      <c r="C426" s="238" t="s">
        <v>347</v>
      </c>
      <c r="D426" s="238" t="n">
        <v>100</v>
      </c>
      <c r="E426" s="18" t="n">
        <v>3678.46</v>
      </c>
      <c r="F426" s="92" t="s">
        <v>346</v>
      </c>
      <c r="G426" s="91" t="s">
        <v>201</v>
      </c>
    </row>
    <row r="427" customFormat="false" ht="11.25" hidden="false" customHeight="false" outlineLevel="0" collapsed="false">
      <c r="A427" s="255"/>
      <c r="B427" s="50"/>
      <c r="C427" s="238"/>
      <c r="D427" s="238"/>
      <c r="E427" s="18"/>
      <c r="F427" s="18"/>
      <c r="G427" s="18"/>
    </row>
    <row r="428" customFormat="false" ht="11.25" hidden="false" customHeight="false" outlineLevel="0" collapsed="false">
      <c r="A428" s="255"/>
      <c r="B428" s="50"/>
      <c r="C428" s="238"/>
      <c r="D428" s="238"/>
      <c r="E428" s="18"/>
      <c r="F428" s="18"/>
      <c r="G428" s="18"/>
    </row>
    <row r="429" customFormat="false" ht="11.25" hidden="false" customHeight="false" outlineLevel="0" collapsed="false">
      <c r="A429" s="253"/>
      <c r="B429" s="50"/>
      <c r="C429" s="238"/>
      <c r="D429" s="238"/>
      <c r="E429" s="18"/>
      <c r="F429" s="18"/>
      <c r="G429" s="18"/>
    </row>
    <row r="430" customFormat="false" ht="11.25" hidden="false" customHeight="true" outlineLevel="0" collapsed="false">
      <c r="A430" s="248"/>
      <c r="B430" s="50" t="s">
        <v>331</v>
      </c>
      <c r="C430" s="238" t="s">
        <v>347</v>
      </c>
      <c r="D430" s="238" t="n">
        <v>110</v>
      </c>
      <c r="E430" s="18" t="n">
        <v>3678.46</v>
      </c>
      <c r="F430" s="92" t="s">
        <v>346</v>
      </c>
      <c r="G430" s="91" t="s">
        <v>201</v>
      </c>
    </row>
    <row r="431" customFormat="false" ht="11.25" hidden="false" customHeight="false" outlineLevel="0" collapsed="false">
      <c r="A431" s="253"/>
      <c r="B431" s="50"/>
      <c r="C431" s="238"/>
      <c r="D431" s="238"/>
      <c r="E431" s="18"/>
      <c r="F431" s="18"/>
      <c r="G431" s="18"/>
    </row>
    <row r="432" customFormat="false" ht="14.25" hidden="false" customHeight="true" outlineLevel="0" collapsed="false">
      <c r="A432" s="248"/>
      <c r="B432" s="50" t="s">
        <v>332</v>
      </c>
      <c r="C432" s="238" t="s">
        <v>333</v>
      </c>
      <c r="D432" s="238"/>
      <c r="E432" s="18" t="n">
        <v>293.65</v>
      </c>
      <c r="F432" s="18" t="n">
        <v>293.65</v>
      </c>
      <c r="G432" s="84" t="s">
        <v>201</v>
      </c>
    </row>
    <row r="433" customFormat="false" ht="11.25" hidden="false" customHeight="false" outlineLevel="0" collapsed="false">
      <c r="A433" s="253"/>
      <c r="B433" s="50"/>
      <c r="C433" s="238"/>
      <c r="D433" s="238"/>
      <c r="E433" s="18"/>
      <c r="F433" s="18"/>
      <c r="G433" s="18"/>
    </row>
    <row r="434" customFormat="false" ht="11.25" hidden="false" customHeight="true" outlineLevel="0" collapsed="false">
      <c r="A434" s="248"/>
      <c r="B434" s="50" t="s">
        <v>166</v>
      </c>
      <c r="C434" s="238" t="s">
        <v>349</v>
      </c>
      <c r="D434" s="238" t="n">
        <v>200</v>
      </c>
      <c r="E434" s="18" t="n">
        <v>293.65</v>
      </c>
      <c r="F434" s="18" t="n">
        <v>293.65</v>
      </c>
      <c r="G434" s="84" t="s">
        <v>201</v>
      </c>
    </row>
    <row r="435" customFormat="false" ht="11.25" hidden="false" customHeight="false" outlineLevel="0" collapsed="false">
      <c r="A435" s="253"/>
      <c r="B435" s="50"/>
      <c r="C435" s="238"/>
      <c r="D435" s="238"/>
      <c r="E435" s="18"/>
      <c r="F435" s="18"/>
      <c r="G435" s="18"/>
    </row>
    <row r="436" customFormat="false" ht="22.5" hidden="false" customHeight="true" outlineLevel="0" collapsed="false">
      <c r="A436" s="248"/>
      <c r="B436" s="50" t="s">
        <v>170</v>
      </c>
      <c r="C436" s="238" t="s">
        <v>349</v>
      </c>
      <c r="D436" s="238" t="n">
        <v>240</v>
      </c>
      <c r="E436" s="18" t="n">
        <v>293.65</v>
      </c>
      <c r="F436" s="18" t="n">
        <v>293.65</v>
      </c>
      <c r="G436" s="84" t="s">
        <v>201</v>
      </c>
    </row>
    <row r="437" customFormat="false" ht="11.25" hidden="false" customHeight="false" outlineLevel="0" collapsed="false">
      <c r="A437" s="253"/>
      <c r="B437" s="50"/>
      <c r="C437" s="238"/>
      <c r="D437" s="238"/>
      <c r="E437" s="18"/>
      <c r="F437" s="18"/>
      <c r="G437" s="18"/>
    </row>
    <row r="438" customFormat="false" ht="22.5" hidden="false" customHeight="false" outlineLevel="0" collapsed="false">
      <c r="A438" s="57"/>
      <c r="B438" s="50" t="s">
        <v>337</v>
      </c>
      <c r="C438" s="238" t="s">
        <v>338</v>
      </c>
      <c r="D438" s="238"/>
      <c r="E438" s="18" t="n">
        <v>3.32</v>
      </c>
      <c r="F438" s="18" t="n">
        <v>3.32</v>
      </c>
      <c r="G438" s="84" t="n">
        <v>100</v>
      </c>
    </row>
    <row r="439" customFormat="false" ht="11.25" hidden="false" customHeight="false" outlineLevel="0" collapsed="false">
      <c r="A439" s="57"/>
      <c r="B439" s="50" t="s">
        <v>108</v>
      </c>
      <c r="C439" s="238" t="s">
        <v>350</v>
      </c>
      <c r="D439" s="238" t="n">
        <v>800</v>
      </c>
      <c r="E439" s="18" t="n">
        <v>3.32</v>
      </c>
      <c r="F439" s="18" t="n">
        <v>3.32</v>
      </c>
      <c r="G439" s="84" t="n">
        <v>100</v>
      </c>
    </row>
    <row r="440" customFormat="false" ht="11.25" hidden="false" customHeight="false" outlineLevel="0" collapsed="false">
      <c r="A440" s="57"/>
      <c r="B440" s="50" t="s">
        <v>351</v>
      </c>
      <c r="C440" s="238" t="s">
        <v>350</v>
      </c>
      <c r="D440" s="238" t="n">
        <v>850</v>
      </c>
      <c r="E440" s="18" t="n">
        <v>3.32</v>
      </c>
      <c r="F440" s="18" t="n">
        <v>3.32</v>
      </c>
      <c r="G440" s="84" t="n">
        <v>100</v>
      </c>
    </row>
    <row r="441" customFormat="false" ht="11.25" hidden="false" customHeight="true" outlineLevel="0" collapsed="false">
      <c r="A441" s="248"/>
      <c r="B441" s="50" t="s">
        <v>523</v>
      </c>
      <c r="C441" s="238" t="s">
        <v>524</v>
      </c>
      <c r="D441" s="238"/>
      <c r="E441" s="18" t="n">
        <v>493.17</v>
      </c>
      <c r="F441" s="18" t="n">
        <v>493.17</v>
      </c>
      <c r="G441" s="84" t="s">
        <v>201</v>
      </c>
    </row>
    <row r="442" customFormat="false" ht="11.25" hidden="false" customHeight="false" outlineLevel="0" collapsed="false">
      <c r="A442" s="255"/>
      <c r="B442" s="50"/>
      <c r="C442" s="238"/>
      <c r="D442" s="238"/>
      <c r="E442" s="18"/>
      <c r="F442" s="18"/>
      <c r="G442" s="18"/>
    </row>
    <row r="443" customFormat="false" ht="11.25" hidden="false" customHeight="false" outlineLevel="0" collapsed="false">
      <c r="A443" s="253"/>
      <c r="B443" s="50"/>
      <c r="C443" s="238"/>
      <c r="D443" s="238"/>
      <c r="E443" s="18"/>
      <c r="F443" s="18"/>
      <c r="G443" s="18"/>
    </row>
    <row r="444" customFormat="false" ht="22.5" hidden="false" customHeight="false" outlineLevel="0" collapsed="false">
      <c r="A444" s="57"/>
      <c r="B444" s="50" t="s">
        <v>358</v>
      </c>
      <c r="C444" s="238" t="s">
        <v>359</v>
      </c>
      <c r="D444" s="238" t="n">
        <v>300</v>
      </c>
      <c r="E444" s="57" t="n">
        <v>493.17</v>
      </c>
      <c r="F444" s="57" t="n">
        <v>493.17</v>
      </c>
      <c r="G444" s="57" t="n">
        <v>100</v>
      </c>
    </row>
    <row r="445" customFormat="false" ht="12.75" hidden="false" customHeight="true" outlineLevel="0" collapsed="false">
      <c r="A445" s="248"/>
      <c r="B445" s="50" t="s">
        <v>361</v>
      </c>
      <c r="C445" s="238" t="s">
        <v>359</v>
      </c>
      <c r="D445" s="238" t="n">
        <v>320</v>
      </c>
      <c r="E445" s="78" t="n">
        <v>493.17</v>
      </c>
      <c r="F445" s="78" t="n">
        <v>493.17</v>
      </c>
      <c r="G445" s="78" t="n">
        <v>100</v>
      </c>
    </row>
    <row r="446" customFormat="false" ht="11.25" hidden="false" customHeight="false" outlineLevel="0" collapsed="false">
      <c r="A446" s="253"/>
      <c r="B446" s="50"/>
      <c r="C446" s="238"/>
      <c r="D446" s="238"/>
      <c r="E446" s="78"/>
      <c r="F446" s="78"/>
      <c r="G446" s="78"/>
    </row>
    <row r="447" customFormat="false" ht="11.25" hidden="false" customHeight="true" outlineLevel="0" collapsed="false">
      <c r="A447" s="248"/>
      <c r="B447" s="50" t="s">
        <v>136</v>
      </c>
      <c r="C447" s="238" t="s">
        <v>329</v>
      </c>
      <c r="D447" s="238"/>
      <c r="E447" s="84" t="n">
        <v>2902.45</v>
      </c>
      <c r="F447" s="84" t="n">
        <v>2902.45</v>
      </c>
      <c r="G447" s="84" t="n">
        <v>100</v>
      </c>
    </row>
    <row r="448" customFormat="false" ht="11.25" hidden="false" customHeight="false" outlineLevel="0" collapsed="false">
      <c r="A448" s="253"/>
      <c r="B448" s="50"/>
      <c r="C448" s="238"/>
      <c r="D448" s="238"/>
      <c r="E448" s="84"/>
      <c r="F448" s="84"/>
      <c r="G448" s="84"/>
    </row>
    <row r="449" customFormat="false" ht="27.75" hidden="false" customHeight="true" outlineLevel="0" collapsed="false">
      <c r="A449" s="248"/>
      <c r="B449" s="50" t="s">
        <v>94</v>
      </c>
      <c r="C449" s="238" t="s">
        <v>368</v>
      </c>
      <c r="D449" s="238" t="n">
        <v>100</v>
      </c>
      <c r="E449" s="84" t="n">
        <v>2902.45</v>
      </c>
      <c r="F449" s="84" t="n">
        <v>2902.45</v>
      </c>
      <c r="G449" s="84" t="n">
        <v>100</v>
      </c>
    </row>
    <row r="450" customFormat="false" ht="11.25" hidden="false" customHeight="false" outlineLevel="0" collapsed="false">
      <c r="A450" s="255"/>
      <c r="B450" s="50"/>
      <c r="C450" s="238"/>
      <c r="D450" s="238"/>
      <c r="E450" s="84"/>
      <c r="F450" s="84"/>
      <c r="G450" s="84"/>
    </row>
    <row r="451" customFormat="false" ht="11.25" hidden="false" customHeight="false" outlineLevel="0" collapsed="false">
      <c r="A451" s="255"/>
      <c r="B451" s="50"/>
      <c r="C451" s="238"/>
      <c r="D451" s="238"/>
      <c r="E451" s="84"/>
      <c r="F451" s="84"/>
      <c r="G451" s="84"/>
    </row>
    <row r="452" customFormat="false" ht="11.25" hidden="false" customHeight="false" outlineLevel="0" collapsed="false">
      <c r="A452" s="255"/>
      <c r="B452" s="50"/>
      <c r="C452" s="238"/>
      <c r="D452" s="238"/>
      <c r="E452" s="84"/>
      <c r="F452" s="84"/>
      <c r="G452" s="84"/>
    </row>
    <row r="453" customFormat="false" ht="11.25" hidden="false" customHeight="false" outlineLevel="0" collapsed="false">
      <c r="A453" s="253"/>
      <c r="B453" s="50"/>
      <c r="C453" s="238"/>
      <c r="D453" s="238"/>
      <c r="E453" s="84"/>
      <c r="F453" s="84"/>
      <c r="G453" s="84"/>
    </row>
    <row r="454" customFormat="false" ht="11.25" hidden="false" customHeight="false" outlineLevel="0" collapsed="false">
      <c r="A454" s="57"/>
      <c r="B454" s="50" t="s">
        <v>140</v>
      </c>
      <c r="C454" s="238" t="s">
        <v>368</v>
      </c>
      <c r="D454" s="238" t="n">
        <v>110</v>
      </c>
      <c r="E454" s="57" t="n">
        <v>2902.45</v>
      </c>
      <c r="F454" s="57" t="n">
        <v>2902.45</v>
      </c>
      <c r="G454" s="247" t="s">
        <v>201</v>
      </c>
    </row>
    <row r="455" customFormat="false" ht="15" hidden="false" customHeight="true" outlineLevel="0" collapsed="false">
      <c r="A455" s="248"/>
      <c r="B455" s="50" t="s">
        <v>332</v>
      </c>
      <c r="C455" s="238" t="s">
        <v>333</v>
      </c>
      <c r="D455" s="238"/>
      <c r="E455" s="84" t="n">
        <v>1376.39</v>
      </c>
      <c r="F455" s="84" t="n">
        <v>1376.39</v>
      </c>
      <c r="G455" s="84" t="n">
        <v>100</v>
      </c>
    </row>
    <row r="456" customFormat="false" ht="11.25" hidden="false" customHeight="false" outlineLevel="0" collapsed="false">
      <c r="A456" s="253"/>
      <c r="B456" s="50"/>
      <c r="C456" s="238"/>
      <c r="D456" s="238"/>
      <c r="E456" s="84"/>
      <c r="F456" s="84"/>
      <c r="G456" s="84"/>
    </row>
    <row r="457" customFormat="false" ht="11.25" hidden="false" customHeight="true" outlineLevel="0" collapsed="false">
      <c r="A457" s="248"/>
      <c r="B457" s="50" t="s">
        <v>166</v>
      </c>
      <c r="C457" s="238" t="s">
        <v>370</v>
      </c>
      <c r="D457" s="238" t="n">
        <v>200</v>
      </c>
      <c r="E457" s="84" t="n">
        <v>1376.39</v>
      </c>
      <c r="F457" s="84" t="n">
        <v>1376.39</v>
      </c>
      <c r="G457" s="84" t="n">
        <v>100</v>
      </c>
    </row>
    <row r="458" customFormat="false" ht="11.25" hidden="false" customHeight="false" outlineLevel="0" collapsed="false">
      <c r="A458" s="253"/>
      <c r="B458" s="50"/>
      <c r="C458" s="238"/>
      <c r="D458" s="238"/>
      <c r="E458" s="84"/>
      <c r="F458" s="84"/>
      <c r="G458" s="84"/>
    </row>
    <row r="459" customFormat="false" ht="22.5" hidden="false" customHeight="true" outlineLevel="0" collapsed="false">
      <c r="A459" s="248"/>
      <c r="B459" s="50" t="s">
        <v>170</v>
      </c>
      <c r="C459" s="238" t="s">
        <v>370</v>
      </c>
      <c r="D459" s="238" t="n">
        <v>240</v>
      </c>
      <c r="E459" s="84" t="n">
        <v>1376.39</v>
      </c>
      <c r="F459" s="84" t="n">
        <v>1376.39</v>
      </c>
      <c r="G459" s="84" t="n">
        <v>100</v>
      </c>
    </row>
    <row r="460" customFormat="false" ht="11.25" hidden="false" customHeight="false" outlineLevel="0" collapsed="false">
      <c r="A460" s="253"/>
      <c r="B460" s="50"/>
      <c r="C460" s="238"/>
      <c r="D460" s="238"/>
      <c r="E460" s="84"/>
      <c r="F460" s="84"/>
      <c r="G460" s="84"/>
    </row>
    <row r="461" customFormat="false" ht="22.5" hidden="false" customHeight="false" outlineLevel="0" collapsed="false">
      <c r="A461" s="57"/>
      <c r="B461" s="50" t="s">
        <v>337</v>
      </c>
      <c r="C461" s="238" t="s">
        <v>338</v>
      </c>
      <c r="D461" s="238"/>
      <c r="E461" s="84" t="n">
        <v>166.2</v>
      </c>
      <c r="F461" s="84" t="n">
        <v>166.2</v>
      </c>
      <c r="G461" s="84" t="n">
        <v>100</v>
      </c>
    </row>
    <row r="462" customFormat="false" ht="6.75" hidden="false" customHeight="true" outlineLevel="0" collapsed="false">
      <c r="A462" s="248"/>
      <c r="B462" s="50" t="s">
        <v>108</v>
      </c>
      <c r="C462" s="238" t="s">
        <v>371</v>
      </c>
      <c r="D462" s="238" t="n">
        <v>800</v>
      </c>
      <c r="E462" s="84" t="n">
        <v>166.2</v>
      </c>
      <c r="F462" s="84" t="n">
        <v>166.2</v>
      </c>
      <c r="G462" s="84" t="n">
        <v>100</v>
      </c>
    </row>
    <row r="463" customFormat="false" ht="11.25" hidden="false" customHeight="false" outlineLevel="0" collapsed="false">
      <c r="A463" s="253"/>
      <c r="B463" s="50"/>
      <c r="C463" s="238"/>
      <c r="D463" s="238"/>
      <c r="E463" s="84"/>
      <c r="F463" s="84"/>
      <c r="G463" s="84"/>
    </row>
    <row r="464" customFormat="false" ht="11.25" hidden="false" customHeight="false" outlineLevel="0" collapsed="false">
      <c r="A464" s="57"/>
      <c r="B464" s="50" t="s">
        <v>525</v>
      </c>
      <c r="C464" s="238" t="s">
        <v>371</v>
      </c>
      <c r="D464" s="238" t="n">
        <v>850</v>
      </c>
      <c r="E464" s="84" t="n">
        <v>166.2</v>
      </c>
      <c r="F464" s="84" t="n">
        <v>166.2</v>
      </c>
      <c r="G464" s="84" t="n">
        <v>100</v>
      </c>
    </row>
    <row r="465" customFormat="false" ht="22.5" hidden="false" customHeight="true" outlineLevel="0" collapsed="false">
      <c r="A465" s="248"/>
      <c r="B465" s="50" t="s">
        <v>526</v>
      </c>
      <c r="C465" s="238" t="s">
        <v>381</v>
      </c>
      <c r="D465" s="238"/>
      <c r="E465" s="18" t="n">
        <v>398.55</v>
      </c>
      <c r="F465" s="18" t="n">
        <v>398.55</v>
      </c>
      <c r="G465" s="49" t="n">
        <v>100</v>
      </c>
    </row>
    <row r="466" customFormat="false" ht="11.25" hidden="false" customHeight="false" outlineLevel="0" collapsed="false">
      <c r="A466" s="253"/>
      <c r="B466" s="50"/>
      <c r="C466" s="238"/>
      <c r="D466" s="238"/>
      <c r="E466" s="18"/>
      <c r="F466" s="18"/>
      <c r="G466" s="18"/>
    </row>
    <row r="467" customFormat="false" ht="11.25" hidden="false" customHeight="true" outlineLevel="0" collapsed="false">
      <c r="A467" s="248"/>
      <c r="B467" s="50" t="s">
        <v>166</v>
      </c>
      <c r="C467" s="238" t="s">
        <v>527</v>
      </c>
      <c r="D467" s="238" t="n">
        <v>200</v>
      </c>
      <c r="E467" s="18" t="n">
        <v>398.55</v>
      </c>
      <c r="F467" s="18" t="n">
        <v>398.55</v>
      </c>
      <c r="G467" s="49" t="n">
        <v>100</v>
      </c>
    </row>
    <row r="468" customFormat="false" ht="11.25" hidden="false" customHeight="false" outlineLevel="0" collapsed="false">
      <c r="A468" s="253"/>
      <c r="B468" s="50"/>
      <c r="C468" s="238"/>
      <c r="D468" s="238"/>
      <c r="E468" s="18"/>
      <c r="F468" s="18"/>
      <c r="G468" s="18"/>
    </row>
    <row r="469" customFormat="false" ht="22.5" hidden="false" customHeight="true" outlineLevel="0" collapsed="false">
      <c r="A469" s="248"/>
      <c r="B469" s="50" t="s">
        <v>170</v>
      </c>
      <c r="C469" s="238" t="s">
        <v>527</v>
      </c>
      <c r="D469" s="238" t="n">
        <v>240</v>
      </c>
      <c r="E469" s="18" t="n">
        <v>398.55</v>
      </c>
      <c r="F469" s="18" t="n">
        <v>398.55</v>
      </c>
      <c r="G469" s="49" t="n">
        <v>100</v>
      </c>
    </row>
    <row r="470" customFormat="false" ht="11.25" hidden="false" customHeight="false" outlineLevel="0" collapsed="false">
      <c r="A470" s="253"/>
      <c r="B470" s="50"/>
      <c r="C470" s="238"/>
      <c r="D470" s="238"/>
      <c r="E470" s="18"/>
      <c r="F470" s="18"/>
      <c r="G470" s="18"/>
    </row>
    <row r="471" customFormat="false" ht="11.25" hidden="false" customHeight="false" outlineLevel="0" collapsed="false">
      <c r="A471" s="57"/>
      <c r="B471" s="63" t="s">
        <v>528</v>
      </c>
      <c r="C471" s="235"/>
      <c r="D471" s="235"/>
      <c r="E471" s="117" t="n">
        <v>61627.67</v>
      </c>
      <c r="F471" s="117" t="n">
        <v>61535.71</v>
      </c>
      <c r="G471" s="117"/>
    </row>
    <row r="472" customFormat="false" ht="11.25" hidden="false" customHeight="false" outlineLevel="0" collapsed="false">
      <c r="A472" s="57"/>
      <c r="B472" s="63" t="s">
        <v>529</v>
      </c>
      <c r="C472" s="235"/>
      <c r="D472" s="235"/>
      <c r="E472" s="117" t="n">
        <v>81538.28</v>
      </c>
      <c r="F472" s="117" t="n">
        <v>81146.31</v>
      </c>
      <c r="G472" s="117"/>
    </row>
  </sheetData>
  <mergeCells count="1177">
    <mergeCell ref="E1:G1"/>
    <mergeCell ref="J1:L1"/>
    <mergeCell ref="E2:G2"/>
    <mergeCell ref="I2:L2"/>
    <mergeCell ref="D3:G3"/>
    <mergeCell ref="H3:L3"/>
    <mergeCell ref="D4:G4"/>
    <mergeCell ref="H6:L6"/>
    <mergeCell ref="B7:E10"/>
    <mergeCell ref="A12:A13"/>
    <mergeCell ref="B12:B13"/>
    <mergeCell ref="C12:D12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4"/>
    <mergeCell ref="B31:B34"/>
    <mergeCell ref="C31:C34"/>
    <mergeCell ref="D31:D34"/>
    <mergeCell ref="E31:E34"/>
    <mergeCell ref="F31:F34"/>
    <mergeCell ref="G31:G34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5:A56"/>
    <mergeCell ref="B55:B56"/>
    <mergeCell ref="C55:C56"/>
    <mergeCell ref="D55:D56"/>
    <mergeCell ref="E55:E56"/>
    <mergeCell ref="F55:F56"/>
    <mergeCell ref="G55:G56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80"/>
    <mergeCell ref="B78:B80"/>
    <mergeCell ref="C78:C80"/>
    <mergeCell ref="D78:D80"/>
    <mergeCell ref="E78:E80"/>
    <mergeCell ref="F78:F80"/>
    <mergeCell ref="G78:G80"/>
    <mergeCell ref="A81:A83"/>
    <mergeCell ref="B81:B83"/>
    <mergeCell ref="C81:C83"/>
    <mergeCell ref="D81:D83"/>
    <mergeCell ref="E81:E83"/>
    <mergeCell ref="F81:F83"/>
    <mergeCell ref="G81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90"/>
    <mergeCell ref="B88:B90"/>
    <mergeCell ref="C88:C90"/>
    <mergeCell ref="D88:D90"/>
    <mergeCell ref="E88:E90"/>
    <mergeCell ref="F88:F90"/>
    <mergeCell ref="G88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3"/>
    <mergeCell ref="B120:B123"/>
    <mergeCell ref="C120:C123"/>
    <mergeCell ref="D120:D123"/>
    <mergeCell ref="E120:E123"/>
    <mergeCell ref="F120:F123"/>
    <mergeCell ref="G120:G123"/>
    <mergeCell ref="A124:A126"/>
    <mergeCell ref="B124:B126"/>
    <mergeCell ref="C124:C126"/>
    <mergeCell ref="D124:D126"/>
    <mergeCell ref="E124:E126"/>
    <mergeCell ref="F124:F126"/>
    <mergeCell ref="G124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9"/>
    <mergeCell ref="B137:B139"/>
    <mergeCell ref="C137:C139"/>
    <mergeCell ref="D137:D139"/>
    <mergeCell ref="E137:E139"/>
    <mergeCell ref="F137:F139"/>
    <mergeCell ref="G137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7"/>
    <mergeCell ref="B144:B147"/>
    <mergeCell ref="C144:C147"/>
    <mergeCell ref="D144:D147"/>
    <mergeCell ref="E144:E147"/>
    <mergeCell ref="F144:F147"/>
    <mergeCell ref="G144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4"/>
    <mergeCell ref="B152:B154"/>
    <mergeCell ref="C152:C154"/>
    <mergeCell ref="D152:D154"/>
    <mergeCell ref="E152:E154"/>
    <mergeCell ref="F152:F154"/>
    <mergeCell ref="G152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1"/>
    <mergeCell ref="B159:B161"/>
    <mergeCell ref="C159:C161"/>
    <mergeCell ref="D159:D161"/>
    <mergeCell ref="E159:E161"/>
    <mergeCell ref="F159:F161"/>
    <mergeCell ref="G159:G161"/>
    <mergeCell ref="A162:A163"/>
    <mergeCell ref="B162:B163"/>
    <mergeCell ref="C162:C163"/>
    <mergeCell ref="D162:D163"/>
    <mergeCell ref="E162:E163"/>
    <mergeCell ref="F162:F163"/>
    <mergeCell ref="G162:G163"/>
    <mergeCell ref="A164:A165"/>
    <mergeCell ref="B164:B165"/>
    <mergeCell ref="C164:C165"/>
    <mergeCell ref="D164:D165"/>
    <mergeCell ref="E164:E165"/>
    <mergeCell ref="F164:F165"/>
    <mergeCell ref="G164:G165"/>
    <mergeCell ref="A166:A170"/>
    <mergeCell ref="B166:B170"/>
    <mergeCell ref="C166:C170"/>
    <mergeCell ref="D166:D170"/>
    <mergeCell ref="E166:E170"/>
    <mergeCell ref="F166:F170"/>
    <mergeCell ref="G166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7"/>
    <mergeCell ref="B175:B177"/>
    <mergeCell ref="C175:C177"/>
    <mergeCell ref="D175:D177"/>
    <mergeCell ref="E175:E177"/>
    <mergeCell ref="F175:F177"/>
    <mergeCell ref="G175:G177"/>
    <mergeCell ref="A178:A179"/>
    <mergeCell ref="B178:B179"/>
    <mergeCell ref="C178:C179"/>
    <mergeCell ref="D178:D179"/>
    <mergeCell ref="E178:E179"/>
    <mergeCell ref="F178:F179"/>
    <mergeCell ref="G178:G179"/>
    <mergeCell ref="A180:A181"/>
    <mergeCell ref="B180:B181"/>
    <mergeCell ref="C180:C181"/>
    <mergeCell ref="D180:D181"/>
    <mergeCell ref="E180:E181"/>
    <mergeCell ref="F180:F181"/>
    <mergeCell ref="G180:G181"/>
    <mergeCell ref="A182:A183"/>
    <mergeCell ref="B182:B183"/>
    <mergeCell ref="C182:C183"/>
    <mergeCell ref="D182:D183"/>
    <mergeCell ref="E182:E183"/>
    <mergeCell ref="F182:F183"/>
    <mergeCell ref="G182:G183"/>
    <mergeCell ref="A184:A185"/>
    <mergeCell ref="B184:B185"/>
    <mergeCell ref="C184:C185"/>
    <mergeCell ref="D184:D185"/>
    <mergeCell ref="E184:E185"/>
    <mergeCell ref="F184:F185"/>
    <mergeCell ref="G184:G185"/>
    <mergeCell ref="A186:A187"/>
    <mergeCell ref="B186:B187"/>
    <mergeCell ref="C186:C187"/>
    <mergeCell ref="D186:D187"/>
    <mergeCell ref="E186:E187"/>
    <mergeCell ref="F186:F187"/>
    <mergeCell ref="G186:G187"/>
    <mergeCell ref="A188:A190"/>
    <mergeCell ref="B188:B190"/>
    <mergeCell ref="C188:C190"/>
    <mergeCell ref="D188:D190"/>
    <mergeCell ref="E188:E190"/>
    <mergeCell ref="F188:F190"/>
    <mergeCell ref="G188:G190"/>
    <mergeCell ref="A191:A192"/>
    <mergeCell ref="B191:B192"/>
    <mergeCell ref="C191:C192"/>
    <mergeCell ref="D191:D192"/>
    <mergeCell ref="E191:E192"/>
    <mergeCell ref="F191:F192"/>
    <mergeCell ref="G191:G192"/>
    <mergeCell ref="A193:A197"/>
    <mergeCell ref="B193:B197"/>
    <mergeCell ref="C193:C197"/>
    <mergeCell ref="D193:D197"/>
    <mergeCell ref="E193:E197"/>
    <mergeCell ref="F193:F197"/>
    <mergeCell ref="G193:G197"/>
    <mergeCell ref="A198:A199"/>
    <mergeCell ref="B198:B199"/>
    <mergeCell ref="C198:C199"/>
    <mergeCell ref="D198:D199"/>
    <mergeCell ref="E198:E199"/>
    <mergeCell ref="F198:F199"/>
    <mergeCell ref="G198:G199"/>
    <mergeCell ref="A200:A201"/>
    <mergeCell ref="B200:B201"/>
    <mergeCell ref="C200:C201"/>
    <mergeCell ref="D200:D201"/>
    <mergeCell ref="E200:E201"/>
    <mergeCell ref="F200:F201"/>
    <mergeCell ref="G200:G201"/>
    <mergeCell ref="A202:A203"/>
    <mergeCell ref="B202:B203"/>
    <mergeCell ref="C202:C203"/>
    <mergeCell ref="D202:D203"/>
    <mergeCell ref="E202:E203"/>
    <mergeCell ref="F202:F203"/>
    <mergeCell ref="G202:G203"/>
    <mergeCell ref="A204:A206"/>
    <mergeCell ref="B204:B206"/>
    <mergeCell ref="C204:C206"/>
    <mergeCell ref="D204:D206"/>
    <mergeCell ref="E204:E206"/>
    <mergeCell ref="F204:F206"/>
    <mergeCell ref="G204:G206"/>
    <mergeCell ref="A207:A208"/>
    <mergeCell ref="B207:B208"/>
    <mergeCell ref="C207:C208"/>
    <mergeCell ref="D207:D208"/>
    <mergeCell ref="E207:E208"/>
    <mergeCell ref="F207:F208"/>
    <mergeCell ref="G207:G208"/>
    <mergeCell ref="A209:A211"/>
    <mergeCell ref="B209:B211"/>
    <mergeCell ref="C209:C211"/>
    <mergeCell ref="D209:D211"/>
    <mergeCell ref="E209:E211"/>
    <mergeCell ref="F209:F211"/>
    <mergeCell ref="G209:G211"/>
    <mergeCell ref="A212:A213"/>
    <mergeCell ref="B212:B213"/>
    <mergeCell ref="C212:C213"/>
    <mergeCell ref="D212:D213"/>
    <mergeCell ref="E212:E213"/>
    <mergeCell ref="F212:F213"/>
    <mergeCell ref="G212:G213"/>
    <mergeCell ref="A214:A216"/>
    <mergeCell ref="B214:B216"/>
    <mergeCell ref="C214:C216"/>
    <mergeCell ref="D214:D216"/>
    <mergeCell ref="E214:E216"/>
    <mergeCell ref="F214:F216"/>
    <mergeCell ref="G214:G216"/>
    <mergeCell ref="A217:A225"/>
    <mergeCell ref="B217:B225"/>
    <mergeCell ref="C217:C225"/>
    <mergeCell ref="D217:D225"/>
    <mergeCell ref="E217:E225"/>
    <mergeCell ref="F217:F225"/>
    <mergeCell ref="G217:G225"/>
    <mergeCell ref="A226:A227"/>
    <mergeCell ref="B226:B227"/>
    <mergeCell ref="C226:C227"/>
    <mergeCell ref="D226:D227"/>
    <mergeCell ref="E226:E227"/>
    <mergeCell ref="F226:F227"/>
    <mergeCell ref="G226:G227"/>
    <mergeCell ref="A228:A229"/>
    <mergeCell ref="B228:B229"/>
    <mergeCell ref="C228:C229"/>
    <mergeCell ref="D228:D229"/>
    <mergeCell ref="E228:E229"/>
    <mergeCell ref="F228:F229"/>
    <mergeCell ref="G228:G229"/>
    <mergeCell ref="A230:A231"/>
    <mergeCell ref="B230:B231"/>
    <mergeCell ref="C230:C231"/>
    <mergeCell ref="D230:D231"/>
    <mergeCell ref="E230:E231"/>
    <mergeCell ref="F230:F231"/>
    <mergeCell ref="G230:G231"/>
    <mergeCell ref="A232:A235"/>
    <mergeCell ref="B232:B235"/>
    <mergeCell ref="C232:C235"/>
    <mergeCell ref="D232:D235"/>
    <mergeCell ref="E232:E235"/>
    <mergeCell ref="F232:F235"/>
    <mergeCell ref="G232:G235"/>
    <mergeCell ref="A236:A237"/>
    <mergeCell ref="B236:B237"/>
    <mergeCell ref="C236:C237"/>
    <mergeCell ref="D236:D237"/>
    <mergeCell ref="E236:E237"/>
    <mergeCell ref="F236:F237"/>
    <mergeCell ref="G236:G237"/>
    <mergeCell ref="A238:A240"/>
    <mergeCell ref="B238:B240"/>
    <mergeCell ref="C238:C240"/>
    <mergeCell ref="D238:D240"/>
    <mergeCell ref="E238:E240"/>
    <mergeCell ref="F238:F240"/>
    <mergeCell ref="G238:G240"/>
    <mergeCell ref="A241:A244"/>
    <mergeCell ref="B241:B244"/>
    <mergeCell ref="C241:C244"/>
    <mergeCell ref="D241:D244"/>
    <mergeCell ref="E241:E244"/>
    <mergeCell ref="F241:F244"/>
    <mergeCell ref="G241:G244"/>
    <mergeCell ref="A245:A252"/>
    <mergeCell ref="B245:B252"/>
    <mergeCell ref="C245:C252"/>
    <mergeCell ref="D245:D252"/>
    <mergeCell ref="E245:E252"/>
    <mergeCell ref="F245:F252"/>
    <mergeCell ref="G245:G252"/>
    <mergeCell ref="A253:A254"/>
    <mergeCell ref="B253:B254"/>
    <mergeCell ref="C253:C254"/>
    <mergeCell ref="D253:D254"/>
    <mergeCell ref="E253:E254"/>
    <mergeCell ref="F253:F254"/>
    <mergeCell ref="G253:G254"/>
    <mergeCell ref="A255:A256"/>
    <mergeCell ref="B255:B256"/>
    <mergeCell ref="C255:C256"/>
    <mergeCell ref="D255:D256"/>
    <mergeCell ref="E255:E256"/>
    <mergeCell ref="F255:F256"/>
    <mergeCell ref="G255:G256"/>
    <mergeCell ref="A260:A262"/>
    <mergeCell ref="B260:B262"/>
    <mergeCell ref="C260:C262"/>
    <mergeCell ref="D260:D262"/>
    <mergeCell ref="E260:E262"/>
    <mergeCell ref="F260:F262"/>
    <mergeCell ref="G260:G262"/>
    <mergeCell ref="A264:A267"/>
    <mergeCell ref="B264:B267"/>
    <mergeCell ref="C264:C267"/>
    <mergeCell ref="D264:D267"/>
    <mergeCell ref="E264:E267"/>
    <mergeCell ref="F264:F267"/>
    <mergeCell ref="G264:G267"/>
    <mergeCell ref="A268:A269"/>
    <mergeCell ref="B268:B269"/>
    <mergeCell ref="C268:C269"/>
    <mergeCell ref="D268:D269"/>
    <mergeCell ref="E268:E269"/>
    <mergeCell ref="F268:F269"/>
    <mergeCell ref="G268:G269"/>
    <mergeCell ref="A271:A275"/>
    <mergeCell ref="B271:B275"/>
    <mergeCell ref="C271:C275"/>
    <mergeCell ref="D271:D275"/>
    <mergeCell ref="E271:E275"/>
    <mergeCell ref="F271:F275"/>
    <mergeCell ref="G271:G275"/>
    <mergeCell ref="A276:A277"/>
    <mergeCell ref="B276:B277"/>
    <mergeCell ref="C276:C277"/>
    <mergeCell ref="D276:D277"/>
    <mergeCell ref="E276:E277"/>
    <mergeCell ref="F276:F277"/>
    <mergeCell ref="G276:G277"/>
    <mergeCell ref="A278:A279"/>
    <mergeCell ref="B278:B279"/>
    <mergeCell ref="C278:C279"/>
    <mergeCell ref="D278:D279"/>
    <mergeCell ref="E278:E279"/>
    <mergeCell ref="F278:F279"/>
    <mergeCell ref="G278:G279"/>
    <mergeCell ref="A280:A281"/>
    <mergeCell ref="B280:B281"/>
    <mergeCell ref="C280:C281"/>
    <mergeCell ref="D280:D281"/>
    <mergeCell ref="E280:E281"/>
    <mergeCell ref="F280:F281"/>
    <mergeCell ref="G280:G281"/>
    <mergeCell ref="A285:A291"/>
    <mergeCell ref="B285:B291"/>
    <mergeCell ref="C285:C291"/>
    <mergeCell ref="D285:D291"/>
    <mergeCell ref="E285:E291"/>
    <mergeCell ref="F285:F291"/>
    <mergeCell ref="G285:G291"/>
    <mergeCell ref="A294:A298"/>
    <mergeCell ref="B294:B298"/>
    <mergeCell ref="C294:C298"/>
    <mergeCell ref="D294:D298"/>
    <mergeCell ref="E294:E298"/>
    <mergeCell ref="F294:F298"/>
    <mergeCell ref="G294:G298"/>
    <mergeCell ref="A301:A302"/>
    <mergeCell ref="B301:B302"/>
    <mergeCell ref="C301:C302"/>
    <mergeCell ref="D301:D302"/>
    <mergeCell ref="E301:E302"/>
    <mergeCell ref="F301:F302"/>
    <mergeCell ref="G301:G302"/>
    <mergeCell ref="A304:A305"/>
    <mergeCell ref="B304:B305"/>
    <mergeCell ref="C304:C305"/>
    <mergeCell ref="D304:D305"/>
    <mergeCell ref="E304:E305"/>
    <mergeCell ref="F304:F305"/>
    <mergeCell ref="G304:G305"/>
    <mergeCell ref="A308:A309"/>
    <mergeCell ref="B308:B309"/>
    <mergeCell ref="C308:C309"/>
    <mergeCell ref="D308:D309"/>
    <mergeCell ref="E308:E309"/>
    <mergeCell ref="F308:F309"/>
    <mergeCell ref="G308:G309"/>
    <mergeCell ref="A310:A313"/>
    <mergeCell ref="B310:B313"/>
    <mergeCell ref="C310:C313"/>
    <mergeCell ref="D310:D313"/>
    <mergeCell ref="E310:E313"/>
    <mergeCell ref="F310:F313"/>
    <mergeCell ref="G310:G313"/>
    <mergeCell ref="A314:A315"/>
    <mergeCell ref="B314:B315"/>
    <mergeCell ref="C314:C315"/>
    <mergeCell ref="D314:D315"/>
    <mergeCell ref="E314:E315"/>
    <mergeCell ref="F314:F315"/>
    <mergeCell ref="G314:G315"/>
    <mergeCell ref="A316:A317"/>
    <mergeCell ref="B316:B317"/>
    <mergeCell ref="C316:C317"/>
    <mergeCell ref="D316:D317"/>
    <mergeCell ref="E316:E317"/>
    <mergeCell ref="F316:F317"/>
    <mergeCell ref="G316:G317"/>
    <mergeCell ref="A318:A319"/>
    <mergeCell ref="B318:B319"/>
    <mergeCell ref="C318:C319"/>
    <mergeCell ref="D318:D319"/>
    <mergeCell ref="E318:E319"/>
    <mergeCell ref="F318:F319"/>
    <mergeCell ref="G318:G319"/>
    <mergeCell ref="A320:A321"/>
    <mergeCell ref="B320:B321"/>
    <mergeCell ref="C320:C321"/>
    <mergeCell ref="D320:D321"/>
    <mergeCell ref="E320:E321"/>
    <mergeCell ref="F320:F321"/>
    <mergeCell ref="G320:G321"/>
    <mergeCell ref="A325:A327"/>
    <mergeCell ref="B325:B327"/>
    <mergeCell ref="C325:C327"/>
    <mergeCell ref="D325:D327"/>
    <mergeCell ref="E325:E327"/>
    <mergeCell ref="F325:F327"/>
    <mergeCell ref="G325:G327"/>
    <mergeCell ref="A328:A329"/>
    <mergeCell ref="B328:B329"/>
    <mergeCell ref="C328:C329"/>
    <mergeCell ref="D328:D329"/>
    <mergeCell ref="E328:E329"/>
    <mergeCell ref="F328:F329"/>
    <mergeCell ref="G328:G329"/>
    <mergeCell ref="A330:A331"/>
    <mergeCell ref="B330:B331"/>
    <mergeCell ref="C330:C331"/>
    <mergeCell ref="D330:D331"/>
    <mergeCell ref="E330:E331"/>
    <mergeCell ref="F330:F331"/>
    <mergeCell ref="G330:G331"/>
    <mergeCell ref="A332:A333"/>
    <mergeCell ref="B332:B333"/>
    <mergeCell ref="C332:C333"/>
    <mergeCell ref="D332:D333"/>
    <mergeCell ref="E332:E333"/>
    <mergeCell ref="F332:F333"/>
    <mergeCell ref="G332:G333"/>
    <mergeCell ref="A336:A339"/>
    <mergeCell ref="B336:B339"/>
    <mergeCell ref="C336:C339"/>
    <mergeCell ref="D336:D339"/>
    <mergeCell ref="E336:E339"/>
    <mergeCell ref="F336:F339"/>
    <mergeCell ref="G336:G339"/>
    <mergeCell ref="A340:A341"/>
    <mergeCell ref="B340:B341"/>
    <mergeCell ref="C340:C341"/>
    <mergeCell ref="D340:D341"/>
    <mergeCell ref="E340:E341"/>
    <mergeCell ref="F340:F341"/>
    <mergeCell ref="G340:G341"/>
    <mergeCell ref="A342:A343"/>
    <mergeCell ref="B342:B343"/>
    <mergeCell ref="C342:C343"/>
    <mergeCell ref="D342:D343"/>
    <mergeCell ref="E342:E343"/>
    <mergeCell ref="F342:F343"/>
    <mergeCell ref="G342:G343"/>
    <mergeCell ref="A344:A345"/>
    <mergeCell ref="B344:B345"/>
    <mergeCell ref="C344:C345"/>
    <mergeCell ref="D344:D345"/>
    <mergeCell ref="E344:E345"/>
    <mergeCell ref="F344:F345"/>
    <mergeCell ref="G344:G345"/>
    <mergeCell ref="A346:A347"/>
    <mergeCell ref="B346:B347"/>
    <mergeCell ref="C346:C347"/>
    <mergeCell ref="D346:D347"/>
    <mergeCell ref="E346:E347"/>
    <mergeCell ref="F346:F347"/>
    <mergeCell ref="G346:G347"/>
    <mergeCell ref="A348:A349"/>
    <mergeCell ref="B348:B349"/>
    <mergeCell ref="C348:C349"/>
    <mergeCell ref="D348:D349"/>
    <mergeCell ref="E348:E349"/>
    <mergeCell ref="F348:F349"/>
    <mergeCell ref="G348:G349"/>
    <mergeCell ref="A351:A352"/>
    <mergeCell ref="B351:B352"/>
    <mergeCell ref="C351:C352"/>
    <mergeCell ref="D351:D352"/>
    <mergeCell ref="E351:E352"/>
    <mergeCell ref="F351:F352"/>
    <mergeCell ref="G351:G352"/>
    <mergeCell ref="A353:A354"/>
    <mergeCell ref="B353:B354"/>
    <mergeCell ref="C353:C354"/>
    <mergeCell ref="D353:D354"/>
    <mergeCell ref="E353:E354"/>
    <mergeCell ref="F353:F354"/>
    <mergeCell ref="G353:G354"/>
    <mergeCell ref="A356:A357"/>
    <mergeCell ref="B356:B357"/>
    <mergeCell ref="C356:C357"/>
    <mergeCell ref="D356:D357"/>
    <mergeCell ref="E356:E357"/>
    <mergeCell ref="F356:F357"/>
    <mergeCell ref="G356:G357"/>
    <mergeCell ref="A358:A359"/>
    <mergeCell ref="B358:B359"/>
    <mergeCell ref="C358:C359"/>
    <mergeCell ref="D358:D359"/>
    <mergeCell ref="E358:E359"/>
    <mergeCell ref="F358:F359"/>
    <mergeCell ref="G358:G359"/>
    <mergeCell ref="A361:A362"/>
    <mergeCell ref="B361:B362"/>
    <mergeCell ref="C361:C362"/>
    <mergeCell ref="D361:D362"/>
    <mergeCell ref="E361:E362"/>
    <mergeCell ref="F361:F362"/>
    <mergeCell ref="G361:G362"/>
    <mergeCell ref="A363:A364"/>
    <mergeCell ref="B363:B364"/>
    <mergeCell ref="C363:C364"/>
    <mergeCell ref="D363:D364"/>
    <mergeCell ref="E363:E364"/>
    <mergeCell ref="F363:F364"/>
    <mergeCell ref="G363:G364"/>
    <mergeCell ref="A366:A367"/>
    <mergeCell ref="B366:B367"/>
    <mergeCell ref="C366:C367"/>
    <mergeCell ref="D366:D367"/>
    <mergeCell ref="E366:E367"/>
    <mergeCell ref="F366:F367"/>
    <mergeCell ref="G366:G367"/>
    <mergeCell ref="A368:A369"/>
    <mergeCell ref="B368:B369"/>
    <mergeCell ref="C368:C369"/>
    <mergeCell ref="D368:D369"/>
    <mergeCell ref="E368:E369"/>
    <mergeCell ref="F368:F369"/>
    <mergeCell ref="G368:G369"/>
    <mergeCell ref="A370:A371"/>
    <mergeCell ref="B370:B371"/>
    <mergeCell ref="C370:C371"/>
    <mergeCell ref="D370:D371"/>
    <mergeCell ref="E370:E371"/>
    <mergeCell ref="F370:F371"/>
    <mergeCell ref="G370:G371"/>
    <mergeCell ref="A372:A373"/>
    <mergeCell ref="B372:B373"/>
    <mergeCell ref="C372:C373"/>
    <mergeCell ref="D372:D373"/>
    <mergeCell ref="E372:E373"/>
    <mergeCell ref="F372:F373"/>
    <mergeCell ref="G372:G373"/>
    <mergeCell ref="A374:A375"/>
    <mergeCell ref="B374:B375"/>
    <mergeCell ref="C374:C375"/>
    <mergeCell ref="D374:D375"/>
    <mergeCell ref="E374:E375"/>
    <mergeCell ref="F374:F375"/>
    <mergeCell ref="G374:G375"/>
    <mergeCell ref="A376:A377"/>
    <mergeCell ref="B376:B377"/>
    <mergeCell ref="C376:C377"/>
    <mergeCell ref="D376:D377"/>
    <mergeCell ref="E376:E377"/>
    <mergeCell ref="F376:F377"/>
    <mergeCell ref="G376:G377"/>
    <mergeCell ref="A378:A379"/>
    <mergeCell ref="B378:B379"/>
    <mergeCell ref="C378:C379"/>
    <mergeCell ref="D378:D379"/>
    <mergeCell ref="E378:E379"/>
    <mergeCell ref="F378:F379"/>
    <mergeCell ref="G378:G379"/>
    <mergeCell ref="A380:A381"/>
    <mergeCell ref="B380:B381"/>
    <mergeCell ref="C380:C381"/>
    <mergeCell ref="D380:D381"/>
    <mergeCell ref="E380:E381"/>
    <mergeCell ref="F380:F381"/>
    <mergeCell ref="G380:G381"/>
    <mergeCell ref="A383:A384"/>
    <mergeCell ref="B383:B384"/>
    <mergeCell ref="C383:C384"/>
    <mergeCell ref="D383:D384"/>
    <mergeCell ref="E383:E384"/>
    <mergeCell ref="F383:F384"/>
    <mergeCell ref="G383:G384"/>
    <mergeCell ref="A385:A386"/>
    <mergeCell ref="B385:B386"/>
    <mergeCell ref="C385:C386"/>
    <mergeCell ref="D385:D386"/>
    <mergeCell ref="E385:E386"/>
    <mergeCell ref="F385:F386"/>
    <mergeCell ref="G385:G386"/>
    <mergeCell ref="A388:A389"/>
    <mergeCell ref="B388:B389"/>
    <mergeCell ref="C388:C389"/>
    <mergeCell ref="D388:D389"/>
    <mergeCell ref="E388:E389"/>
    <mergeCell ref="F388:F389"/>
    <mergeCell ref="G388:G389"/>
    <mergeCell ref="A390:A391"/>
    <mergeCell ref="B390:B391"/>
    <mergeCell ref="C390:C391"/>
    <mergeCell ref="D390:D391"/>
    <mergeCell ref="E390:E391"/>
    <mergeCell ref="F390:F391"/>
    <mergeCell ref="G390:G391"/>
    <mergeCell ref="A394:A395"/>
    <mergeCell ref="B394:B395"/>
    <mergeCell ref="C394:C395"/>
    <mergeCell ref="D394:D395"/>
    <mergeCell ref="E394:E395"/>
    <mergeCell ref="F394:F395"/>
    <mergeCell ref="G394:G395"/>
    <mergeCell ref="A396:A400"/>
    <mergeCell ref="B396:B400"/>
    <mergeCell ref="C396:C400"/>
    <mergeCell ref="D396:D400"/>
    <mergeCell ref="E396:E400"/>
    <mergeCell ref="F396:F400"/>
    <mergeCell ref="G396:G400"/>
    <mergeCell ref="A401:A402"/>
    <mergeCell ref="B401:B402"/>
    <mergeCell ref="C401:C402"/>
    <mergeCell ref="D401:D402"/>
    <mergeCell ref="E401:E402"/>
    <mergeCell ref="F401:F402"/>
    <mergeCell ref="G401:G402"/>
    <mergeCell ref="A403:A404"/>
    <mergeCell ref="B403:B404"/>
    <mergeCell ref="C403:C404"/>
    <mergeCell ref="D403:D404"/>
    <mergeCell ref="E403:E404"/>
    <mergeCell ref="F403:F404"/>
    <mergeCell ref="G403:G404"/>
    <mergeCell ref="A405:A406"/>
    <mergeCell ref="B405:B406"/>
    <mergeCell ref="C405:C406"/>
    <mergeCell ref="D405:D406"/>
    <mergeCell ref="E405:E406"/>
    <mergeCell ref="F405:F406"/>
    <mergeCell ref="G405:G406"/>
    <mergeCell ref="A407:A408"/>
    <mergeCell ref="B407:B408"/>
    <mergeCell ref="C407:C408"/>
    <mergeCell ref="D407:D408"/>
    <mergeCell ref="E407:E408"/>
    <mergeCell ref="F407:F408"/>
    <mergeCell ref="G407:G408"/>
    <mergeCell ref="A409:A410"/>
    <mergeCell ref="B409:B410"/>
    <mergeCell ref="C409:C410"/>
    <mergeCell ref="D409:D410"/>
    <mergeCell ref="E409:E410"/>
    <mergeCell ref="F409:F410"/>
    <mergeCell ref="G409:G410"/>
    <mergeCell ref="A411:A412"/>
    <mergeCell ref="B411:B412"/>
    <mergeCell ref="C411:C412"/>
    <mergeCell ref="D411:D412"/>
    <mergeCell ref="E411:E412"/>
    <mergeCell ref="F411:F412"/>
    <mergeCell ref="G411:G412"/>
    <mergeCell ref="B413:B414"/>
    <mergeCell ref="C413:C414"/>
    <mergeCell ref="D413:D414"/>
    <mergeCell ref="E413:E414"/>
    <mergeCell ref="F413:F414"/>
    <mergeCell ref="G413:G414"/>
    <mergeCell ref="B418:B419"/>
    <mergeCell ref="C418:C419"/>
    <mergeCell ref="D418:D419"/>
    <mergeCell ref="E418:E419"/>
    <mergeCell ref="F418:F419"/>
    <mergeCell ref="G418:G419"/>
    <mergeCell ref="B420:B421"/>
    <mergeCell ref="C420:C421"/>
    <mergeCell ref="D420:D421"/>
    <mergeCell ref="E420:E421"/>
    <mergeCell ref="F420:F421"/>
    <mergeCell ref="G420:G421"/>
    <mergeCell ref="B422:B423"/>
    <mergeCell ref="C422:C423"/>
    <mergeCell ref="D422:D423"/>
    <mergeCell ref="E422:E423"/>
    <mergeCell ref="F422:F423"/>
    <mergeCell ref="G422:G423"/>
    <mergeCell ref="B424:B425"/>
    <mergeCell ref="C424:C425"/>
    <mergeCell ref="D424:D425"/>
    <mergeCell ref="E424:E425"/>
    <mergeCell ref="F424:F425"/>
    <mergeCell ref="G424:G425"/>
    <mergeCell ref="B426:B429"/>
    <mergeCell ref="C426:C429"/>
    <mergeCell ref="D426:D429"/>
    <mergeCell ref="E426:E429"/>
    <mergeCell ref="F426:F429"/>
    <mergeCell ref="G426:G429"/>
    <mergeCell ref="B430:B431"/>
    <mergeCell ref="C430:C431"/>
    <mergeCell ref="D430:D431"/>
    <mergeCell ref="E430:E431"/>
    <mergeCell ref="F430:F431"/>
    <mergeCell ref="G430:G431"/>
    <mergeCell ref="B432:B433"/>
    <mergeCell ref="C432:C433"/>
    <mergeCell ref="D432:D433"/>
    <mergeCell ref="E432:E433"/>
    <mergeCell ref="F432:F433"/>
    <mergeCell ref="G432:G433"/>
    <mergeCell ref="B434:B435"/>
    <mergeCell ref="C434:C435"/>
    <mergeCell ref="D434:D435"/>
    <mergeCell ref="E434:E435"/>
    <mergeCell ref="F434:F435"/>
    <mergeCell ref="G434:G435"/>
    <mergeCell ref="B436:B437"/>
    <mergeCell ref="C436:C437"/>
    <mergeCell ref="D436:D437"/>
    <mergeCell ref="E436:E437"/>
    <mergeCell ref="F436:F437"/>
    <mergeCell ref="G436:G437"/>
    <mergeCell ref="B441:B443"/>
    <mergeCell ref="C441:C443"/>
    <mergeCell ref="D441:D443"/>
    <mergeCell ref="E441:E443"/>
    <mergeCell ref="F441:F443"/>
    <mergeCell ref="G441:G443"/>
    <mergeCell ref="B445:B446"/>
    <mergeCell ref="C445:C446"/>
    <mergeCell ref="D445:D446"/>
    <mergeCell ref="E445:E446"/>
    <mergeCell ref="F445:F446"/>
    <mergeCell ref="G445:G446"/>
    <mergeCell ref="B447:B448"/>
    <mergeCell ref="C447:C448"/>
    <mergeCell ref="D447:D448"/>
    <mergeCell ref="E447:E448"/>
    <mergeCell ref="F447:F448"/>
    <mergeCell ref="G447:G448"/>
    <mergeCell ref="B449:B453"/>
    <mergeCell ref="C449:C453"/>
    <mergeCell ref="D449:D453"/>
    <mergeCell ref="E449:E453"/>
    <mergeCell ref="F449:F453"/>
    <mergeCell ref="G449:G453"/>
    <mergeCell ref="B455:B456"/>
    <mergeCell ref="C455:C456"/>
    <mergeCell ref="D455:D456"/>
    <mergeCell ref="E455:E456"/>
    <mergeCell ref="F455:F456"/>
    <mergeCell ref="G455:G456"/>
    <mergeCell ref="B457:B458"/>
    <mergeCell ref="C457:C458"/>
    <mergeCell ref="D457:D458"/>
    <mergeCell ref="E457:E458"/>
    <mergeCell ref="F457:F458"/>
    <mergeCell ref="G457:G458"/>
    <mergeCell ref="B459:B460"/>
    <mergeCell ref="C459:C460"/>
    <mergeCell ref="D459:D460"/>
    <mergeCell ref="E459:E460"/>
    <mergeCell ref="F459:F460"/>
    <mergeCell ref="G459:G460"/>
    <mergeCell ref="B462:B463"/>
    <mergeCell ref="C462:C463"/>
    <mergeCell ref="D462:D463"/>
    <mergeCell ref="E462:E463"/>
    <mergeCell ref="F462:F463"/>
    <mergeCell ref="G462:G463"/>
    <mergeCell ref="B465:B466"/>
    <mergeCell ref="C465:C466"/>
    <mergeCell ref="D465:D466"/>
    <mergeCell ref="E465:E466"/>
    <mergeCell ref="F465:F466"/>
    <mergeCell ref="G465:G466"/>
    <mergeCell ref="B467:B468"/>
    <mergeCell ref="C467:C468"/>
    <mergeCell ref="D467:D468"/>
    <mergeCell ref="E467:E468"/>
    <mergeCell ref="F467:F468"/>
    <mergeCell ref="G467:G468"/>
    <mergeCell ref="B469:B470"/>
    <mergeCell ref="C469:C470"/>
    <mergeCell ref="D469:D470"/>
    <mergeCell ref="E469:E470"/>
    <mergeCell ref="F469:F470"/>
    <mergeCell ref="G469:G4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65"/>
    <col collapsed="false" customWidth="true" hidden="false" outlineLevel="0" max="3" min="3" style="0" width="6.5"/>
    <col collapsed="false" customWidth="true" hidden="false" outlineLevel="0" max="4" min="4" style="0" width="10.49"/>
    <col collapsed="false" customWidth="true" hidden="false" outlineLevel="0" max="5" min="5" style="0" width="10.65"/>
  </cols>
  <sheetData>
    <row r="1" customFormat="false" ht="11.25" hidden="false" customHeight="true" outlineLevel="0" collapsed="false">
      <c r="C1" s="256" t="s">
        <v>530</v>
      </c>
      <c r="D1" s="256"/>
      <c r="E1" s="256"/>
      <c r="F1" s="256"/>
      <c r="G1" s="256"/>
    </row>
    <row r="2" customFormat="false" ht="11.25" hidden="false" customHeight="true" outlineLevel="0" collapsed="false">
      <c r="C2" s="256" t="s">
        <v>70</v>
      </c>
      <c r="D2" s="256"/>
      <c r="E2" s="256"/>
      <c r="F2" s="256"/>
      <c r="G2" s="256"/>
    </row>
    <row r="3" customFormat="false" ht="11.25" hidden="false" customHeight="false" outlineLevel="0" collapsed="false">
      <c r="B3" s="257" t="s">
        <v>531</v>
      </c>
      <c r="C3" s="257"/>
      <c r="D3" s="257"/>
      <c r="E3" s="257"/>
      <c r="F3" s="257"/>
      <c r="G3" s="257"/>
    </row>
    <row r="4" customFormat="false" ht="11.25" hidden="false" customHeight="true" outlineLevel="0" collapsed="false">
      <c r="C4" s="257" t="s">
        <v>532</v>
      </c>
      <c r="D4" s="257"/>
      <c r="E4" s="257"/>
      <c r="F4" s="257"/>
      <c r="G4" s="257"/>
    </row>
    <row r="7" customFormat="false" ht="11.25" hidden="false" customHeight="true" outlineLevel="0" collapsed="false">
      <c r="A7" s="258" t="s">
        <v>533</v>
      </c>
      <c r="B7" s="258"/>
      <c r="C7" s="258"/>
    </row>
    <row r="8" customFormat="false" ht="11.25" hidden="false" customHeight="true" outlineLevel="0" collapsed="false">
      <c r="A8" s="258" t="s">
        <v>534</v>
      </c>
      <c r="B8" s="258"/>
      <c r="C8" s="258"/>
    </row>
    <row r="9" customFormat="false" ht="11.25" hidden="false" customHeight="true" outlineLevel="0" collapsed="false">
      <c r="A9" s="258" t="s">
        <v>535</v>
      </c>
      <c r="B9" s="258"/>
      <c r="C9" s="258"/>
    </row>
    <row r="10" customFormat="false" ht="15.75" hidden="false" customHeight="false" outlineLevel="0" collapsed="false">
      <c r="A10" s="259"/>
    </row>
    <row r="11" customFormat="false" ht="11.25" hidden="false" customHeight="true" outlineLevel="0" collapsed="false">
      <c r="A11" s="260" t="s">
        <v>536</v>
      </c>
      <c r="B11" s="260"/>
      <c r="C11" s="260"/>
      <c r="D11" s="260"/>
    </row>
    <row r="12" customFormat="false" ht="42.75" hidden="false" customHeight="true" outlineLevel="0" collapsed="false">
      <c r="A12" s="261" t="s">
        <v>75</v>
      </c>
      <c r="B12" s="261" t="s">
        <v>466</v>
      </c>
      <c r="C12" s="261"/>
      <c r="D12" s="261" t="s">
        <v>81</v>
      </c>
      <c r="E12" s="261" t="s">
        <v>82</v>
      </c>
      <c r="F12" s="261" t="s">
        <v>83</v>
      </c>
    </row>
    <row r="13" customFormat="false" ht="25.5" hidden="false" customHeight="false" outlineLevel="0" collapsed="false">
      <c r="A13" s="261"/>
      <c r="B13" s="261" t="s">
        <v>537</v>
      </c>
      <c r="C13" s="262" t="s">
        <v>538</v>
      </c>
      <c r="D13" s="261"/>
      <c r="E13" s="261"/>
      <c r="F13" s="261"/>
    </row>
    <row r="14" customFormat="false" ht="19.5" hidden="false" customHeight="true" outlineLevel="0" collapsed="false">
      <c r="A14" s="263" t="s">
        <v>86</v>
      </c>
      <c r="B14" s="264" t="s">
        <v>87</v>
      </c>
      <c r="C14" s="264" t="s">
        <v>413</v>
      </c>
      <c r="D14" s="265" t="n">
        <v>30915.12</v>
      </c>
      <c r="E14" s="265" t="n">
        <v>30901.54</v>
      </c>
      <c r="F14" s="266" t="n">
        <f aca="false">E14/D14*100</f>
        <v>99.9560732741778</v>
      </c>
    </row>
    <row r="15" customFormat="false" ht="30" hidden="false" customHeight="true" outlineLevel="0" collapsed="false">
      <c r="A15" s="68" t="s">
        <v>539</v>
      </c>
      <c r="B15" s="264" t="s">
        <v>87</v>
      </c>
      <c r="C15" s="264" t="s">
        <v>89</v>
      </c>
      <c r="D15" s="267" t="n">
        <v>2104.7</v>
      </c>
      <c r="E15" s="267" t="n">
        <v>2104.7</v>
      </c>
      <c r="F15" s="268" t="n">
        <f aca="false">E15/D15*100</f>
        <v>100</v>
      </c>
    </row>
    <row r="16" customFormat="false" ht="33" hidden="false" customHeight="true" outlineLevel="0" collapsed="false">
      <c r="A16" s="68" t="s">
        <v>540</v>
      </c>
      <c r="B16" s="264" t="s">
        <v>87</v>
      </c>
      <c r="C16" s="264" t="s">
        <v>99</v>
      </c>
      <c r="D16" s="267" t="n">
        <v>11442.96</v>
      </c>
      <c r="E16" s="267" t="n">
        <v>11429.38</v>
      </c>
      <c r="F16" s="268" t="n">
        <f aca="false">E16/D16*100</f>
        <v>99.8813244125646</v>
      </c>
    </row>
    <row r="17" customFormat="false" ht="29.25" hidden="false" customHeight="true" outlineLevel="0" collapsed="false">
      <c r="A17" s="269" t="s">
        <v>541</v>
      </c>
      <c r="B17" s="264" t="s">
        <v>87</v>
      </c>
      <c r="C17" s="264" t="s">
        <v>120</v>
      </c>
      <c r="D17" s="270" t="n">
        <v>99.52</v>
      </c>
      <c r="E17" s="270" t="n">
        <v>99.52</v>
      </c>
      <c r="F17" s="271" t="n">
        <v>100</v>
      </c>
    </row>
    <row r="18" customFormat="false" ht="12.75" hidden="false" customHeight="false" outlineLevel="0" collapsed="false">
      <c r="A18" s="68" t="s">
        <v>123</v>
      </c>
      <c r="B18" s="264" t="s">
        <v>87</v>
      </c>
      <c r="C18" s="264" t="n">
        <v>11</v>
      </c>
      <c r="D18" s="270" t="n">
        <v>0</v>
      </c>
      <c r="E18" s="270" t="n">
        <v>0</v>
      </c>
      <c r="F18" s="271" t="n">
        <v>0</v>
      </c>
    </row>
    <row r="19" customFormat="false" ht="12.75" hidden="false" customHeight="false" outlineLevel="0" collapsed="false">
      <c r="A19" s="68" t="s">
        <v>133</v>
      </c>
      <c r="B19" s="264" t="s">
        <v>87</v>
      </c>
      <c r="C19" s="264" t="n">
        <v>13</v>
      </c>
      <c r="D19" s="270" t="n">
        <v>17267.94</v>
      </c>
      <c r="E19" s="270" t="n">
        <v>17267.94</v>
      </c>
      <c r="F19" s="271" t="n">
        <v>100</v>
      </c>
    </row>
    <row r="20" customFormat="false" ht="12.75" hidden="false" customHeight="false" outlineLevel="0" collapsed="false">
      <c r="A20" s="272" t="s">
        <v>151</v>
      </c>
      <c r="B20" s="273" t="s">
        <v>89</v>
      </c>
      <c r="C20" s="273" t="s">
        <v>153</v>
      </c>
      <c r="D20" s="265" t="n">
        <v>522</v>
      </c>
      <c r="E20" s="265" t="n">
        <v>444.34</v>
      </c>
      <c r="F20" s="266" t="n">
        <v>85.12</v>
      </c>
    </row>
    <row r="21" customFormat="false" ht="12.75" hidden="false" customHeight="false" outlineLevel="0" collapsed="false">
      <c r="A21" s="68" t="s">
        <v>152</v>
      </c>
      <c r="B21" s="264" t="s">
        <v>89</v>
      </c>
      <c r="C21" s="264" t="s">
        <v>153</v>
      </c>
      <c r="D21" s="270" t="n">
        <v>522</v>
      </c>
      <c r="E21" s="270" t="n">
        <v>444.34</v>
      </c>
      <c r="F21" s="271" t="n">
        <v>85.12</v>
      </c>
    </row>
    <row r="22" customFormat="false" ht="28.5" hidden="false" customHeight="true" outlineLevel="0" collapsed="false">
      <c r="A22" s="272" t="s">
        <v>159</v>
      </c>
      <c r="B22" s="273" t="s">
        <v>153</v>
      </c>
      <c r="C22" s="273" t="s">
        <v>413</v>
      </c>
      <c r="D22" s="274" t="n">
        <v>425.83</v>
      </c>
      <c r="E22" s="274" t="n">
        <v>425.83</v>
      </c>
      <c r="F22" s="275" t="n">
        <f aca="false">E22/D22*100</f>
        <v>100</v>
      </c>
    </row>
    <row r="23" customFormat="false" ht="11.25" hidden="true" customHeight="true" outlineLevel="0" collapsed="false">
      <c r="A23" s="272"/>
      <c r="B23" s="273"/>
      <c r="C23" s="273"/>
      <c r="D23" s="274" t="n">
        <v>425.83</v>
      </c>
      <c r="E23" s="274" t="n">
        <v>425.83</v>
      </c>
      <c r="F23" s="275" t="n">
        <f aca="false">E23/D23*100</f>
        <v>100</v>
      </c>
    </row>
    <row r="24" customFormat="false" ht="25.5" hidden="false" customHeight="false" outlineLevel="0" collapsed="false">
      <c r="A24" s="68" t="s">
        <v>542</v>
      </c>
      <c r="B24" s="264" t="s">
        <v>153</v>
      </c>
      <c r="C24" s="264" t="s">
        <v>161</v>
      </c>
      <c r="D24" s="267" t="n">
        <v>425.83</v>
      </c>
      <c r="E24" s="267" t="n">
        <v>425.83</v>
      </c>
      <c r="F24" s="268" t="n">
        <f aca="false">E24/D24*100</f>
        <v>100</v>
      </c>
    </row>
    <row r="25" customFormat="false" ht="12.75" hidden="false" customHeight="false" outlineLevel="0" collapsed="false">
      <c r="A25" s="272" t="s">
        <v>185</v>
      </c>
      <c r="B25" s="273" t="s">
        <v>99</v>
      </c>
      <c r="C25" s="273" t="s">
        <v>413</v>
      </c>
      <c r="D25" s="265" t="n">
        <v>2143.36</v>
      </c>
      <c r="E25" s="265" t="n">
        <v>2143.36</v>
      </c>
      <c r="F25" s="266" t="n">
        <f aca="false">E25/D25*100</f>
        <v>100</v>
      </c>
    </row>
    <row r="26" customFormat="false" ht="12.75" hidden="false" customHeight="false" outlineLevel="0" collapsed="false">
      <c r="A26" s="68" t="s">
        <v>186</v>
      </c>
      <c r="B26" s="264" t="s">
        <v>99</v>
      </c>
      <c r="C26" s="264" t="s">
        <v>187</v>
      </c>
      <c r="D26" s="270" t="n">
        <v>2072.36</v>
      </c>
      <c r="E26" s="270" t="n">
        <v>2072.36</v>
      </c>
      <c r="F26" s="271" t="n">
        <v>100</v>
      </c>
    </row>
    <row r="27" customFormat="false" ht="12.75" hidden="false" customHeight="false" outlineLevel="0" collapsed="false">
      <c r="A27" s="68" t="s">
        <v>543</v>
      </c>
      <c r="B27" s="264" t="s">
        <v>99</v>
      </c>
      <c r="C27" s="264" t="n">
        <v>12</v>
      </c>
      <c r="D27" s="270" t="n">
        <v>71</v>
      </c>
      <c r="E27" s="270" t="n">
        <v>71</v>
      </c>
      <c r="F27" s="271" t="n">
        <f aca="false">E27/D27*100</f>
        <v>100</v>
      </c>
    </row>
    <row r="28" customFormat="false" ht="12.75" hidden="false" customHeight="false" outlineLevel="0" collapsed="false">
      <c r="A28" s="272" t="s">
        <v>198</v>
      </c>
      <c r="B28" s="273" t="s">
        <v>199</v>
      </c>
      <c r="C28" s="273" t="s">
        <v>413</v>
      </c>
      <c r="D28" s="265" t="n">
        <v>20728.14</v>
      </c>
      <c r="E28" s="276" t="n">
        <v>20428.09</v>
      </c>
      <c r="F28" s="277" t="n">
        <v>98.55</v>
      </c>
    </row>
    <row r="29" customFormat="false" ht="12.75" hidden="false" customHeight="false" outlineLevel="0" collapsed="false">
      <c r="A29" s="68" t="s">
        <v>200</v>
      </c>
      <c r="B29" s="264" t="s">
        <v>199</v>
      </c>
      <c r="C29" s="264" t="s">
        <v>87</v>
      </c>
      <c r="D29" s="270" t="n">
        <v>8.71</v>
      </c>
      <c r="E29" s="270" t="n">
        <v>8.71</v>
      </c>
      <c r="F29" s="278" t="s">
        <v>201</v>
      </c>
    </row>
    <row r="30" customFormat="false" ht="12.75" hidden="false" customHeight="false" outlineLevel="0" collapsed="false">
      <c r="A30" s="68" t="s">
        <v>204</v>
      </c>
      <c r="B30" s="264" t="s">
        <v>199</v>
      </c>
      <c r="C30" s="264" t="s">
        <v>153</v>
      </c>
      <c r="D30" s="278" t="n">
        <v>20719.43</v>
      </c>
      <c r="E30" s="270" t="n">
        <v>20419.38</v>
      </c>
      <c r="F30" s="278" t="n">
        <v>98.55</v>
      </c>
    </row>
    <row r="31" customFormat="false" ht="15" hidden="false" customHeight="true" outlineLevel="0" collapsed="false">
      <c r="A31" s="68" t="s">
        <v>302</v>
      </c>
      <c r="B31" s="264" t="s">
        <v>303</v>
      </c>
      <c r="C31" s="264" t="s">
        <v>303</v>
      </c>
      <c r="D31" s="270" t="n">
        <v>174.49</v>
      </c>
      <c r="E31" s="270" t="n">
        <v>174.49</v>
      </c>
      <c r="F31" s="271" t="n">
        <v>100</v>
      </c>
    </row>
    <row r="32" customFormat="false" ht="12.75" hidden="false" customHeight="false" outlineLevel="0" collapsed="false">
      <c r="A32" s="68" t="s">
        <v>304</v>
      </c>
      <c r="B32" s="264" t="s">
        <v>303</v>
      </c>
      <c r="C32" s="264" t="s">
        <v>303</v>
      </c>
      <c r="D32" s="270" t="n">
        <v>174.49</v>
      </c>
      <c r="E32" s="270" t="n">
        <v>174.49</v>
      </c>
      <c r="F32" s="271" t="n">
        <v>100</v>
      </c>
    </row>
    <row r="33" customFormat="false" ht="12.75" hidden="false" customHeight="false" outlineLevel="0" collapsed="false">
      <c r="A33" s="272" t="s">
        <v>544</v>
      </c>
      <c r="B33" s="273" t="s">
        <v>313</v>
      </c>
      <c r="C33" s="273" t="s">
        <v>413</v>
      </c>
      <c r="D33" s="265" t="n">
        <v>20739.68</v>
      </c>
      <c r="E33" s="265" t="n">
        <v>20739</v>
      </c>
      <c r="F33" s="266" t="n">
        <v>100</v>
      </c>
    </row>
    <row r="34" customFormat="false" ht="12.75" hidden="false" customHeight="false" outlineLevel="0" collapsed="false">
      <c r="A34" s="68" t="s">
        <v>545</v>
      </c>
      <c r="B34" s="264" t="s">
        <v>313</v>
      </c>
      <c r="C34" s="264" t="s">
        <v>87</v>
      </c>
      <c r="D34" s="270" t="n">
        <v>16764.26</v>
      </c>
      <c r="E34" s="270" t="n">
        <v>16763.58</v>
      </c>
      <c r="F34" s="271" t="n">
        <v>100</v>
      </c>
    </row>
    <row r="35" customFormat="false" ht="12.75" hidden="false" customHeight="false" outlineLevel="0" collapsed="false">
      <c r="A35" s="68" t="s">
        <v>546</v>
      </c>
      <c r="B35" s="264" t="s">
        <v>313</v>
      </c>
      <c r="C35" s="264" t="s">
        <v>99</v>
      </c>
      <c r="D35" s="270" t="n">
        <v>3975.43</v>
      </c>
      <c r="E35" s="270" t="n">
        <v>3975.43</v>
      </c>
      <c r="F35" s="279" t="s">
        <v>201</v>
      </c>
    </row>
    <row r="36" customFormat="false" ht="15" hidden="false" customHeight="true" outlineLevel="0" collapsed="false">
      <c r="A36" s="272" t="s">
        <v>547</v>
      </c>
      <c r="B36" s="273" t="n">
        <v>10</v>
      </c>
      <c r="C36" s="273" t="s">
        <v>413</v>
      </c>
      <c r="D36" s="265" t="n">
        <v>493.17</v>
      </c>
      <c r="E36" s="265" t="n">
        <v>493.17</v>
      </c>
      <c r="F36" s="280" t="s">
        <v>201</v>
      </c>
    </row>
    <row r="37" customFormat="false" ht="17.25" hidden="false" customHeight="true" outlineLevel="0" collapsed="false">
      <c r="A37" s="68" t="s">
        <v>353</v>
      </c>
      <c r="B37" s="264" t="n">
        <v>10</v>
      </c>
      <c r="C37" s="264" t="s">
        <v>87</v>
      </c>
      <c r="D37" s="270" t="n">
        <v>493.17</v>
      </c>
      <c r="E37" s="270" t="n">
        <v>493.17</v>
      </c>
      <c r="F37" s="278" t="s">
        <v>201</v>
      </c>
    </row>
    <row r="38" customFormat="false" ht="17.25" hidden="false" customHeight="true" outlineLevel="0" collapsed="false">
      <c r="A38" s="272" t="s">
        <v>548</v>
      </c>
      <c r="B38" s="264" t="n">
        <v>11</v>
      </c>
      <c r="C38" s="264" t="s">
        <v>413</v>
      </c>
      <c r="D38" s="280" t="n">
        <v>4997.94</v>
      </c>
      <c r="E38" s="280" t="n">
        <v>4997.94</v>
      </c>
      <c r="F38" s="280" t="n">
        <v>100</v>
      </c>
    </row>
    <row r="39" customFormat="false" ht="16.5" hidden="false" customHeight="true" outlineLevel="0" collapsed="false">
      <c r="A39" s="68" t="s">
        <v>364</v>
      </c>
      <c r="B39" s="264" t="n">
        <v>11</v>
      </c>
      <c r="C39" s="264" t="s">
        <v>87</v>
      </c>
      <c r="D39" s="278" t="n">
        <v>4445.04</v>
      </c>
      <c r="E39" s="270" t="n">
        <v>4445.04</v>
      </c>
      <c r="F39" s="278" t="n">
        <v>100</v>
      </c>
    </row>
    <row r="40" customFormat="false" ht="15.75" hidden="false" customHeight="true" outlineLevel="0" collapsed="false">
      <c r="A40" s="281" t="s">
        <v>372</v>
      </c>
      <c r="B40" s="264" t="n">
        <v>11</v>
      </c>
      <c r="C40" s="264" t="s">
        <v>89</v>
      </c>
      <c r="D40" s="278" t="n">
        <v>552.9</v>
      </c>
      <c r="E40" s="270" t="n">
        <v>552.9</v>
      </c>
      <c r="F40" s="278" t="n">
        <v>100</v>
      </c>
    </row>
    <row r="41" customFormat="false" ht="18" hidden="false" customHeight="true" outlineLevel="0" collapsed="false">
      <c r="A41" s="272" t="s">
        <v>378</v>
      </c>
      <c r="B41" s="273" t="n">
        <v>12</v>
      </c>
      <c r="C41" s="273" t="s">
        <v>413</v>
      </c>
      <c r="D41" s="265" t="n">
        <v>398.55</v>
      </c>
      <c r="E41" s="265" t="n">
        <v>398.55</v>
      </c>
      <c r="F41" s="266" t="n">
        <v>100</v>
      </c>
    </row>
    <row r="42" customFormat="false" ht="15.75" hidden="false" customHeight="true" outlineLevel="0" collapsed="false">
      <c r="A42" s="281" t="s">
        <v>549</v>
      </c>
      <c r="B42" s="264" t="n">
        <v>12</v>
      </c>
      <c r="C42" s="264" t="s">
        <v>89</v>
      </c>
      <c r="D42" s="270" t="n">
        <v>398.55</v>
      </c>
      <c r="E42" s="270" t="n">
        <v>398.55</v>
      </c>
      <c r="F42" s="271" t="n">
        <v>100</v>
      </c>
    </row>
    <row r="43" customFormat="false" ht="14.25" hidden="false" customHeight="false" outlineLevel="0" collapsed="false">
      <c r="A43" s="263" t="s">
        <v>426</v>
      </c>
      <c r="B43" s="261"/>
      <c r="C43" s="261"/>
      <c r="D43" s="282" t="n">
        <v>81538.28</v>
      </c>
      <c r="E43" s="282" t="n">
        <v>81146.31</v>
      </c>
      <c r="F43" s="282" t="n">
        <v>99.52</v>
      </c>
    </row>
  </sheetData>
  <mergeCells count="16">
    <mergeCell ref="C1:G1"/>
    <mergeCell ref="C2:G2"/>
    <mergeCell ref="B3:G3"/>
    <mergeCell ref="C4:G4"/>
    <mergeCell ref="A7:C7"/>
    <mergeCell ref="A8:C8"/>
    <mergeCell ref="A9:C9"/>
    <mergeCell ref="A11:D11"/>
    <mergeCell ref="A12:A13"/>
    <mergeCell ref="B12:C12"/>
    <mergeCell ref="D12:D13"/>
    <mergeCell ref="E12:E13"/>
    <mergeCell ref="F12:F13"/>
    <mergeCell ref="A22:A23"/>
    <mergeCell ref="B22:B23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46:11Z</dcterms:created>
  <dc:creator>Нечаева</dc:creator>
  <dc:description/>
  <dc:language>en-US</dc:language>
  <cp:lastModifiedBy>user</cp:lastModifiedBy>
  <cp:lastPrinted>2017-08-03T12:42:33Z</cp:lastPrinted>
  <dcterms:modified xsi:type="dcterms:W3CDTF">2017-08-03T12:43:37Z</dcterms:modified>
  <cp:revision>0</cp:revision>
  <dc:subject/>
  <dc:title/>
</cp:coreProperties>
</file>