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4"/>
  </bookViews>
  <sheets>
    <sheet name="доходы" sheetId="1" state="visible" r:id="rId2"/>
    <sheet name="вед" sheetId="2" state="visible" r:id="rId3"/>
    <sheet name="ДЦП " sheetId="3" state="visible" r:id="rId4"/>
    <sheet name="источн" sheetId="4" state="visible" r:id="rId5"/>
    <sheet name="функц" sheetId="5" state="visible" r:id="rId6"/>
    <sheet name="ИМБТ" sheetId="6" state="visible" r:id="rId7"/>
  </sheets>
  <definedNames>
    <definedName function="false" hidden="false" localSheetId="1" name="_xlnm.Print_Area" vbProcedure="false">вед!$A$1:$G$205</definedName>
    <definedName function="false" hidden="false" localSheetId="1" name="_xlnm.Print_Titles" vbProcedure="false">вед!$10:$11</definedName>
    <definedName function="false" hidden="false" localSheetId="2" name="_xlnm.Print_Area" vbProcedure="false">'ДЦП '!$A$1:$F$142</definedName>
    <definedName function="false" hidden="false" localSheetId="2" name="_xlnm.Print_Titles" vbProcedure="false">'ДЦП '!$15:$15</definedName>
    <definedName function="false" hidden="false" localSheetId="3" name="_xlnm.Print_Area" vbProcedure="false">источн!$A$1:$J$63</definedName>
    <definedName function="false" hidden="false" localSheetId="3" name="_xlnm.Print_Titles" vbProcedure="false">источн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449">
  <si>
    <t xml:space="preserve">Приложение №1</t>
  </si>
  <si>
    <t xml:space="preserve">к решению Совета депутатов Рузского городского округа</t>
  </si>
  <si>
    <t xml:space="preserve">от "__"________ 2017 года № _________</t>
  </si>
  <si>
    <t xml:space="preserve">к решению Совета депутатов сельского поселения Старорузское</t>
  </si>
  <si>
    <t xml:space="preserve">от 22 декабря 2016 года № 47/245</t>
  </si>
  <si>
    <t xml:space="preserve">О бюджете сельского поселения Старорузское на 2016 год, плановый период 2017-2018г.г.</t>
  </si>
  <si>
    <t xml:space="preserve">Поступления доходов в бюджет сельского поселения Старорузское на 2017 год</t>
  </si>
  <si>
    <t xml:space="preserve">тыс. руб.</t>
  </si>
  <si>
    <t xml:space="preserve">Код по бюджетной классификации</t>
  </si>
  <si>
    <t xml:space="preserve">Наименование группы, подгруппы, статьи</t>
  </si>
  <si>
    <t xml:space="preserve">Сумма</t>
  </si>
  <si>
    <t xml:space="preserve">000 1 00 00000 00 0000 000</t>
  </si>
  <si>
    <t xml:space="preserve"> Д О Х О Д 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9 00000 00 0000 000 </t>
  </si>
  <si>
    <t xml:space="preserve">ЗАДОЛЖЕННОСТЬ И ПЕРЕРАСЕТЫ ПО ОТМЕНЕННЫМ НАЛОГАМ, СБОРАМ И ИНЫМ ОБЯЗАТЕЛЬНЫМ ПЛАТЕЖАМ</t>
  </si>
  <si>
    <t xml:space="preserve">000 1 09 04000 00 0000 000</t>
  </si>
  <si>
    <t xml:space="preserve">Налоги на имущество</t>
  </si>
  <si>
    <t xml:space="preserve">000 1 09 04053 10 0000 110</t>
  </si>
  <si>
    <t xml:space="preserve">Земельный налог (по обязательствам, возникшим до 1 января 2006года), мобилизуемый на территориях сель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3 10 0000 410</t>
  </si>
  <si>
    <t xml:space="preserve">Доходы от реализации имущества, находящегося в  собственности сельских поселений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20000 00 0000 151</t>
  </si>
  <si>
    <t xml:space="preserve">Субсидии бюджетам бюджетной системы Российской Федерации</t>
  </si>
  <si>
    <t xml:space="preserve">000 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многоквартирным домам населенных пунктов</t>
  </si>
  <si>
    <t xml:space="preserve">000 2 02 29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Межбюджетные трансферты, передаваемые бюджетам субъектов Российской Федерации</t>
  </si>
  <si>
    <t xml:space="preserve">000 2 02 04052 10 0000 151</t>
  </si>
  <si>
    <t xml:space="preserve">Межбюджетные трансферты, передаваемые бюджетам сельских поселений на госсударственную поддержку муниципальных учреждений культуры, находящихся на территориях сельских поселений</t>
  </si>
  <si>
    <t xml:space="preserve">000 2 02 04053 10 0000 151</t>
  </si>
  <si>
    <t xml:space="preserve">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999 10 0000 151</t>
  </si>
  <si>
    <t xml:space="preserve">Иные межбюджетные трансферты</t>
  </si>
  <si>
    <t xml:space="preserve">ИТОГО ДОХОДОВ С УЧЕТОМ БЕЗВОЗМЕЗДНЫХ ПОСТУПЛЕНИЙ</t>
  </si>
  <si>
    <t xml:space="preserve">ВСЕГО ДОХОДОВ</t>
  </si>
  <si>
    <t xml:space="preserve">Приложение №2</t>
  </si>
  <si>
    <t xml:space="preserve">к решению Совета депутатов Рузского городского округа </t>
  </si>
  <si>
    <t xml:space="preserve">от "___"_______ 2017г. №_________</t>
  </si>
  <si>
    <t xml:space="preserve">Приложение №4</t>
  </si>
  <si>
    <r>
      <rPr>
        <sz val="10"/>
        <rFont val="Times New Roman"/>
        <family val="1"/>
        <charset val="204"/>
      </rPr>
      <t xml:space="preserve">от 22 декабря 2016 года №</t>
    </r>
    <r>
      <rPr>
        <u val="single"/>
        <sz val="10"/>
        <rFont val="Times New Roman"/>
        <family val="1"/>
        <charset val="204"/>
      </rPr>
      <t xml:space="preserve">47/245</t>
    </r>
  </si>
  <si>
    <t xml:space="preserve">"О бюджете сельского поселения Старорузское на 2017 год и плановый период 2018-2019 годов"</t>
  </si>
  <si>
    <t xml:space="preserve">Ведомственная структура расходов бюджета сельского поселения Старорузское  на 2017год</t>
  </si>
  <si>
    <t xml:space="preserve">(тыс. рублей)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СЕЛЬСКОГО ПОСЕЛЕНИЯ СТАРОРУЗСКО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.власти субъектов РФ и органов местного самоуправления</t>
  </si>
  <si>
    <t xml:space="preserve">70 0 00 00000</t>
  </si>
  <si>
    <t xml:space="preserve">Глава муниципального образования</t>
  </si>
  <si>
    <t xml:space="preserve">70 0 00 11100</t>
  </si>
  <si>
    <t xml:space="preserve">Фонд оплаты труда государственных (муниципальных)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Ф, высших исполнительных органов гос.власти субъектов РФ, местных администраций</t>
  </si>
  <si>
    <t xml:space="preserve">04</t>
  </si>
  <si>
    <t xml:space="preserve">Центральный аппарат за счет средств местного бюджета</t>
  </si>
  <si>
    <t xml:space="preserve">70 0 00 1197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, услуг для государственных нужд</t>
  </si>
  <si>
    <t xml:space="preserve">244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Межбюджетные трансферты </t>
  </si>
  <si>
    <t xml:space="preserve">90 0 00 00000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 части полномочий по решению вопросов местного значения в соответствии с заключенными соглашениями  </t>
  </si>
  <si>
    <t xml:space="preserve">90 9 00 00000</t>
  </si>
  <si>
    <t xml:space="preserve">Межбюджетные трансферты бюджетам муниципальных районов из бюджетов поселений на осуществление  части полномочий по решению вопросов местного значения в соответствии с заключенными соглашениями по организации размещения заказов на поставки товаров, работ, услуг для муниципальных нужд</t>
  </si>
  <si>
    <t xml:space="preserve">90 9 00 11850</t>
  </si>
  <si>
    <t xml:space="preserve">540</t>
  </si>
  <si>
    <t xml:space="preserve">Межбюджетные трансферты бюджету Рузского муниципального района из бюджета поселения на осуществление  части полномочий по решению вопросов местного значения на содержание управления "Старорузская территориальная администрация"</t>
  </si>
  <si>
    <t xml:space="preserve">90 1 00 11870</t>
  </si>
  <si>
    <t xml:space="preserve">Межбюджетные трансферты бюджету Рузского муниципального района из бюджета поселения на  финансирование и компенсацию расходов, связанных с осуществлением отдельных функций по исполнению бюджета</t>
  </si>
  <si>
    <t xml:space="preserve">90 2 00 118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 части полномочий по решению вопросов местного значения в соответствии с заключенными соглашениями  
</t>
  </si>
  <si>
    <t xml:space="preserve">Межбюджетные трансферты бюджетам мун. районов из бюджетов поселений на осуществление части полномочий по вопросам местного значения в соответствии с заключенными соглашениями на осуществление полномочий в сфере контроля за исполнением местного бюджета</t>
  </si>
  <si>
    <t xml:space="preserve">90 9 00 11860</t>
  </si>
  <si>
    <t xml:space="preserve">Резервные фонды</t>
  </si>
  <si>
    <t xml:space="preserve">11</t>
  </si>
  <si>
    <t xml:space="preserve">Непрограмные расходы бюджета сельского поселения Старорузское</t>
  </si>
  <si>
    <t xml:space="preserve">99 0 00 00000</t>
  </si>
  <si>
    <t xml:space="preserve">Резервные фонды местных администраций</t>
  </si>
  <si>
    <t xml:space="preserve">99 1 00 00000</t>
  </si>
  <si>
    <t xml:space="preserve">Резервный фонд непредвиденных расходов местных администраций</t>
  </si>
  <si>
    <t xml:space="preserve">99 1 00 2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беспечение деятельности подведомственных учреждений за счет средств местного бюджета</t>
  </si>
  <si>
    <t xml:space="preserve">99 0 00 45970</t>
  </si>
  <si>
    <t xml:space="preserve">Фонд оплаты труда казенных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99 0 00 45970 </t>
  </si>
  <si>
    <t xml:space="preserve">Уплата  иных платежей</t>
  </si>
  <si>
    <t xml:space="preserve">Реализация государственной политики в области приватизации и управлении госудрственной и муниципальной собственностью</t>
  </si>
  <si>
    <t xml:space="preserve">99 2 00 00000</t>
  </si>
  <si>
    <t xml:space="preserve">Оценка невдвижимости, признание прав и регулирование отношений по государственной и муниципальной собственности</t>
  </si>
  <si>
    <t xml:space="preserve">99 2 00 25100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Другие функции, связанные с общегосударственным управлением</t>
  </si>
  <si>
    <t xml:space="preserve">99 9 00 00000</t>
  </si>
  <si>
    <t xml:space="preserve">Выполнение других обязательств государства</t>
  </si>
  <si>
    <t xml:space="preserve">99 9 00 290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рограмма "Безопасность"</t>
  </si>
  <si>
    <t xml:space="preserve">04 0 00 00000</t>
  </si>
  <si>
    <t xml:space="preserve">Мероприятие "Осуществление первичного воинского учета на территориях, где отсутствуют военные комиссариаты"</t>
  </si>
  <si>
    <t xml:space="preserve">04 0 03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правоохранительной деятельности</t>
  </si>
  <si>
    <t xml:space="preserve">14</t>
  </si>
  <si>
    <t xml:space="preserve">Программа "Обеспечение первичных мер пожарной безопасности "</t>
  </si>
  <si>
    <t xml:space="preserve">01 0 00 00000</t>
  </si>
  <si>
    <t xml:space="preserve">Мероприятие "Содержание противопожарных водоемов"</t>
  </si>
  <si>
    <t xml:space="preserve">01 0 01 00000</t>
  </si>
  <si>
    <t xml:space="preserve">Мероприятия в области пожарной безопасности</t>
  </si>
  <si>
    <t xml:space="preserve">01 0 01 00314</t>
  </si>
  <si>
    <t xml:space="preserve">Мероприятие "Резервный фонд для организации ликвидации пожаров и происшествий на водных объектах, эпидемиологической обстановки"</t>
  </si>
  <si>
    <t xml:space="preserve">01 0 02 00000</t>
  </si>
  <si>
    <t xml:space="preserve">14 </t>
  </si>
  <si>
    <t xml:space="preserve">01 0 02 00314 </t>
  </si>
  <si>
    <t xml:space="preserve">Мероприятие "Информационное оповещение населения"</t>
  </si>
  <si>
    <t xml:space="preserve">01 0 03 00000</t>
  </si>
  <si>
    <t xml:space="preserve">01 0 03 00314</t>
  </si>
  <si>
    <t xml:space="preserve">Мероприятие "Организация противопожарных полос"</t>
  </si>
  <si>
    <t xml:space="preserve">01 0 04 00000</t>
  </si>
  <si>
    <t xml:space="preserve">01 0 04 00314</t>
  </si>
  <si>
    <t xml:space="preserve">Мероприятие "Видеонаблюдение"</t>
  </si>
  <si>
    <t xml:space="preserve">04 0 01 00000</t>
  </si>
  <si>
    <t xml:space="preserve">Оборудование социальных объектов, оживленных улиц средствами видеообзора</t>
  </si>
  <si>
    <t xml:space="preserve">04 0 01 00315</t>
  </si>
  <si>
    <t xml:space="preserve">Мероприятие "Оказание поддержки гражданам и их объединениям, участвующим в охране общественного порядка"</t>
  </si>
  <si>
    <t xml:space="preserve">04 0 02 00000</t>
  </si>
  <si>
    <t xml:space="preserve">Поддержка ДНД</t>
  </si>
  <si>
    <t xml:space="preserve">04 0 2 00316</t>
  </si>
  <si>
    <t xml:space="preserve">НАЦИОНАЛЬНАЯ ЭКОНОМИКА</t>
  </si>
  <si>
    <t xml:space="preserve">Связь и информатика</t>
  </si>
  <si>
    <t xml:space="preserve">10</t>
  </si>
  <si>
    <t xml:space="preserve">Программа "Информатизация "</t>
  </si>
  <si>
    <t xml:space="preserve">02 0 00 00000</t>
  </si>
  <si>
    <t xml:space="preserve">Мероприятие: Развитие, модернизация компьютерных систем, коммутационного оборудования и оргтехники, замена расходных материалов</t>
  </si>
  <si>
    <t xml:space="preserve">02 0 01 00000</t>
  </si>
  <si>
    <t xml:space="preserve">Мероприятия в области развития информационно-коммуникационных технологий</t>
  </si>
  <si>
    <t xml:space="preserve">02 0 01 004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 Мероприятие: "Приобретение и сопровождение лицензированного программного обеспечения и информационно-справочных баз данных""</t>
  </si>
  <si>
    <t xml:space="preserve">02 0 02 00000</t>
  </si>
  <si>
    <t xml:space="preserve">02 0 02 00410</t>
  </si>
  <si>
    <t xml:space="preserve">Мероприятие "Построение, обновление и техническое обеспечение работы официального сайта сельского поселения Старорузское"</t>
  </si>
  <si>
    <t xml:space="preserve">02 0 03 00000</t>
  </si>
  <si>
    <t xml:space="preserve">02 0 03 00410</t>
  </si>
  <si>
    <t xml:space="preserve">Мероприятие "Обеспечение использования почтовых услуг и услуг  связи"</t>
  </si>
  <si>
    <t xml:space="preserve">02 0 04 00000</t>
  </si>
  <si>
    <t xml:space="preserve">02 0 04 004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Непрограммные расходы бюджета сельского поселения Старорузское в сфере жилищно-коммунального хозяйства</t>
  </si>
  <si>
    <t xml:space="preserve">99 8 00 00000</t>
  </si>
  <si>
    <t xml:space="preserve">Расходы по газификации</t>
  </si>
  <si>
    <t xml:space="preserve">99 8 00 29050</t>
  </si>
  <si>
    <t xml:space="preserve">Благоустройство</t>
  </si>
  <si>
    <t xml:space="preserve">Программа благоустройство</t>
  </si>
  <si>
    <t xml:space="preserve">03 0 00 00000</t>
  </si>
  <si>
    <t xml:space="preserve">Мероприятие "Содержание и ремонт уличного освещения"</t>
  </si>
  <si>
    <t xml:space="preserve">03 0 01 00000</t>
  </si>
  <si>
    <t xml:space="preserve">Уличное освещение </t>
  </si>
  <si>
    <t xml:space="preserve">03 0 01 00320</t>
  </si>
  <si>
    <t xml:space="preserve">Мероприятие "Прочие мероприятия по благоустройству"</t>
  </si>
  <si>
    <t xml:space="preserve">03 0 02 00000</t>
  </si>
  <si>
    <t xml:space="preserve">Озеленение</t>
  </si>
  <si>
    <t xml:space="preserve">03 0 02 00330</t>
  </si>
  <si>
    <t xml:space="preserve">Организация обслуживания детских и спортивных площадок</t>
  </si>
  <si>
    <t xml:space="preserve">03 0 02 00340</t>
  </si>
  <si>
    <t xml:space="preserve">Благоустройство мест общего пользования</t>
  </si>
  <si>
    <t xml:space="preserve">03 0 02 00350</t>
  </si>
  <si>
    <t xml:space="preserve">Расходы по  ремонту дворовых территорий многоквартирных домов, проездов к дворовым территориям многоквартирных домов населенных пунктов</t>
  </si>
  <si>
    <t xml:space="preserve">03 0 02 60240</t>
  </si>
  <si>
    <t xml:space="preserve">Программа "Энергосбережение и повышение энергетической эффективности уличного освещения"</t>
  </si>
  <si>
    <t xml:space="preserve">07 0 00 00000</t>
  </si>
  <si>
    <t xml:space="preserve">Мероприятие "Внедрение энергосберегающих технологий для снижения потребления энергетических ресурсов"</t>
  </si>
  <si>
    <t xml:space="preserve">07 0 01 00000</t>
  </si>
  <si>
    <t xml:space="preserve">Установка узла учета, монтаж СИП, монтаж светильников</t>
  </si>
  <si>
    <t xml:space="preserve">07 0 01 00360</t>
  </si>
  <si>
    <t xml:space="preserve">ОБРАЗОВАНИЕ</t>
  </si>
  <si>
    <t xml:space="preserve">07</t>
  </si>
  <si>
    <t xml:space="preserve">Общее образование</t>
  </si>
  <si>
    <t xml:space="preserve">Межбюджетные трансферты</t>
  </si>
  <si>
    <t xml:space="preserve">Межбюджетные трансферты бюджетам мун. районов из бюджетов поселений на осуществление части полномочий по вопросам местного значения в соответствии с заключенными соглашениями на финансирование дополнительных мероприятий по развитию жилищно-коммунального хозяйства и социально-культурной сферы</t>
  </si>
  <si>
    <t xml:space="preserve">90 9 00 11870</t>
  </si>
  <si>
    <t xml:space="preserve">Молодежная политика и оздоровление детей</t>
  </si>
  <si>
    <t xml:space="preserve">Программа "Развитие культуры"</t>
  </si>
  <si>
    <t xml:space="preserve">05 0 00 00000</t>
  </si>
  <si>
    <t xml:space="preserve">Мероприятия по работе с детьми и молодежью</t>
  </si>
  <si>
    <t xml:space="preserve">05 0 03 00000</t>
  </si>
  <si>
    <t xml:space="preserve">Мероприятие "Создание системы выявления и продвижения инициативной и талантливой молодежи</t>
  </si>
  <si>
    <t xml:space="preserve">01 4 01 00000</t>
  </si>
  <si>
    <t xml:space="preserve">Мероприятия в области молодежной политики</t>
  </si>
  <si>
    <t xml:space="preserve">05 0 03 00707</t>
  </si>
  <si>
    <t xml:space="preserve">КУЛЬТУРА, КИНЕМАТОГРАФИЯ </t>
  </si>
  <si>
    <t xml:space="preserve">08</t>
  </si>
  <si>
    <t xml:space="preserve">Культура </t>
  </si>
  <si>
    <t xml:space="preserve">Мероприятие "Организация и проведение культурно-досуговых мероприятий"</t>
  </si>
  <si>
    <t xml:space="preserve">05 0 01 00000</t>
  </si>
  <si>
    <t xml:space="preserve">Обеспечение деятельности клубных учреждений</t>
  </si>
  <si>
    <t xml:space="preserve">05 0 01 41970</t>
  </si>
  <si>
    <t xml:space="preserve">Субсидии бюджетным учреждениям на финансовое обеспечение муниципального задания на оказание муниципальных услуг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Мероприятие "Строительство и ремонт зданий и помещений учреждений культуры"</t>
  </si>
  <si>
    <t xml:space="preserve">05 0 02 00000</t>
  </si>
  <si>
    <t xml:space="preserve">05 0 02 4197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троительство муниципальных культурно-досуговых объектов</t>
  </si>
  <si>
    <t xml:space="preserve">05 0 02 64160</t>
  </si>
  <si>
    <t xml:space="preserve">Строительство дома культуры</t>
  </si>
  <si>
    <t xml:space="preserve">05 0 02 S41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Другие вопросы в области культуры, кинематографии </t>
  </si>
  <si>
    <t xml:space="preserve">Непрограммные расходы бюджета сельского поселения Старорузское</t>
  </si>
  <si>
    <t xml:space="preserve">Непрограммные расходы бюджета сельского поселения Старорузское в социальной сфере</t>
  </si>
  <si>
    <t xml:space="preserve">99 6 00 00000</t>
  </si>
  <si>
    <t xml:space="preserve">Обеспечение деятельности централизованной бухгалтерии за счет средств местного бюджета</t>
  </si>
  <si>
    <t xml:space="preserve">99 6 00 4497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 субъектов Российской Федерации и муниципальных служащих</t>
  </si>
  <si>
    <t xml:space="preserve">99 6 00 11700</t>
  </si>
  <si>
    <t xml:space="preserve">Социальные выплаты</t>
  </si>
  <si>
    <t xml:space="preserve">321</t>
  </si>
  <si>
    <t xml:space="preserve">ФИЗИЧЕСКАЯ КУЛЬТУРА И СПОРТ </t>
  </si>
  <si>
    <t xml:space="preserve">Физическая культура </t>
  </si>
  <si>
    <t xml:space="preserve">Программа "Развитие физической культуры и массового спорта"</t>
  </si>
  <si>
    <t xml:space="preserve">06 0 00 00000</t>
  </si>
  <si>
    <t xml:space="preserve">Мероприятие "Развитие физической культуры и массового спорта, организация проведения физкультурно-оздоровительных и спортивных мероприятий"</t>
  </si>
  <si>
    <t xml:space="preserve">06 0 01 00000</t>
  </si>
  <si>
    <t xml:space="preserve">Обеспечение деятельности спортивных учреждений </t>
  </si>
  <si>
    <t xml:space="preserve">06 0 01 43970</t>
  </si>
  <si>
    <t xml:space="preserve">Массовый спорт</t>
  </si>
  <si>
    <t xml:space="preserve">СРЕДСТВА МАССОВОЙ ИНФОРМАЦИИ</t>
  </si>
  <si>
    <t xml:space="preserve">12</t>
  </si>
  <si>
    <t xml:space="preserve">Периодическая печать и издательство</t>
  </si>
  <si>
    <t xml:space="preserve">Информирование населения о деятельности органов местного самоуправления</t>
  </si>
  <si>
    <t xml:space="preserve"> 99 9 00 29010</t>
  </si>
  <si>
    <t xml:space="preserve">99 9 00 2901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СОВЕТ ДЕПУТАТОВ СЕЛЬСКОГО ПОСЕЛЕНИЯ СТАРОРУЗСКОЕ</t>
  </si>
  <si>
    <t xml:space="preserve">Функционирование законодательных (представительных) органов гос.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70 0 00 11200</t>
  </si>
  <si>
    <t xml:space="preserve">Фонд оплаты труда государственных (муниципальных)органов </t>
  </si>
  <si>
    <t xml:space="preserve">ИТОГО</t>
  </si>
  <si>
    <t xml:space="preserve">*публичные нормативные обязательства</t>
  </si>
  <si>
    <t xml:space="preserve">                                                                                            к решению Совета депутатов Рузского городского округа</t>
  </si>
  <si>
    <t xml:space="preserve">от "___"________ 2017 года № ________</t>
  </si>
  <si>
    <t xml:space="preserve">                                                Приложение №8</t>
  </si>
  <si>
    <t xml:space="preserve">                                                                                            к решению Совета депутатов сельского поселения Старорузское</t>
  </si>
  <si>
    <t xml:space="preserve">                                    "О бюджете сельского поселения Старорузское на 2017 год и плановый период 2018-2019 годов"</t>
  </si>
  <si>
    <t xml:space="preserve">Расходы бюджета сельского поселения Старорузское на 2017 год по целевым статьям (муниципальным программам сельского поселения Старорузское и непрограммным направлениям деятельности) группам и подгруппам видов расходов классификации расходов бюджетов</t>
  </si>
  <si>
    <t xml:space="preserve">№ п/п</t>
  </si>
  <si>
    <t xml:space="preserve">Наименования </t>
  </si>
  <si>
    <t xml:space="preserve">Сумма,                      (тыс. рублей)</t>
  </si>
  <si>
    <t xml:space="preserve">ВСЕГО по программам</t>
  </si>
  <si>
    <t xml:space="preserve">1.</t>
  </si>
  <si>
    <t xml:space="preserve">2</t>
  </si>
  <si>
    <t xml:space="preserve"> Мероприятие: "Приобретение и сопровождение лицензированного программного обеспечения и информационно-справочных баз данных"</t>
  </si>
  <si>
    <t xml:space="preserve">02 0 02 00410 </t>
  </si>
  <si>
    <t xml:space="preserve">02 0 03 00410 </t>
  </si>
  <si>
    <t xml:space="preserve">Программа "Благоустройство "</t>
  </si>
  <si>
    <t xml:space="preserve">Расходы по ремонту дворовых территорий многоквартирных домов, проездов к дворовым территориям многоквартирных домов населенных пунктов</t>
  </si>
  <si>
    <t xml:space="preserve">Программа  "Безопасность"</t>
  </si>
  <si>
    <t xml:space="preserve">04 0 02 00316</t>
  </si>
  <si>
    <t xml:space="preserve"> Мероприятие "Осуществление первичного воинского учета на территориях, где отсутствуют военные комиссариаты"</t>
  </si>
  <si>
    <t xml:space="preserve">Фонд оплаты труда государственных (муниципальных)органов и взносы по обязательному социальному страхованию</t>
  </si>
  <si>
    <t xml:space="preserve">Программа «Развитие культуры »</t>
  </si>
  <si>
    <t xml:space="preserve">Мероприятие "Организация и проведение  культурно-досуговых мероприятий "</t>
  </si>
  <si>
    <t xml:space="preserve">05 0 01 41970 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Закупка товаров, работ, услуг в целях капитального ремонта государственного (муниципального ) имущества</t>
  </si>
  <si>
    <t xml:space="preserve">Межбюджетные трансферты бюджету Рузского муниципального района из бюджета поселения на осуществление  части полномочий по решению вопросов местного значения на строительство дома культуры</t>
  </si>
  <si>
    <t xml:space="preserve">Межбюджетные трансферты бюджету Рузского муниципального района из бюджета поселения на осуществление  части полномочий по решению вопросов местного значения на софинансирование строительства дома культуры</t>
  </si>
  <si>
    <t xml:space="preserve">Программа "Развитие физической культуры и массового спорта "</t>
  </si>
  <si>
    <t xml:space="preserve">Обеспечение деятельности спортивных учреждений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 части полномочий по решению вопросов местного значения в соответствии с заключенными соглашениями </t>
  </si>
  <si>
    <t xml:space="preserve">Межбюджетные трансферты бюджетам муниципальных районов из бюджетов поселений на осуществление  части полномочий по решению вопросов местного значения в соответствии с заключенными соглашениями на финансирование дополнительных мероприятий по развитию жилищно-коммунального хозяйства и социально-культурной сферы</t>
  </si>
  <si>
    <t xml:space="preserve">Взносы по обязательному социальному страхованию на выплаты по оплате труда работников и иные  выплаты работникам казенных учреждений</t>
  </si>
  <si>
    <t xml:space="preserve">Фонд оплаты труда  казенных учреждений </t>
  </si>
  <si>
    <t xml:space="preserve">Уплата прочих налогов, сборов и иных платежей</t>
  </si>
  <si>
    <t xml:space="preserve">ВСЕГО</t>
  </si>
  <si>
    <t xml:space="preserve">Приложение №6</t>
  </si>
  <si>
    <t xml:space="preserve">                                                                                                             от "___"_________ 2017г. №________</t>
  </si>
  <si>
    <t xml:space="preserve">Приложение №12</t>
  </si>
  <si>
    <t xml:space="preserve">Источники внутреннего финансирования дефицита бюджета сельского поселения Старорузское
 на 2017 год</t>
  </si>
  <si>
    <t xml:space="preserve">вид источников финансирования дефицитов бюджета</t>
  </si>
  <si>
    <t xml:space="preserve">Наименование</t>
  </si>
  <si>
    <t xml:space="preserve">Сумма, тыс. рублей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сельского поселения Старорузское</t>
  </si>
  <si>
    <t xml:space="preserve">в процентах к общей сумме доходов без учета безвозмездных поступлений и поступлений налоговых доходов по дополнительным нормативам отчислений</t>
  </si>
  <si>
    <t xml:space="preserve">Источники финансирования дефицитов бюджетов</t>
  </si>
  <si>
    <t xml:space="preserve">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700</t>
  </si>
  <si>
    <r>
      <rPr>
        <sz val="12"/>
        <rFont val="Times New Roman"/>
        <family val="1"/>
        <charset val="204"/>
      </rPr>
      <t xml:space="preserve">    Размещение государственных   (муниципальных)   ценных бумаг, номинальная стоимость которых указана в валюте Российской Федерации</t>
    </r>
    <r>
      <rPr>
        <vertAlign val="superscript"/>
        <sz val="12"/>
        <rFont val="Times New Roman"/>
        <family val="1"/>
        <charset val="204"/>
      </rPr>
      <t xml:space="preserve">1)</t>
    </r>
  </si>
  <si>
    <t xml:space="preserve">710</t>
  </si>
  <si>
    <r>
      <rPr>
        <sz val="12"/>
        <rFont val="Times New Roman"/>
        <family val="1"/>
        <charset val="204"/>
      </rPr>
      <t xml:space="preserve">            Размещение государственных ценных бумаг субъектов Российской Федерации, номинальная стоимость которых указана в валюте Российской Федерации</t>
    </r>
    <r>
      <rPr>
        <vertAlign val="superscript"/>
        <sz val="12"/>
        <rFont val="Times New Roman"/>
        <family val="1"/>
        <charset val="204"/>
      </rPr>
      <t xml:space="preserve">1)</t>
    </r>
  </si>
  <si>
    <t xml:space="preserve">800</t>
  </si>
  <si>
    <r>
      <rPr>
        <sz val="12"/>
        <rFont val="Times New Roman"/>
        <family val="1"/>
        <charset val="204"/>
      </rPr>
      <t xml:space="preserve">    Погашение государственных (муниципальных) ценных бумаг, номинальная стоимость которых указана в валюте Российской Федерации</t>
    </r>
    <r>
      <rPr>
        <vertAlign val="superscript"/>
        <sz val="12"/>
        <rFont val="Times New Roman"/>
        <family val="1"/>
        <charset val="204"/>
      </rPr>
      <t xml:space="preserve">2)</t>
    </r>
  </si>
  <si>
    <t xml:space="preserve">810</t>
  </si>
  <si>
    <r>
      <rPr>
        <sz val="12"/>
        <rFont val="Times New Roman"/>
        <family val="1"/>
        <charset val="204"/>
      </rPr>
      <t xml:space="preserve">            Погашение государственных ценных бумаг субъектов Российской Федерации,   номинальная стоимость которых указана в валюте Российской Федерации</t>
    </r>
    <r>
      <rPr>
        <vertAlign val="superscript"/>
        <sz val="12"/>
        <rFont val="Times New Roman"/>
        <family val="1"/>
        <charset val="204"/>
      </rPr>
      <t xml:space="preserve">2)</t>
    </r>
  </si>
  <si>
    <t xml:space="preserve">00</t>
  </si>
  <si>
    <t xml:space="preserve">0000</t>
  </si>
  <si>
    <t xml:space="preserve">Кредиты кредитных организаций в валюте Российской Федерации</t>
  </si>
  <si>
    <t xml:space="preserve">     Получение кредитов от кредитных организаций в валюте Российской Федерации</t>
  </si>
  <si>
    <t xml:space="preserve">     Получение кредитов от кредитных организаций бюджетами поселений в валюте Российской Федерации</t>
  </si>
  <si>
    <t xml:space="preserve">     Погашение кредитов, предоставленных кредитными организациями в валюте Российской Федерации </t>
  </si>
  <si>
    <t xml:space="preserve">     Погашение бюджетами поселений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     Получение кредитов от других бюджетов бюджетной системы Российской Федерации</t>
  </si>
  <si>
    <t xml:space="preserve">     Получение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     Погашение кредитов, предоставленных другими бюджетами бюджетной системы Российской Федерации</t>
  </si>
  <si>
    <t xml:space="preserve">     Погашение бюджетами муниципальных образований кредитов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а поселения</t>
  </si>
  <si>
    <t xml:space="preserve">610</t>
  </si>
  <si>
    <r>
      <rPr>
        <sz val="12"/>
        <rFont val="Times New Roman"/>
        <family val="1"/>
        <charset val="204"/>
      </rPr>
      <t xml:space="preserve">     Уменьшение прочих остатков денежных средств бюджета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селения</t>
    </r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Исполнение муниципальных гарантий в валюте Российской Федерации, в случае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600</t>
  </si>
  <si>
    <t xml:space="preserve">Возврат бюджетных кредитов, предоставленных из местных бюджетов</t>
  </si>
  <si>
    <t xml:space="preserve">640</t>
  </si>
  <si>
    <t xml:space="preserve">Возврат бюджетных кредитов, предоставленных юридическим лицам из местных бюджетов</t>
  </si>
  <si>
    <t xml:space="preserve">500</t>
  </si>
  <si>
    <t xml:space="preserve">Предоставление бюджетных кредитов из местных бюджетов</t>
  </si>
  <si>
    <t xml:space="preserve">Предоставление бюджетных кредитов юридическим лицам из местных бюджетов</t>
  </si>
  <si>
    <t xml:space="preserve">Приложение №3</t>
  </si>
  <si>
    <t xml:space="preserve">от "___" __________2017г. №_________</t>
  </si>
  <si>
    <t xml:space="preserve">к решению Совета депутатов</t>
  </si>
  <si>
    <t xml:space="preserve">сельского поселения Старорузское</t>
  </si>
  <si>
    <t xml:space="preserve">Распределение бюджетных ассигнований по разделам, подразделам, целевым статьям (муниципальным программам сельского поселения Старорузское и непрограммным направлениям деятельности) группам и подгруппам  видов расходов классификации расходов бюджета сельского поселения Старорузское на 2017 год</t>
  </si>
  <si>
    <t xml:space="preserve">01 </t>
  </si>
  <si>
    <t xml:space="preserve">Программа "Информатизация"</t>
  </si>
  <si>
    <t xml:space="preserve"> Мероприятие: "Приобретение и сопровождение лицензированного программного обеспечения и информационных баз данных"</t>
  </si>
  <si>
    <t xml:space="preserve">Мероприятие "Прочие мероприятия по благоустройству "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Выполнение функций органами местного самоуправления за счет средств местного бюджета</t>
  </si>
  <si>
    <t xml:space="preserve">599</t>
  </si>
  <si>
    <t xml:space="preserve">9000000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 части полномочий по решению вопросов местного значения в соответствии с заключенными соглашениями</t>
  </si>
  <si>
    <t xml:space="preserve">9060000</t>
  </si>
  <si>
    <t xml:space="preserve">Межбюджетные трансферты бюджетам муниципальных районов из бюджетов поселений на осуществление  части полномочий по решению вопросов местного значения в соответствии с заключенными соглашениями по исполнению социальной программы обеспечения жильем молодых семей</t>
  </si>
  <si>
    <t xml:space="preserve">9061187</t>
  </si>
  <si>
    <t xml:space="preserve">Приложение №5</t>
  </si>
  <si>
    <t xml:space="preserve">   от "___"_________ 2017г. №________</t>
  </si>
  <si>
    <t xml:space="preserve">Приложение №10</t>
  </si>
  <si>
    <t xml:space="preserve">"О бюджете сельского поселения Старорузское на 2017 год и плановый период 2018-2019  годов"</t>
  </si>
  <si>
    <t xml:space="preserve">Иные межбюджетные трансферты бюджету Рузского муниципального района на финансирование расходов, связанных с передачей органам местного самоуправления Рузского муниципального района осуществления части полномочий органов местного самоуправления сельского поселения Старорузское по решению вопросов местного значения сельского поселения Старорузское на 2017 год</t>
  </si>
  <si>
    <t xml:space="preserve">Наименования передаваемых межбюджетных трансфертов</t>
  </si>
  <si>
    <t xml:space="preserve">Сумма </t>
  </si>
  <si>
    <t xml:space="preserve">Иные межбюджетные трансферты бюджетам мун. районов из бюджетов поселений на осуществление части полномочий по вопросам местного значения в соответствии с заключенными соглашениями на организацию библиотечного обслуживания населения, комплектование и обеспечение сохранности библиотечных фондов библиотек поселения</t>
  </si>
  <si>
    <t xml:space="preserve">Иные межбюджетные трансферты бюджетам мун. районов из бюджетов поселений на осуществление части полномочий по вопросам местного значения в соответствии с заключенными соглашениями на организацию в границах поселения газоснабжения населения</t>
  </si>
  <si>
    <t xml:space="preserve">Иные межбюджетные трансферты бюджетам мун. районов из бюджетов поселений на осуществление части полномочий по вопросам местного значения в соответствии с заключенными соглашениями по участию в предупреждении и ликвидации последствий чрезвычайных ситуаций в границах поселений</t>
  </si>
  <si>
    <t xml:space="preserve">Иные межбюджетные трансферты бюджетам муниципальных районов из бюджетов поселений на осуществление  части полномочий по решению вопросов местного значения в соответствии с заключенными соглашениями по организации размещения заказов на поставки товаров, работ, услуг для муниципальных нужд</t>
  </si>
  <si>
    <t xml:space="preserve">Иные межбюджетные трансферты бюджетам мун. районов из бюджетов поселений на осуществление части полномочий по вопросам местного значения в соответствии с заключенными соглашениями на осуществление полномочий в сфере контроля за исполнением местного бюджета</t>
  </si>
  <si>
    <t xml:space="preserve">Иные межбюджетные трансферты бюджетам мун. районов из бюджетов поселений на осуществление части полномочий по вопросам местного значения в соответствии с заключенными соглашениями по исполнению целевой программы "Развитие сельского хозяйства"</t>
  </si>
  <si>
    <t xml:space="preserve">Иные межбюджетные трансферты бюджетам мун. районов из бюджетов поселений на осуществление части полномочий по вопросам местного значения в соответствии с заключенными соглашениями по исполнению социальной программы обеспечения жильем молодых семей</t>
  </si>
  <si>
    <t xml:space="preserve">Иные межбюджетные трансферты бюджету Рузского муниципального района из бюджета поселения на осуществление  части полномочий по решению вопросов местного значения на содержание управления "Старорузская территориальная администрация"</t>
  </si>
  <si>
    <t xml:space="preserve">Иные межбюджетные трансферты  в соответствии с пунктом 2.5 порядка предоставления  в 2017 году иных межбюджетных трансфертов  бюджету Рузского муниципального  района из бюджета посе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#,##0"/>
    <numFmt numFmtId="168" formatCode="#,##0.0"/>
    <numFmt numFmtId="169" formatCode="@"/>
    <numFmt numFmtId="170" formatCode="#,##0_р_.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.5"/>
      <name val="Times New Roman Cyr"/>
      <family val="1"/>
      <charset val="204"/>
    </font>
    <font>
      <sz val="10"/>
      <name val="Times New Roman Cyr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i val="true"/>
      <sz val="10"/>
      <color rgb="FF0000FF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u val="single"/>
      <sz val="11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color rgb="FF008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6.14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1"/>
      <c r="B1" s="1"/>
      <c r="C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1"/>
      <c r="B3" s="2" t="s">
        <v>2</v>
      </c>
      <c r="C3" s="2"/>
    </row>
    <row r="4" customFormat="false" ht="12.75" hidden="false" customHeight="false" outlineLevel="0" collapsed="false">
      <c r="A4" s="1"/>
      <c r="B4" s="2" t="s">
        <v>0</v>
      </c>
      <c r="C4" s="2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1"/>
      <c r="B6" s="2" t="s">
        <v>4</v>
      </c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9" customFormat="false" ht="14.25" hidden="false" customHeight="false" outlineLevel="0" collapsed="false">
      <c r="A9" s="3" t="s">
        <v>6</v>
      </c>
      <c r="B9" s="3"/>
      <c r="C9" s="3"/>
    </row>
    <row r="10" customFormat="false" ht="12.75" hidden="false" customHeight="false" outlineLevel="0" collapsed="false">
      <c r="A10" s="4"/>
      <c r="B10" s="4"/>
      <c r="C10" s="4" t="s">
        <v>7</v>
      </c>
    </row>
    <row r="11" customFormat="false" ht="24" hidden="false" customHeight="true" outlineLevel="0" collapsed="false">
      <c r="A11" s="5" t="s">
        <v>8</v>
      </c>
      <c r="B11" s="6" t="s">
        <v>9</v>
      </c>
      <c r="C11" s="6" t="s">
        <v>10</v>
      </c>
    </row>
    <row r="12" customFormat="false" ht="12.75" hidden="false" customHeight="false" outlineLevel="0" collapsed="false">
      <c r="A12" s="6" t="s">
        <v>11</v>
      </c>
      <c r="B12" s="5" t="s">
        <v>12</v>
      </c>
      <c r="C12" s="7" t="n">
        <f aca="false">C13+C15+C17+C23+C20+C26</f>
        <v>79243.9</v>
      </c>
    </row>
    <row r="13" customFormat="false" ht="12.75" hidden="false" customHeight="false" outlineLevel="0" collapsed="false">
      <c r="A13" s="6" t="s">
        <v>13</v>
      </c>
      <c r="B13" s="5" t="s">
        <v>14</v>
      </c>
      <c r="C13" s="7" t="n">
        <f aca="false">C14</f>
        <v>3630.6</v>
      </c>
    </row>
    <row r="14" customFormat="false" ht="12.75" hidden="false" customHeight="false" outlineLevel="0" collapsed="false">
      <c r="A14" s="6" t="s">
        <v>15</v>
      </c>
      <c r="B14" s="5" t="s">
        <v>16</v>
      </c>
      <c r="C14" s="7" t="n">
        <v>3630.6</v>
      </c>
    </row>
    <row r="15" customFormat="false" ht="12.75" hidden="false" customHeight="false" outlineLevel="0" collapsed="false">
      <c r="A15" s="6" t="s">
        <v>17</v>
      </c>
      <c r="B15" s="5" t="s">
        <v>18</v>
      </c>
      <c r="C15" s="7" t="n">
        <f aca="false">C16</f>
        <v>55</v>
      </c>
    </row>
    <row r="16" customFormat="false" ht="12.75" hidden="false" customHeight="false" outlineLevel="0" collapsed="false">
      <c r="A16" s="6" t="s">
        <v>19</v>
      </c>
      <c r="B16" s="5" t="s">
        <v>20</v>
      </c>
      <c r="C16" s="7" t="n">
        <v>55</v>
      </c>
    </row>
    <row r="17" customFormat="false" ht="12.75" hidden="false" customHeight="false" outlineLevel="0" collapsed="false">
      <c r="A17" s="6" t="s">
        <v>21</v>
      </c>
      <c r="B17" s="5" t="s">
        <v>22</v>
      </c>
      <c r="C17" s="7" t="n">
        <f aca="false">C18+C19</f>
        <v>75075.9</v>
      </c>
    </row>
    <row r="18" customFormat="false" ht="12.75" hidden="false" customHeight="false" outlineLevel="0" collapsed="false">
      <c r="A18" s="6" t="s">
        <v>23</v>
      </c>
      <c r="B18" s="5" t="s">
        <v>24</v>
      </c>
      <c r="C18" s="7" t="n">
        <v>1295.6</v>
      </c>
    </row>
    <row r="19" customFormat="false" ht="12.75" hidden="false" customHeight="false" outlineLevel="0" collapsed="false">
      <c r="A19" s="6" t="s">
        <v>25</v>
      </c>
      <c r="B19" s="5" t="s">
        <v>26</v>
      </c>
      <c r="C19" s="7" t="n">
        <v>73780.3</v>
      </c>
    </row>
    <row r="20" customFormat="false" ht="38.25" hidden="true" customHeight="false" outlineLevel="0" collapsed="false">
      <c r="A20" s="6" t="s">
        <v>27</v>
      </c>
      <c r="B20" s="5" t="s">
        <v>28</v>
      </c>
      <c r="C20" s="7" t="n">
        <f aca="false">C21</f>
        <v>0</v>
      </c>
    </row>
    <row r="21" customFormat="false" ht="12.75" hidden="true" customHeight="false" outlineLevel="0" collapsed="false">
      <c r="A21" s="6" t="s">
        <v>29</v>
      </c>
      <c r="B21" s="5" t="s">
        <v>30</v>
      </c>
      <c r="C21" s="7" t="n">
        <f aca="false">C22</f>
        <v>0</v>
      </c>
    </row>
    <row r="22" customFormat="false" ht="38.25" hidden="true" customHeight="false" outlineLevel="0" collapsed="false">
      <c r="A22" s="6" t="s">
        <v>31</v>
      </c>
      <c r="B22" s="5" t="s">
        <v>32</v>
      </c>
      <c r="C22" s="7" t="n">
        <v>0</v>
      </c>
    </row>
    <row r="23" customFormat="false" ht="38.25" hidden="false" customHeight="false" outlineLevel="0" collapsed="false">
      <c r="A23" s="6" t="s">
        <v>33</v>
      </c>
      <c r="B23" s="5" t="s">
        <v>34</v>
      </c>
      <c r="C23" s="7" t="n">
        <f aca="false">C24</f>
        <v>482.4</v>
      </c>
    </row>
    <row r="24" customFormat="false" ht="24.75" hidden="false" customHeight="true" outlineLevel="0" collapsed="false">
      <c r="A24" s="6" t="s">
        <v>35</v>
      </c>
      <c r="B24" s="5" t="s">
        <v>36</v>
      </c>
      <c r="C24" s="7" t="n">
        <f aca="false">C25</f>
        <v>482.4</v>
      </c>
    </row>
    <row r="25" customFormat="false" ht="24.75" hidden="false" customHeight="true" outlineLevel="0" collapsed="false">
      <c r="A25" s="6" t="s">
        <v>37</v>
      </c>
      <c r="B25" s="5" t="s">
        <v>38</v>
      </c>
      <c r="C25" s="7" t="n">
        <v>482.4</v>
      </c>
    </row>
    <row r="26" customFormat="false" ht="24.75" hidden="true" customHeight="true" outlineLevel="0" collapsed="false">
      <c r="A26" s="6" t="s">
        <v>39</v>
      </c>
      <c r="B26" s="5" t="s">
        <v>40</v>
      </c>
      <c r="C26" s="7" t="n">
        <f aca="false">C27</f>
        <v>0</v>
      </c>
    </row>
    <row r="27" customFormat="false" ht="80.25" hidden="true" customHeight="true" outlineLevel="0" collapsed="false">
      <c r="A27" s="6" t="s">
        <v>41</v>
      </c>
      <c r="B27" s="8" t="s">
        <v>42</v>
      </c>
      <c r="C27" s="7" t="n">
        <f aca="false">C28</f>
        <v>0</v>
      </c>
    </row>
    <row r="28" customFormat="false" ht="74.25" hidden="true" customHeight="true" outlineLevel="0" collapsed="false">
      <c r="A28" s="6" t="s">
        <v>43</v>
      </c>
      <c r="B28" s="5" t="s">
        <v>44</v>
      </c>
      <c r="C28" s="7" t="n">
        <v>0</v>
      </c>
    </row>
    <row r="29" customFormat="false" ht="12.75" hidden="false" customHeight="false" outlineLevel="0" collapsed="false">
      <c r="A29" s="6" t="s">
        <v>45</v>
      </c>
      <c r="B29" s="5" t="s">
        <v>46</v>
      </c>
      <c r="C29" s="7" t="n">
        <f aca="false">C30</f>
        <v>41921</v>
      </c>
    </row>
    <row r="30" customFormat="false" ht="25.5" hidden="false" customHeight="false" outlineLevel="0" collapsed="false">
      <c r="A30" s="6" t="s">
        <v>47</v>
      </c>
      <c r="B30" s="5" t="s">
        <v>48</v>
      </c>
      <c r="C30" s="7" t="n">
        <f aca="false">C31+C34+C36</f>
        <v>41921</v>
      </c>
    </row>
    <row r="31" customFormat="false" ht="25.5" hidden="false" customHeight="false" outlineLevel="0" collapsed="false">
      <c r="A31" s="6" t="s">
        <v>49</v>
      </c>
      <c r="B31" s="5" t="s">
        <v>50</v>
      </c>
      <c r="C31" s="7" t="n">
        <f aca="false">C32+C33</f>
        <v>41388</v>
      </c>
    </row>
    <row r="32" customFormat="false" ht="76.5" hidden="false" customHeight="false" outlineLevel="0" collapsed="false">
      <c r="A32" s="6" t="s">
        <v>51</v>
      </c>
      <c r="B32" s="5" t="s">
        <v>52</v>
      </c>
      <c r="C32" s="7" t="n">
        <v>1388</v>
      </c>
    </row>
    <row r="33" customFormat="false" ht="12.75" hidden="false" customHeight="false" outlineLevel="0" collapsed="false">
      <c r="A33" s="6" t="s">
        <v>53</v>
      </c>
      <c r="B33" s="9" t="s">
        <v>54</v>
      </c>
      <c r="C33" s="7" t="n">
        <v>40000</v>
      </c>
    </row>
    <row r="34" customFormat="false" ht="25.5" hidden="false" customHeight="false" outlineLevel="0" collapsed="false">
      <c r="A34" s="6" t="s">
        <v>55</v>
      </c>
      <c r="B34" s="5" t="s">
        <v>56</v>
      </c>
      <c r="C34" s="7" t="n">
        <f aca="false">C35</f>
        <v>533</v>
      </c>
    </row>
    <row r="35" customFormat="false" ht="38.25" hidden="false" customHeight="false" outlineLevel="0" collapsed="false">
      <c r="A35" s="6" t="s">
        <v>57</v>
      </c>
      <c r="B35" s="5" t="s">
        <v>58</v>
      </c>
      <c r="C35" s="7" t="n">
        <v>533</v>
      </c>
    </row>
    <row r="36" customFormat="false" ht="25.5" hidden="true" customHeight="false" outlineLevel="0" collapsed="false">
      <c r="A36" s="6" t="s">
        <v>59</v>
      </c>
      <c r="B36" s="5" t="s">
        <v>60</v>
      </c>
      <c r="C36" s="7" t="n">
        <f aca="false">C37+C38+C39</f>
        <v>0</v>
      </c>
    </row>
    <row r="37" customFormat="false" ht="51" hidden="true" customHeight="false" outlineLevel="0" collapsed="false">
      <c r="A37" s="6" t="s">
        <v>61</v>
      </c>
      <c r="B37" s="5" t="s">
        <v>62</v>
      </c>
      <c r="C37" s="7" t="n">
        <v>0</v>
      </c>
    </row>
    <row r="38" customFormat="false" ht="63.75" hidden="true" customHeight="false" outlineLevel="0" collapsed="false">
      <c r="A38" s="6" t="s">
        <v>63</v>
      </c>
      <c r="B38" s="5" t="s">
        <v>64</v>
      </c>
      <c r="C38" s="7" t="n">
        <v>0</v>
      </c>
    </row>
    <row r="39" customFormat="false" ht="12.75" hidden="true" customHeight="false" outlineLevel="0" collapsed="false">
      <c r="A39" s="6" t="s">
        <v>65</v>
      </c>
      <c r="B39" s="5" t="s">
        <v>66</v>
      </c>
      <c r="C39" s="7" t="n">
        <v>0</v>
      </c>
    </row>
    <row r="40" customFormat="false" ht="25.5" hidden="false" customHeight="false" outlineLevel="0" collapsed="false">
      <c r="A40" s="6"/>
      <c r="B40" s="5" t="s">
        <v>67</v>
      </c>
      <c r="C40" s="7" t="n">
        <f aca="false">C12+C29</f>
        <v>121164.9</v>
      </c>
    </row>
    <row r="41" customFormat="false" ht="12.75" hidden="false" customHeight="false" outlineLevel="0" collapsed="false">
      <c r="A41" s="6"/>
      <c r="B41" s="5" t="s">
        <v>68</v>
      </c>
      <c r="C41" s="7" t="n">
        <f aca="false">C40</f>
        <v>121164.9</v>
      </c>
    </row>
  </sheetData>
  <mergeCells count="6">
    <mergeCell ref="A2:C2"/>
    <mergeCell ref="B3:C3"/>
    <mergeCell ref="B4:C4"/>
    <mergeCell ref="A5:C5"/>
    <mergeCell ref="B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pageBreakPreview" topLeftCell="A24" colorId="64" zoomScale="112" zoomScaleNormal="100" zoomScalePageLayoutView="112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1.28"/>
    <col collapsed="false" customWidth="true" hidden="false" outlineLevel="0" max="2" min="2" style="11" width="6.85"/>
    <col collapsed="false" customWidth="true" hidden="false" outlineLevel="0" max="3" min="3" style="12" width="5.56"/>
    <col collapsed="false" customWidth="true" hidden="false" outlineLevel="0" max="4" min="4" style="12" width="5.13"/>
    <col collapsed="false" customWidth="true" hidden="false" outlineLevel="0" max="5" min="5" style="12" width="10.13"/>
    <col collapsed="false" customWidth="true" hidden="false" outlineLevel="0" max="6" min="6" style="12" width="6.85"/>
    <col collapsed="false" customWidth="true" hidden="false" outlineLevel="0" max="7" min="7" style="13" width="11.28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F1" s="14" t="s">
        <v>69</v>
      </c>
      <c r="G1" s="14"/>
    </row>
    <row r="2" customFormat="false" ht="12.75" hidden="false" customHeight="false" outlineLevel="0" collapsed="false">
      <c r="A2" s="15" t="s">
        <v>70</v>
      </c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E3" s="16" t="s">
        <v>71</v>
      </c>
      <c r="F3" s="16"/>
      <c r="G3" s="16"/>
    </row>
    <row r="4" customFormat="false" ht="12.75" hidden="false" customHeight="false" outlineLevel="0" collapsed="false">
      <c r="B4" s="17"/>
      <c r="C4" s="10"/>
      <c r="D4" s="10"/>
      <c r="E4" s="10"/>
      <c r="F4" s="14" t="s">
        <v>72</v>
      </c>
      <c r="G4" s="14"/>
    </row>
    <row r="5" customFormat="false" ht="12.7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B6" s="15" t="s">
        <v>73</v>
      </c>
      <c r="C6" s="15"/>
      <c r="D6" s="15"/>
      <c r="E6" s="15"/>
      <c r="F6" s="15"/>
      <c r="G6" s="15"/>
    </row>
    <row r="7" customFormat="false" ht="15.75" hidden="false" customHeight="true" outlineLevel="0" collapsed="false">
      <c r="A7" s="18" t="s">
        <v>74</v>
      </c>
      <c r="B7" s="18"/>
      <c r="C7" s="18"/>
      <c r="D7" s="18"/>
      <c r="E7" s="18"/>
      <c r="F7" s="18"/>
      <c r="G7" s="18"/>
    </row>
    <row r="8" customFormat="false" ht="12.75" hidden="false" customHeight="false" outlineLevel="0" collapsed="false">
      <c r="A8" s="19"/>
    </row>
    <row r="9" customFormat="false" ht="51.75" hidden="false" customHeight="true" outlineLevel="0" collapsed="false">
      <c r="A9" s="20" t="s">
        <v>75</v>
      </c>
      <c r="B9" s="20"/>
      <c r="C9" s="20"/>
      <c r="D9" s="20"/>
      <c r="E9" s="20"/>
      <c r="F9" s="20"/>
      <c r="G9" s="20"/>
    </row>
    <row r="10" customFormat="false" ht="15.75" hidden="false" customHeight="true" outlineLevel="0" collapsed="false">
      <c r="A10" s="21"/>
      <c r="B10" s="22"/>
      <c r="C10" s="23"/>
      <c r="D10" s="23"/>
    </row>
    <row r="11" customFormat="false" ht="12.75" hidden="false" customHeight="false" outlineLevel="0" collapsed="false">
      <c r="A11" s="24"/>
      <c r="G11" s="25" t="s">
        <v>76</v>
      </c>
    </row>
    <row r="12" customFormat="false" ht="36.75" hidden="false" customHeight="true" outlineLevel="0" collapsed="false">
      <c r="A12" s="26"/>
      <c r="B12" s="27" t="s">
        <v>77</v>
      </c>
      <c r="C12" s="28" t="s">
        <v>78</v>
      </c>
      <c r="D12" s="28" t="s">
        <v>79</v>
      </c>
      <c r="E12" s="28" t="s">
        <v>80</v>
      </c>
      <c r="F12" s="28" t="s">
        <v>81</v>
      </c>
      <c r="G12" s="29" t="s">
        <v>10</v>
      </c>
    </row>
    <row r="13" customFormat="false" ht="15.75" hidden="false" customHeight="true" outlineLevel="0" collapsed="false">
      <c r="A13" s="30" t="n">
        <v>1</v>
      </c>
      <c r="B13" s="31" t="n">
        <v>2</v>
      </c>
      <c r="C13" s="32" t="n">
        <v>3</v>
      </c>
      <c r="D13" s="32" t="n">
        <v>4</v>
      </c>
      <c r="E13" s="32" t="n">
        <v>5</v>
      </c>
      <c r="F13" s="32" t="n">
        <v>6</v>
      </c>
      <c r="G13" s="31" t="n">
        <v>7</v>
      </c>
    </row>
    <row r="14" customFormat="false" ht="25.5" hidden="false" customHeight="false" outlineLevel="0" collapsed="false">
      <c r="A14" s="33" t="s">
        <v>82</v>
      </c>
      <c r="B14" s="34" t="n">
        <v>970</v>
      </c>
      <c r="C14" s="35"/>
      <c r="D14" s="35"/>
      <c r="E14" s="35"/>
      <c r="F14" s="35"/>
      <c r="G14" s="36" t="n">
        <f aca="false">G15+G63+G70+G91+G106+G130+G142+G166+G172+G183+G189</f>
        <v>137114.5</v>
      </c>
    </row>
    <row r="15" customFormat="false" ht="21" hidden="false" customHeight="true" outlineLevel="0" collapsed="false">
      <c r="A15" s="37" t="s">
        <v>83</v>
      </c>
      <c r="B15" s="38" t="n">
        <v>970</v>
      </c>
      <c r="C15" s="39" t="s">
        <v>84</v>
      </c>
      <c r="D15" s="39"/>
      <c r="E15" s="39"/>
      <c r="F15" s="39"/>
      <c r="G15" s="40" t="n">
        <f aca="false">G16+G21+G39+G44+G49</f>
        <v>18611.3</v>
      </c>
    </row>
    <row r="16" customFormat="false" ht="27" hidden="false" customHeight="true" outlineLevel="0" collapsed="false">
      <c r="A16" s="41" t="s">
        <v>85</v>
      </c>
      <c r="B16" s="42" t="n">
        <v>970</v>
      </c>
      <c r="C16" s="43" t="s">
        <v>84</v>
      </c>
      <c r="D16" s="43" t="s">
        <v>86</v>
      </c>
      <c r="E16" s="43"/>
      <c r="F16" s="43"/>
      <c r="G16" s="44" t="n">
        <f aca="false">G17</f>
        <v>782.3</v>
      </c>
    </row>
    <row r="17" customFormat="false" ht="39" hidden="false" customHeight="true" outlineLevel="0" collapsed="false">
      <c r="A17" s="45" t="s">
        <v>87</v>
      </c>
      <c r="B17" s="46" t="n">
        <v>970</v>
      </c>
      <c r="C17" s="47" t="s">
        <v>84</v>
      </c>
      <c r="D17" s="47" t="s">
        <v>86</v>
      </c>
      <c r="E17" s="47" t="s">
        <v>88</v>
      </c>
      <c r="F17" s="47"/>
      <c r="G17" s="48" t="n">
        <f aca="false">G18</f>
        <v>782.3</v>
      </c>
    </row>
    <row r="18" customFormat="false" ht="12.75" hidden="false" customHeight="false" outlineLevel="0" collapsed="false">
      <c r="A18" s="45" t="s">
        <v>89</v>
      </c>
      <c r="B18" s="46" t="n">
        <v>970</v>
      </c>
      <c r="C18" s="47" t="s">
        <v>84</v>
      </c>
      <c r="D18" s="47" t="s">
        <v>86</v>
      </c>
      <c r="E18" s="47" t="s">
        <v>90</v>
      </c>
      <c r="F18" s="47"/>
      <c r="G18" s="48" t="n">
        <f aca="false">G19+G20</f>
        <v>782.3</v>
      </c>
    </row>
    <row r="19" customFormat="false" ht="25.5" hidden="false" customHeight="false" outlineLevel="0" collapsed="false">
      <c r="A19" s="45" t="s">
        <v>91</v>
      </c>
      <c r="B19" s="46" t="n">
        <v>970</v>
      </c>
      <c r="C19" s="47" t="s">
        <v>84</v>
      </c>
      <c r="D19" s="47" t="s">
        <v>86</v>
      </c>
      <c r="E19" s="47" t="s">
        <v>90</v>
      </c>
      <c r="F19" s="47" t="s">
        <v>92</v>
      </c>
      <c r="G19" s="48" t="n">
        <v>605.2</v>
      </c>
    </row>
    <row r="20" s="53" customFormat="true" ht="54" hidden="false" customHeight="true" outlineLevel="0" collapsed="false">
      <c r="A20" s="49" t="s">
        <v>93</v>
      </c>
      <c r="B20" s="50" t="n">
        <v>970</v>
      </c>
      <c r="C20" s="51" t="s">
        <v>84</v>
      </c>
      <c r="D20" s="51" t="s">
        <v>86</v>
      </c>
      <c r="E20" s="51" t="s">
        <v>90</v>
      </c>
      <c r="F20" s="51" t="s">
        <v>94</v>
      </c>
      <c r="G20" s="52" t="n">
        <v>177.1</v>
      </c>
    </row>
    <row r="21" customFormat="false" ht="39.75" hidden="false" customHeight="true" outlineLevel="0" collapsed="false">
      <c r="A21" s="41" t="s">
        <v>95</v>
      </c>
      <c r="B21" s="42" t="n">
        <v>970</v>
      </c>
      <c r="C21" s="43" t="s">
        <v>84</v>
      </c>
      <c r="D21" s="43" t="s">
        <v>96</v>
      </c>
      <c r="E21" s="43"/>
      <c r="F21" s="43"/>
      <c r="G21" s="44" t="n">
        <f aca="false">G22+G31</f>
        <v>11954.7</v>
      </c>
    </row>
    <row r="22" customFormat="false" ht="39" hidden="false" customHeight="true" outlineLevel="0" collapsed="false">
      <c r="A22" s="45" t="s">
        <v>87</v>
      </c>
      <c r="B22" s="46" t="n">
        <v>970</v>
      </c>
      <c r="C22" s="47" t="s">
        <v>84</v>
      </c>
      <c r="D22" s="47" t="s">
        <v>96</v>
      </c>
      <c r="E22" s="47" t="s">
        <v>88</v>
      </c>
      <c r="F22" s="47"/>
      <c r="G22" s="48" t="n">
        <f aca="false">G23</f>
        <v>10489.5</v>
      </c>
    </row>
    <row r="23" customFormat="false" ht="25.5" hidden="false" customHeight="false" outlineLevel="0" collapsed="false">
      <c r="A23" s="45" t="s">
        <v>97</v>
      </c>
      <c r="B23" s="46" t="n">
        <v>970</v>
      </c>
      <c r="C23" s="47" t="s">
        <v>84</v>
      </c>
      <c r="D23" s="47" t="s">
        <v>96</v>
      </c>
      <c r="E23" s="47" t="s">
        <v>98</v>
      </c>
      <c r="F23" s="47"/>
      <c r="G23" s="48" t="n">
        <f aca="false">G24+G27+G28+G29+G26+G25+G30</f>
        <v>10489.5</v>
      </c>
    </row>
    <row r="24" customFormat="false" ht="25.5" hidden="false" customHeight="false" outlineLevel="0" collapsed="false">
      <c r="A24" s="45" t="s">
        <v>91</v>
      </c>
      <c r="B24" s="46" t="n">
        <v>970</v>
      </c>
      <c r="C24" s="47" t="s">
        <v>84</v>
      </c>
      <c r="D24" s="47" t="s">
        <v>96</v>
      </c>
      <c r="E24" s="47" t="s">
        <v>98</v>
      </c>
      <c r="F24" s="47" t="s">
        <v>92</v>
      </c>
      <c r="G24" s="48" t="n">
        <v>4581</v>
      </c>
    </row>
    <row r="25" customFormat="false" ht="41.25" hidden="true" customHeight="true" outlineLevel="0" collapsed="false">
      <c r="A25" s="54" t="s">
        <v>99</v>
      </c>
      <c r="B25" s="46" t="n">
        <v>970</v>
      </c>
      <c r="C25" s="47" t="s">
        <v>84</v>
      </c>
      <c r="D25" s="47" t="s">
        <v>96</v>
      </c>
      <c r="E25" s="47" t="s">
        <v>98</v>
      </c>
      <c r="F25" s="47" t="s">
        <v>100</v>
      </c>
      <c r="G25" s="48" t="n">
        <v>0</v>
      </c>
    </row>
    <row r="26" customFormat="false" ht="51.75" hidden="false" customHeight="true" outlineLevel="0" collapsed="false">
      <c r="A26" s="49" t="s">
        <v>93</v>
      </c>
      <c r="B26" s="46" t="n">
        <v>970</v>
      </c>
      <c r="C26" s="47" t="s">
        <v>84</v>
      </c>
      <c r="D26" s="47" t="s">
        <v>96</v>
      </c>
      <c r="E26" s="47" t="s">
        <v>98</v>
      </c>
      <c r="F26" s="47" t="s">
        <v>94</v>
      </c>
      <c r="G26" s="48" t="n">
        <v>1383.5</v>
      </c>
    </row>
    <row r="27" customFormat="false" ht="25.5" hidden="false" customHeight="false" outlineLevel="0" collapsed="false">
      <c r="A27" s="45" t="s">
        <v>101</v>
      </c>
      <c r="B27" s="46" t="n">
        <v>970</v>
      </c>
      <c r="C27" s="47" t="s">
        <v>84</v>
      </c>
      <c r="D27" s="47" t="s">
        <v>96</v>
      </c>
      <c r="E27" s="47" t="s">
        <v>98</v>
      </c>
      <c r="F27" s="47" t="s">
        <v>102</v>
      </c>
      <c r="G27" s="48" t="n">
        <v>4255</v>
      </c>
    </row>
    <row r="28" customFormat="false" ht="13.5" hidden="false" customHeight="true" outlineLevel="0" collapsed="false">
      <c r="A28" s="45" t="s">
        <v>103</v>
      </c>
      <c r="B28" s="46" t="n">
        <v>970</v>
      </c>
      <c r="C28" s="47" t="s">
        <v>84</v>
      </c>
      <c r="D28" s="47" t="s">
        <v>96</v>
      </c>
      <c r="E28" s="47" t="s">
        <v>98</v>
      </c>
      <c r="F28" s="47" t="s">
        <v>104</v>
      </c>
      <c r="G28" s="48" t="n">
        <v>160</v>
      </c>
    </row>
    <row r="29" customFormat="false" ht="15" hidden="false" customHeight="true" outlineLevel="0" collapsed="false">
      <c r="A29" s="45" t="s">
        <v>105</v>
      </c>
      <c r="B29" s="46" t="n">
        <v>970</v>
      </c>
      <c r="C29" s="47" t="s">
        <v>84</v>
      </c>
      <c r="D29" s="47" t="s">
        <v>96</v>
      </c>
      <c r="E29" s="47" t="s">
        <v>98</v>
      </c>
      <c r="F29" s="47" t="s">
        <v>106</v>
      </c>
      <c r="G29" s="55" t="n">
        <v>100</v>
      </c>
    </row>
    <row r="30" customFormat="false" ht="13.5" hidden="false" customHeight="true" outlineLevel="0" collapsed="false">
      <c r="A30" s="45" t="s">
        <v>107</v>
      </c>
      <c r="B30" s="46" t="n">
        <v>970</v>
      </c>
      <c r="C30" s="47" t="s">
        <v>84</v>
      </c>
      <c r="D30" s="47" t="s">
        <v>96</v>
      </c>
      <c r="E30" s="47" t="s">
        <v>98</v>
      </c>
      <c r="F30" s="47" t="s">
        <v>108</v>
      </c>
      <c r="G30" s="55" t="n">
        <v>10</v>
      </c>
    </row>
    <row r="31" customFormat="false" ht="12.75" hidden="false" customHeight="false" outlineLevel="0" collapsed="false">
      <c r="A31" s="56" t="s">
        <v>109</v>
      </c>
      <c r="B31" s="57" t="n">
        <v>970</v>
      </c>
      <c r="C31" s="51" t="s">
        <v>84</v>
      </c>
      <c r="D31" s="51" t="s">
        <v>96</v>
      </c>
      <c r="E31" s="58" t="s">
        <v>110</v>
      </c>
      <c r="F31" s="58"/>
      <c r="G31" s="59" t="n">
        <f aca="false">G32+G35+G37</f>
        <v>1465.2</v>
      </c>
    </row>
    <row r="32" customFormat="false" ht="88.5" hidden="false" customHeight="true" outlineLevel="0" collapsed="false">
      <c r="A32" s="60" t="s">
        <v>111</v>
      </c>
      <c r="B32" s="57" t="n">
        <v>970</v>
      </c>
      <c r="C32" s="51" t="s">
        <v>84</v>
      </c>
      <c r="D32" s="51" t="s">
        <v>96</v>
      </c>
      <c r="E32" s="58" t="s">
        <v>112</v>
      </c>
      <c r="F32" s="58"/>
      <c r="G32" s="59" t="n">
        <f aca="false">G33</f>
        <v>64.1</v>
      </c>
    </row>
    <row r="33" customFormat="false" ht="85.5" hidden="false" customHeight="true" outlineLevel="0" collapsed="false">
      <c r="A33" s="61" t="s">
        <v>113</v>
      </c>
      <c r="B33" s="57" t="n">
        <v>970</v>
      </c>
      <c r="C33" s="51" t="s">
        <v>84</v>
      </c>
      <c r="D33" s="51" t="s">
        <v>96</v>
      </c>
      <c r="E33" s="58" t="s">
        <v>114</v>
      </c>
      <c r="F33" s="58"/>
      <c r="G33" s="59" t="n">
        <f aca="false">G34</f>
        <v>64.1</v>
      </c>
    </row>
    <row r="34" customFormat="false" ht="12.75" hidden="false" customHeight="false" outlineLevel="0" collapsed="false">
      <c r="A34" s="61" t="s">
        <v>66</v>
      </c>
      <c r="B34" s="57" t="n">
        <v>970</v>
      </c>
      <c r="C34" s="51" t="s">
        <v>84</v>
      </c>
      <c r="D34" s="51" t="s">
        <v>96</v>
      </c>
      <c r="E34" s="58" t="s">
        <v>114</v>
      </c>
      <c r="F34" s="58" t="s">
        <v>115</v>
      </c>
      <c r="G34" s="59" t="n">
        <v>64.1</v>
      </c>
    </row>
    <row r="35" customFormat="false" ht="76.5" hidden="false" customHeight="false" outlineLevel="0" collapsed="false">
      <c r="A35" s="61" t="s">
        <v>116</v>
      </c>
      <c r="B35" s="57" t="n">
        <v>970</v>
      </c>
      <c r="C35" s="51" t="s">
        <v>84</v>
      </c>
      <c r="D35" s="51" t="s">
        <v>96</v>
      </c>
      <c r="E35" s="58" t="s">
        <v>117</v>
      </c>
      <c r="F35" s="58"/>
      <c r="G35" s="59" t="n">
        <f aca="false">G36</f>
        <v>1215.1</v>
      </c>
    </row>
    <row r="36" customFormat="false" ht="12.75" hidden="false" customHeight="false" outlineLevel="0" collapsed="false">
      <c r="A36" s="61" t="s">
        <v>66</v>
      </c>
      <c r="B36" s="57" t="n">
        <v>970</v>
      </c>
      <c r="C36" s="51" t="s">
        <v>84</v>
      </c>
      <c r="D36" s="51" t="s">
        <v>96</v>
      </c>
      <c r="E36" s="58" t="s">
        <v>117</v>
      </c>
      <c r="F36" s="58" t="s">
        <v>115</v>
      </c>
      <c r="G36" s="59" t="n">
        <v>1215.1</v>
      </c>
    </row>
    <row r="37" customFormat="false" ht="63.75" hidden="false" customHeight="false" outlineLevel="0" collapsed="false">
      <c r="A37" s="61" t="s">
        <v>118</v>
      </c>
      <c r="B37" s="57" t="n">
        <v>970</v>
      </c>
      <c r="C37" s="51" t="s">
        <v>84</v>
      </c>
      <c r="D37" s="51" t="s">
        <v>96</v>
      </c>
      <c r="E37" s="58" t="s">
        <v>119</v>
      </c>
      <c r="F37" s="58"/>
      <c r="G37" s="59" t="n">
        <f aca="false">G38</f>
        <v>186</v>
      </c>
    </row>
    <row r="38" customFormat="false" ht="12.75" hidden="false" customHeight="false" outlineLevel="0" collapsed="false">
      <c r="A38" s="61" t="s">
        <v>66</v>
      </c>
      <c r="B38" s="57" t="n">
        <v>970</v>
      </c>
      <c r="C38" s="51" t="s">
        <v>84</v>
      </c>
      <c r="D38" s="51" t="s">
        <v>96</v>
      </c>
      <c r="E38" s="58" t="s">
        <v>119</v>
      </c>
      <c r="F38" s="58" t="s">
        <v>115</v>
      </c>
      <c r="G38" s="59" t="n">
        <v>186</v>
      </c>
    </row>
    <row r="39" customFormat="false" ht="40.5" hidden="false" customHeight="true" outlineLevel="0" collapsed="false">
      <c r="A39" s="62" t="s">
        <v>120</v>
      </c>
      <c r="B39" s="63" t="n">
        <v>970</v>
      </c>
      <c r="C39" s="64" t="s">
        <v>84</v>
      </c>
      <c r="D39" s="64" t="s">
        <v>121</v>
      </c>
      <c r="E39" s="64"/>
      <c r="F39" s="64"/>
      <c r="G39" s="65" t="n">
        <f aca="false">G40</f>
        <v>156</v>
      </c>
    </row>
    <row r="40" customFormat="false" ht="12.75" hidden="false" customHeight="false" outlineLevel="0" collapsed="false">
      <c r="A40" s="56" t="s">
        <v>109</v>
      </c>
      <c r="B40" s="57" t="n">
        <v>970</v>
      </c>
      <c r="C40" s="51" t="s">
        <v>84</v>
      </c>
      <c r="D40" s="51" t="s">
        <v>121</v>
      </c>
      <c r="E40" s="58" t="s">
        <v>110</v>
      </c>
      <c r="F40" s="58"/>
      <c r="G40" s="59" t="n">
        <f aca="false">G41</f>
        <v>156</v>
      </c>
    </row>
    <row r="41" customFormat="false" ht="87" hidden="false" customHeight="true" outlineLevel="0" collapsed="false">
      <c r="A41" s="60" t="s">
        <v>122</v>
      </c>
      <c r="B41" s="57" t="n">
        <v>970</v>
      </c>
      <c r="C41" s="51" t="s">
        <v>84</v>
      </c>
      <c r="D41" s="51" t="s">
        <v>121</v>
      </c>
      <c r="E41" s="58" t="s">
        <v>112</v>
      </c>
      <c r="F41" s="58"/>
      <c r="G41" s="59" t="n">
        <f aca="false">G42</f>
        <v>156</v>
      </c>
    </row>
    <row r="42" customFormat="false" ht="78" hidden="false" customHeight="true" outlineLevel="0" collapsed="false">
      <c r="A42" s="61" t="s">
        <v>123</v>
      </c>
      <c r="B42" s="57" t="n">
        <v>970</v>
      </c>
      <c r="C42" s="51" t="s">
        <v>84</v>
      </c>
      <c r="D42" s="51" t="s">
        <v>121</v>
      </c>
      <c r="E42" s="58" t="s">
        <v>124</v>
      </c>
      <c r="F42" s="58"/>
      <c r="G42" s="59" t="n">
        <f aca="false">G43</f>
        <v>156</v>
      </c>
    </row>
    <row r="43" customFormat="false" ht="12.75" hidden="false" customHeight="false" outlineLevel="0" collapsed="false">
      <c r="A43" s="61" t="s">
        <v>66</v>
      </c>
      <c r="B43" s="57" t="n">
        <v>970</v>
      </c>
      <c r="C43" s="51" t="s">
        <v>84</v>
      </c>
      <c r="D43" s="51" t="s">
        <v>121</v>
      </c>
      <c r="E43" s="58" t="s">
        <v>124</v>
      </c>
      <c r="F43" s="58" t="s">
        <v>115</v>
      </c>
      <c r="G43" s="59" t="n">
        <v>156</v>
      </c>
    </row>
    <row r="44" customFormat="false" ht="12.75" hidden="false" customHeight="false" outlineLevel="0" collapsed="false">
      <c r="A44" s="41" t="s">
        <v>125</v>
      </c>
      <c r="B44" s="42" t="n">
        <v>970</v>
      </c>
      <c r="C44" s="43" t="s">
        <v>84</v>
      </c>
      <c r="D44" s="43" t="s">
        <v>126</v>
      </c>
      <c r="E44" s="43"/>
      <c r="F44" s="43"/>
      <c r="G44" s="66" t="n">
        <f aca="false">G45</f>
        <v>500</v>
      </c>
    </row>
    <row r="45" customFormat="false" ht="25.5" hidden="false" customHeight="false" outlineLevel="0" collapsed="false">
      <c r="A45" s="45" t="s">
        <v>127</v>
      </c>
      <c r="B45" s="46" t="n">
        <v>970</v>
      </c>
      <c r="C45" s="47" t="s">
        <v>84</v>
      </c>
      <c r="D45" s="47" t="s">
        <v>126</v>
      </c>
      <c r="E45" s="47" t="s">
        <v>128</v>
      </c>
      <c r="F45" s="47"/>
      <c r="G45" s="55" t="n">
        <f aca="false">G46</f>
        <v>500</v>
      </c>
    </row>
    <row r="46" customFormat="false" ht="12.75" hidden="false" customHeight="false" outlineLevel="0" collapsed="false">
      <c r="A46" s="45" t="s">
        <v>129</v>
      </c>
      <c r="B46" s="46" t="n">
        <v>970</v>
      </c>
      <c r="C46" s="47" t="s">
        <v>84</v>
      </c>
      <c r="D46" s="47" t="s">
        <v>126</v>
      </c>
      <c r="E46" s="47" t="s">
        <v>130</v>
      </c>
      <c r="F46" s="47"/>
      <c r="G46" s="55" t="n">
        <f aca="false">G47</f>
        <v>500</v>
      </c>
    </row>
    <row r="47" customFormat="false" ht="25.5" hidden="false" customHeight="false" outlineLevel="0" collapsed="false">
      <c r="A47" s="45" t="s">
        <v>131</v>
      </c>
      <c r="B47" s="46" t="n">
        <v>970</v>
      </c>
      <c r="C47" s="47" t="s">
        <v>84</v>
      </c>
      <c r="D47" s="47" t="s">
        <v>126</v>
      </c>
      <c r="E47" s="47" t="s">
        <v>132</v>
      </c>
      <c r="F47" s="47"/>
      <c r="G47" s="55" t="n">
        <f aca="false">G48</f>
        <v>500</v>
      </c>
    </row>
    <row r="48" customFormat="false" ht="12.75" hidden="false" customHeight="false" outlineLevel="0" collapsed="false">
      <c r="A48" s="45" t="s">
        <v>133</v>
      </c>
      <c r="B48" s="46" t="n">
        <v>970</v>
      </c>
      <c r="C48" s="47" t="s">
        <v>84</v>
      </c>
      <c r="D48" s="47" t="s">
        <v>126</v>
      </c>
      <c r="E48" s="47" t="s">
        <v>132</v>
      </c>
      <c r="F48" s="47" t="s">
        <v>134</v>
      </c>
      <c r="G48" s="55" t="n">
        <v>500</v>
      </c>
    </row>
    <row r="49" customFormat="false" ht="18.75" hidden="false" customHeight="true" outlineLevel="0" collapsed="false">
      <c r="A49" s="41" t="s">
        <v>135</v>
      </c>
      <c r="B49" s="42" t="n">
        <v>970</v>
      </c>
      <c r="C49" s="43" t="s">
        <v>84</v>
      </c>
      <c r="D49" s="43" t="s">
        <v>136</v>
      </c>
      <c r="E49" s="43"/>
      <c r="F49" s="43"/>
      <c r="G49" s="66" t="n">
        <f aca="false">G50</f>
        <v>5218.3</v>
      </c>
    </row>
    <row r="50" customFormat="false" ht="24.75" hidden="false" customHeight="true" outlineLevel="0" collapsed="false">
      <c r="A50" s="45" t="s">
        <v>127</v>
      </c>
      <c r="B50" s="50" t="n">
        <v>970</v>
      </c>
      <c r="C50" s="51" t="s">
        <v>84</v>
      </c>
      <c r="D50" s="51" t="s">
        <v>136</v>
      </c>
      <c r="E50" s="51" t="s">
        <v>128</v>
      </c>
      <c r="F50" s="51"/>
      <c r="G50" s="67" t="n">
        <f aca="false">G51+G56+G60</f>
        <v>5218.3</v>
      </c>
    </row>
    <row r="51" customFormat="false" ht="28.5" hidden="false" customHeight="true" outlineLevel="0" collapsed="false">
      <c r="A51" s="45" t="s">
        <v>137</v>
      </c>
      <c r="B51" s="50" t="n">
        <v>970</v>
      </c>
      <c r="C51" s="51" t="s">
        <v>84</v>
      </c>
      <c r="D51" s="51" t="s">
        <v>136</v>
      </c>
      <c r="E51" s="51" t="s">
        <v>138</v>
      </c>
      <c r="F51" s="51"/>
      <c r="G51" s="67" t="n">
        <f aca="false">G52+G53+G54+G55</f>
        <v>4681</v>
      </c>
    </row>
    <row r="52" customFormat="false" ht="20.25" hidden="false" customHeight="true" outlineLevel="0" collapsed="false">
      <c r="A52" s="45" t="s">
        <v>139</v>
      </c>
      <c r="B52" s="50" t="n">
        <v>970</v>
      </c>
      <c r="C52" s="51" t="s">
        <v>84</v>
      </c>
      <c r="D52" s="51" t="s">
        <v>136</v>
      </c>
      <c r="E52" s="51" t="s">
        <v>138</v>
      </c>
      <c r="F52" s="51" t="s">
        <v>140</v>
      </c>
      <c r="G52" s="67" t="n">
        <v>3261.4</v>
      </c>
    </row>
    <row r="53" customFormat="false" ht="54.75" hidden="false" customHeight="true" outlineLevel="0" collapsed="false">
      <c r="A53" s="45" t="s">
        <v>141</v>
      </c>
      <c r="B53" s="50" t="n">
        <v>970</v>
      </c>
      <c r="C53" s="51" t="s">
        <v>84</v>
      </c>
      <c r="D53" s="51" t="s">
        <v>136</v>
      </c>
      <c r="E53" s="51" t="s">
        <v>138</v>
      </c>
      <c r="F53" s="51" t="s">
        <v>142</v>
      </c>
      <c r="G53" s="67" t="n">
        <v>981.6</v>
      </c>
    </row>
    <row r="54" customFormat="false" ht="24.75" hidden="false" customHeight="true" outlineLevel="0" collapsed="false">
      <c r="A54" s="45" t="s">
        <v>101</v>
      </c>
      <c r="B54" s="50" t="n">
        <v>970</v>
      </c>
      <c r="C54" s="51" t="s">
        <v>84</v>
      </c>
      <c r="D54" s="51" t="s">
        <v>136</v>
      </c>
      <c r="E54" s="51" t="s">
        <v>143</v>
      </c>
      <c r="F54" s="51" t="s">
        <v>102</v>
      </c>
      <c r="G54" s="67" t="n">
        <v>437</v>
      </c>
    </row>
    <row r="55" customFormat="false" ht="15" hidden="false" customHeight="true" outlineLevel="0" collapsed="false">
      <c r="A55" s="45" t="s">
        <v>144</v>
      </c>
      <c r="B55" s="50" t="n">
        <v>970</v>
      </c>
      <c r="C55" s="51" t="s">
        <v>84</v>
      </c>
      <c r="D55" s="51" t="s">
        <v>136</v>
      </c>
      <c r="E55" s="51" t="s">
        <v>138</v>
      </c>
      <c r="F55" s="51" t="s">
        <v>108</v>
      </c>
      <c r="G55" s="67" t="n">
        <v>1</v>
      </c>
    </row>
    <row r="56" customFormat="false" ht="40.5" hidden="false" customHeight="true" outlineLevel="0" collapsed="false">
      <c r="A56" s="45" t="s">
        <v>145</v>
      </c>
      <c r="B56" s="46" t="n">
        <v>970</v>
      </c>
      <c r="C56" s="47" t="s">
        <v>84</v>
      </c>
      <c r="D56" s="47" t="s">
        <v>136</v>
      </c>
      <c r="E56" s="47" t="s">
        <v>146</v>
      </c>
      <c r="F56" s="47"/>
      <c r="G56" s="55" t="n">
        <f aca="false">G57</f>
        <v>360.8</v>
      </c>
    </row>
    <row r="57" customFormat="false" ht="39" hidden="false" customHeight="true" outlineLevel="0" collapsed="false">
      <c r="A57" s="45" t="s">
        <v>147</v>
      </c>
      <c r="B57" s="46" t="n">
        <v>970</v>
      </c>
      <c r="C57" s="47" t="s">
        <v>84</v>
      </c>
      <c r="D57" s="47" t="s">
        <v>136</v>
      </c>
      <c r="E57" s="47" t="s">
        <v>148</v>
      </c>
      <c r="F57" s="47"/>
      <c r="G57" s="55" t="n">
        <f aca="false">G58+G59</f>
        <v>360.8</v>
      </c>
    </row>
    <row r="58" customFormat="false" ht="25.5" hidden="true" customHeight="false" outlineLevel="0" collapsed="false">
      <c r="A58" s="45" t="s">
        <v>101</v>
      </c>
      <c r="B58" s="46" t="n">
        <v>970</v>
      </c>
      <c r="C58" s="47" t="s">
        <v>84</v>
      </c>
      <c r="D58" s="47" t="s">
        <v>136</v>
      </c>
      <c r="E58" s="47" t="s">
        <v>148</v>
      </c>
      <c r="F58" s="47" t="s">
        <v>102</v>
      </c>
      <c r="G58" s="55" t="n">
        <v>0</v>
      </c>
    </row>
    <row r="59" customFormat="false" ht="51" hidden="false" customHeight="false" outlineLevel="0" collapsed="false">
      <c r="A59" s="45" t="s">
        <v>149</v>
      </c>
      <c r="B59" s="46" t="n">
        <v>970</v>
      </c>
      <c r="C59" s="47" t="s">
        <v>84</v>
      </c>
      <c r="D59" s="47" t="s">
        <v>136</v>
      </c>
      <c r="E59" s="47" t="s">
        <v>148</v>
      </c>
      <c r="F59" s="47" t="s">
        <v>150</v>
      </c>
      <c r="G59" s="55" t="n">
        <v>360.8</v>
      </c>
    </row>
    <row r="60" customFormat="false" ht="25.5" hidden="false" customHeight="false" outlineLevel="0" collapsed="false">
      <c r="A60" s="45" t="s">
        <v>151</v>
      </c>
      <c r="B60" s="46" t="n">
        <v>970</v>
      </c>
      <c r="C60" s="47" t="s">
        <v>84</v>
      </c>
      <c r="D60" s="47" t="s">
        <v>136</v>
      </c>
      <c r="E60" s="47" t="s">
        <v>152</v>
      </c>
      <c r="F60" s="47"/>
      <c r="G60" s="55" t="n">
        <f aca="false">G61</f>
        <v>176.5</v>
      </c>
    </row>
    <row r="61" customFormat="false" ht="12.75" hidden="false" customHeight="false" outlineLevel="0" collapsed="false">
      <c r="A61" s="45" t="s">
        <v>153</v>
      </c>
      <c r="B61" s="46" t="n">
        <v>970</v>
      </c>
      <c r="C61" s="47" t="s">
        <v>84</v>
      </c>
      <c r="D61" s="47" t="s">
        <v>136</v>
      </c>
      <c r="E61" s="47" t="s">
        <v>154</v>
      </c>
      <c r="F61" s="47"/>
      <c r="G61" s="55" t="n">
        <f aca="false">G62</f>
        <v>176.5</v>
      </c>
    </row>
    <row r="62" customFormat="false" ht="12.75" hidden="false" customHeight="false" outlineLevel="0" collapsed="false">
      <c r="A62" s="45" t="s">
        <v>107</v>
      </c>
      <c r="B62" s="46" t="n">
        <v>970</v>
      </c>
      <c r="C62" s="47" t="s">
        <v>84</v>
      </c>
      <c r="D62" s="47" t="s">
        <v>136</v>
      </c>
      <c r="E62" s="47" t="s">
        <v>154</v>
      </c>
      <c r="F62" s="47" t="s">
        <v>108</v>
      </c>
      <c r="G62" s="55" t="n">
        <v>176.5</v>
      </c>
    </row>
    <row r="63" customFormat="false" ht="12" hidden="false" customHeight="true" outlineLevel="0" collapsed="false">
      <c r="A63" s="37" t="s">
        <v>155</v>
      </c>
      <c r="B63" s="38" t="n">
        <v>970</v>
      </c>
      <c r="C63" s="39" t="s">
        <v>86</v>
      </c>
      <c r="D63" s="39"/>
      <c r="E63" s="39"/>
      <c r="F63" s="39"/>
      <c r="G63" s="68" t="n">
        <f aca="false">G64</f>
        <v>533</v>
      </c>
    </row>
    <row r="64" customFormat="false" ht="16.5" hidden="false" customHeight="true" outlineLevel="0" collapsed="false">
      <c r="A64" s="45" t="s">
        <v>156</v>
      </c>
      <c r="B64" s="46" t="n">
        <v>970</v>
      </c>
      <c r="C64" s="47" t="s">
        <v>86</v>
      </c>
      <c r="D64" s="47" t="s">
        <v>157</v>
      </c>
      <c r="E64" s="47"/>
      <c r="F64" s="47"/>
      <c r="G64" s="55" t="n">
        <f aca="false">G65</f>
        <v>533</v>
      </c>
    </row>
    <row r="65" customFormat="false" ht="15" hidden="false" customHeight="true" outlineLevel="0" collapsed="false">
      <c r="A65" s="45" t="s">
        <v>158</v>
      </c>
      <c r="B65" s="46" t="n">
        <v>970</v>
      </c>
      <c r="C65" s="47" t="s">
        <v>86</v>
      </c>
      <c r="D65" s="47" t="s">
        <v>157</v>
      </c>
      <c r="E65" s="47" t="s">
        <v>159</v>
      </c>
      <c r="F65" s="47"/>
      <c r="G65" s="55" t="n">
        <f aca="false">G66</f>
        <v>533</v>
      </c>
    </row>
    <row r="66" customFormat="false" ht="38.25" hidden="false" customHeight="true" outlineLevel="0" collapsed="false">
      <c r="A66" s="45" t="s">
        <v>160</v>
      </c>
      <c r="B66" s="46" t="n">
        <v>970</v>
      </c>
      <c r="C66" s="47" t="s">
        <v>86</v>
      </c>
      <c r="D66" s="47" t="s">
        <v>157</v>
      </c>
      <c r="E66" s="47" t="s">
        <v>161</v>
      </c>
      <c r="F66" s="47"/>
      <c r="G66" s="55" t="n">
        <f aca="false">G67+G69+G68</f>
        <v>533</v>
      </c>
    </row>
    <row r="67" customFormat="false" ht="26.25" hidden="false" customHeight="true" outlineLevel="0" collapsed="false">
      <c r="A67" s="45" t="s">
        <v>91</v>
      </c>
      <c r="B67" s="46" t="n">
        <v>970</v>
      </c>
      <c r="C67" s="47" t="s">
        <v>86</v>
      </c>
      <c r="D67" s="47" t="s">
        <v>157</v>
      </c>
      <c r="E67" s="47" t="s">
        <v>161</v>
      </c>
      <c r="F67" s="47" t="s">
        <v>92</v>
      </c>
      <c r="G67" s="55" t="n">
        <v>387.1</v>
      </c>
    </row>
    <row r="68" customFormat="false" ht="51.75" hidden="false" customHeight="true" outlineLevel="0" collapsed="false">
      <c r="A68" s="49" t="s">
        <v>93</v>
      </c>
      <c r="B68" s="46" t="n">
        <v>970</v>
      </c>
      <c r="C68" s="47" t="s">
        <v>86</v>
      </c>
      <c r="D68" s="47" t="s">
        <v>157</v>
      </c>
      <c r="E68" s="47" t="s">
        <v>161</v>
      </c>
      <c r="F68" s="47" t="s">
        <v>94</v>
      </c>
      <c r="G68" s="55" t="n">
        <v>116.9</v>
      </c>
    </row>
    <row r="69" customFormat="false" ht="25.5" hidden="false" customHeight="false" outlineLevel="0" collapsed="false">
      <c r="A69" s="45" t="s">
        <v>101</v>
      </c>
      <c r="B69" s="46" t="n">
        <v>970</v>
      </c>
      <c r="C69" s="47" t="s">
        <v>86</v>
      </c>
      <c r="D69" s="47" t="s">
        <v>157</v>
      </c>
      <c r="E69" s="47" t="s">
        <v>161</v>
      </c>
      <c r="F69" s="47" t="s">
        <v>102</v>
      </c>
      <c r="G69" s="55" t="n">
        <v>29</v>
      </c>
    </row>
    <row r="70" customFormat="false" ht="31.5" hidden="false" customHeight="true" outlineLevel="0" collapsed="false">
      <c r="A70" s="37" t="s">
        <v>162</v>
      </c>
      <c r="B70" s="38" t="n">
        <v>970</v>
      </c>
      <c r="C70" s="39" t="s">
        <v>157</v>
      </c>
      <c r="D70" s="39"/>
      <c r="E70" s="39"/>
      <c r="F70" s="39"/>
      <c r="G70" s="68" t="n">
        <f aca="false">G71</f>
        <v>2368</v>
      </c>
    </row>
    <row r="71" customFormat="false" ht="25.5" hidden="false" customHeight="false" outlineLevel="0" collapsed="false">
      <c r="A71" s="41" t="s">
        <v>163</v>
      </c>
      <c r="B71" s="42" t="n">
        <v>970</v>
      </c>
      <c r="C71" s="43" t="s">
        <v>157</v>
      </c>
      <c r="D71" s="43" t="s">
        <v>164</v>
      </c>
      <c r="E71" s="43"/>
      <c r="F71" s="43"/>
      <c r="G71" s="66" t="n">
        <f aca="false">G72+G84</f>
        <v>2368</v>
      </c>
      <c r="H71" s="69"/>
    </row>
    <row r="72" customFormat="false" ht="30" hidden="false" customHeight="true" outlineLevel="0" collapsed="false">
      <c r="A72" s="70" t="s">
        <v>165</v>
      </c>
      <c r="B72" s="71" t="n">
        <v>970</v>
      </c>
      <c r="C72" s="72" t="s">
        <v>157</v>
      </c>
      <c r="D72" s="72" t="s">
        <v>164</v>
      </c>
      <c r="E72" s="72" t="s">
        <v>166</v>
      </c>
      <c r="F72" s="72"/>
      <c r="G72" s="73" t="n">
        <f aca="false">G73+G76+G78+G81</f>
        <v>1882</v>
      </c>
      <c r="H72" s="69"/>
    </row>
    <row r="73" customFormat="false" ht="24.75" hidden="false" customHeight="true" outlineLevel="0" collapsed="false">
      <c r="A73" s="70" t="s">
        <v>167</v>
      </c>
      <c r="B73" s="71" t="n">
        <v>970</v>
      </c>
      <c r="C73" s="72" t="s">
        <v>157</v>
      </c>
      <c r="D73" s="72" t="s">
        <v>164</v>
      </c>
      <c r="E73" s="72" t="s">
        <v>168</v>
      </c>
      <c r="F73" s="72"/>
      <c r="G73" s="73" t="n">
        <f aca="false">G74</f>
        <v>1500</v>
      </c>
      <c r="H73" s="69"/>
    </row>
    <row r="74" customFormat="false" ht="19.5" hidden="false" customHeight="true" outlineLevel="0" collapsed="false">
      <c r="A74" s="74" t="s">
        <v>169</v>
      </c>
      <c r="B74" s="71" t="n">
        <v>970</v>
      </c>
      <c r="C74" s="72" t="s">
        <v>157</v>
      </c>
      <c r="D74" s="72" t="s">
        <v>164</v>
      </c>
      <c r="E74" s="72" t="s">
        <v>170</v>
      </c>
      <c r="F74" s="72"/>
      <c r="G74" s="73" t="n">
        <f aca="false">G75</f>
        <v>1500</v>
      </c>
      <c r="H74" s="69"/>
    </row>
    <row r="75" customFormat="false" ht="25.5" hidden="false" customHeight="false" outlineLevel="0" collapsed="false">
      <c r="A75" s="45" t="s">
        <v>101</v>
      </c>
      <c r="B75" s="71" t="n">
        <v>970</v>
      </c>
      <c r="C75" s="72" t="s">
        <v>157</v>
      </c>
      <c r="D75" s="72" t="s">
        <v>164</v>
      </c>
      <c r="E75" s="72" t="s">
        <v>170</v>
      </c>
      <c r="F75" s="72" t="s">
        <v>102</v>
      </c>
      <c r="G75" s="73" t="n">
        <v>1500</v>
      </c>
      <c r="H75" s="69"/>
    </row>
    <row r="76" customFormat="false" ht="38.25" hidden="false" customHeight="false" outlineLevel="0" collapsed="false">
      <c r="A76" s="45" t="s">
        <v>171</v>
      </c>
      <c r="B76" s="71" t="n">
        <v>970</v>
      </c>
      <c r="C76" s="72" t="s">
        <v>157</v>
      </c>
      <c r="D76" s="72" t="s">
        <v>164</v>
      </c>
      <c r="E76" s="72" t="s">
        <v>172</v>
      </c>
      <c r="F76" s="72"/>
      <c r="G76" s="73" t="n">
        <f aca="false">G77</f>
        <v>150</v>
      </c>
      <c r="H76" s="69"/>
    </row>
    <row r="77" customFormat="false" ht="12.75" hidden="false" customHeight="false" outlineLevel="0" collapsed="false">
      <c r="A77" s="45" t="s">
        <v>133</v>
      </c>
      <c r="B77" s="71" t="n">
        <v>970</v>
      </c>
      <c r="C77" s="72" t="s">
        <v>157</v>
      </c>
      <c r="D77" s="72" t="s">
        <v>173</v>
      </c>
      <c r="E77" s="72" t="s">
        <v>174</v>
      </c>
      <c r="F77" s="72" t="s">
        <v>134</v>
      </c>
      <c r="G77" s="73" t="n">
        <v>150</v>
      </c>
      <c r="H77" s="69"/>
    </row>
    <row r="78" customFormat="false" ht="25.5" hidden="false" customHeight="true" outlineLevel="0" collapsed="false">
      <c r="A78" s="45" t="s">
        <v>175</v>
      </c>
      <c r="B78" s="71" t="n">
        <v>970</v>
      </c>
      <c r="C78" s="72" t="s">
        <v>157</v>
      </c>
      <c r="D78" s="72" t="s">
        <v>164</v>
      </c>
      <c r="E78" s="72" t="s">
        <v>176</v>
      </c>
      <c r="F78" s="72"/>
      <c r="G78" s="73" t="n">
        <f aca="false">G79</f>
        <v>82</v>
      </c>
      <c r="H78" s="69"/>
    </row>
    <row r="79" customFormat="false" ht="12.75" hidden="false" customHeight="false" outlineLevel="0" collapsed="false">
      <c r="A79" s="74" t="s">
        <v>169</v>
      </c>
      <c r="B79" s="71" t="n">
        <v>970</v>
      </c>
      <c r="C79" s="72" t="s">
        <v>157</v>
      </c>
      <c r="D79" s="72" t="s">
        <v>164</v>
      </c>
      <c r="E79" s="72" t="s">
        <v>177</v>
      </c>
      <c r="F79" s="72"/>
      <c r="G79" s="73" t="n">
        <f aca="false">G80</f>
        <v>82</v>
      </c>
      <c r="H79" s="69"/>
    </row>
    <row r="80" customFormat="false" ht="25.5" hidden="false" customHeight="false" outlineLevel="0" collapsed="false">
      <c r="A80" s="45" t="s">
        <v>101</v>
      </c>
      <c r="B80" s="71" t="n">
        <v>970</v>
      </c>
      <c r="C80" s="72" t="s">
        <v>157</v>
      </c>
      <c r="D80" s="72" t="s">
        <v>164</v>
      </c>
      <c r="E80" s="72" t="s">
        <v>177</v>
      </c>
      <c r="F80" s="72" t="s">
        <v>102</v>
      </c>
      <c r="G80" s="73" t="n">
        <v>82</v>
      </c>
      <c r="H80" s="69"/>
    </row>
    <row r="81" customFormat="false" ht="25.5" hidden="false" customHeight="false" outlineLevel="0" collapsed="false">
      <c r="A81" s="45" t="s">
        <v>178</v>
      </c>
      <c r="B81" s="71" t="n">
        <v>970</v>
      </c>
      <c r="C81" s="72" t="s">
        <v>157</v>
      </c>
      <c r="D81" s="72" t="s">
        <v>164</v>
      </c>
      <c r="E81" s="72" t="s">
        <v>179</v>
      </c>
      <c r="F81" s="72"/>
      <c r="G81" s="73" t="n">
        <f aca="false">G83</f>
        <v>150</v>
      </c>
      <c r="H81" s="69"/>
    </row>
    <row r="82" customFormat="false" ht="12.75" hidden="false" customHeight="false" outlineLevel="0" collapsed="false">
      <c r="A82" s="74" t="s">
        <v>169</v>
      </c>
      <c r="B82" s="71" t="n">
        <v>970</v>
      </c>
      <c r="C82" s="72" t="s">
        <v>157</v>
      </c>
      <c r="D82" s="72" t="s">
        <v>164</v>
      </c>
      <c r="E82" s="72" t="s">
        <v>180</v>
      </c>
      <c r="F82" s="72"/>
      <c r="G82" s="73" t="n">
        <f aca="false">G83</f>
        <v>150</v>
      </c>
      <c r="H82" s="69"/>
    </row>
    <row r="83" customFormat="false" ht="25.5" hidden="false" customHeight="false" outlineLevel="0" collapsed="false">
      <c r="A83" s="45" t="s">
        <v>101</v>
      </c>
      <c r="B83" s="71" t="n">
        <v>970</v>
      </c>
      <c r="C83" s="72" t="s">
        <v>157</v>
      </c>
      <c r="D83" s="72" t="s">
        <v>164</v>
      </c>
      <c r="E83" s="72" t="s">
        <v>180</v>
      </c>
      <c r="F83" s="72" t="s">
        <v>102</v>
      </c>
      <c r="G83" s="73" t="n">
        <v>150</v>
      </c>
      <c r="H83" s="69"/>
    </row>
    <row r="84" customFormat="false" ht="12.75" hidden="false" customHeight="false" outlineLevel="0" collapsed="false">
      <c r="A84" s="45" t="s">
        <v>158</v>
      </c>
      <c r="B84" s="71" t="n">
        <v>970</v>
      </c>
      <c r="C84" s="72" t="s">
        <v>157</v>
      </c>
      <c r="D84" s="72" t="s">
        <v>164</v>
      </c>
      <c r="E84" s="72" t="s">
        <v>159</v>
      </c>
      <c r="F84" s="72"/>
      <c r="G84" s="73" t="n">
        <f aca="false">G85+G88</f>
        <v>486</v>
      </c>
      <c r="H84" s="69"/>
    </row>
    <row r="85" customFormat="false" ht="12.75" hidden="false" customHeight="false" outlineLevel="0" collapsed="false">
      <c r="A85" s="45" t="s">
        <v>181</v>
      </c>
      <c r="B85" s="71" t="n">
        <v>970</v>
      </c>
      <c r="C85" s="72" t="s">
        <v>157</v>
      </c>
      <c r="D85" s="72" t="s">
        <v>164</v>
      </c>
      <c r="E85" s="72" t="s">
        <v>182</v>
      </c>
      <c r="F85" s="72"/>
      <c r="G85" s="73" t="n">
        <f aca="false">G86</f>
        <v>300</v>
      </c>
      <c r="H85" s="69"/>
    </row>
    <row r="86" customFormat="false" ht="22.5" hidden="false" customHeight="true" outlineLevel="0" collapsed="false">
      <c r="A86" s="75" t="s">
        <v>183</v>
      </c>
      <c r="B86" s="71" t="n">
        <v>970</v>
      </c>
      <c r="C86" s="72" t="s">
        <v>157</v>
      </c>
      <c r="D86" s="72" t="s">
        <v>164</v>
      </c>
      <c r="E86" s="72" t="s">
        <v>184</v>
      </c>
      <c r="F86" s="72"/>
      <c r="G86" s="73" t="n">
        <f aca="false">G87</f>
        <v>300</v>
      </c>
      <c r="H86" s="69"/>
    </row>
    <row r="87" customFormat="false" ht="25.5" hidden="false" customHeight="false" outlineLevel="0" collapsed="false">
      <c r="A87" s="45" t="s">
        <v>101</v>
      </c>
      <c r="B87" s="71" t="n">
        <v>970</v>
      </c>
      <c r="C87" s="72" t="s">
        <v>157</v>
      </c>
      <c r="D87" s="72" t="s">
        <v>164</v>
      </c>
      <c r="E87" s="72" t="s">
        <v>184</v>
      </c>
      <c r="F87" s="72" t="s">
        <v>102</v>
      </c>
      <c r="G87" s="73" t="n">
        <v>300</v>
      </c>
      <c r="H87" s="69"/>
    </row>
    <row r="88" customFormat="false" ht="38.25" hidden="false" customHeight="false" outlineLevel="0" collapsed="false">
      <c r="A88" s="45" t="s">
        <v>185</v>
      </c>
      <c r="B88" s="71" t="n">
        <v>970</v>
      </c>
      <c r="C88" s="72" t="s">
        <v>157</v>
      </c>
      <c r="D88" s="72" t="s">
        <v>164</v>
      </c>
      <c r="E88" s="72" t="s">
        <v>186</v>
      </c>
      <c r="F88" s="72"/>
      <c r="G88" s="73" t="n">
        <f aca="false">G89</f>
        <v>186</v>
      </c>
      <c r="H88" s="69"/>
    </row>
    <row r="89" customFormat="false" ht="12.75" hidden="false" customHeight="false" outlineLevel="0" collapsed="false">
      <c r="A89" s="45" t="s">
        <v>187</v>
      </c>
      <c r="B89" s="71" t="n">
        <v>970</v>
      </c>
      <c r="C89" s="72" t="s">
        <v>157</v>
      </c>
      <c r="D89" s="72" t="s">
        <v>164</v>
      </c>
      <c r="E89" s="72" t="s">
        <v>188</v>
      </c>
      <c r="F89" s="72"/>
      <c r="G89" s="73" t="n">
        <f aca="false">G90</f>
        <v>186</v>
      </c>
      <c r="H89" s="69"/>
    </row>
    <row r="90" customFormat="false" ht="25.5" hidden="false" customHeight="false" outlineLevel="0" collapsed="false">
      <c r="A90" s="45" t="s">
        <v>101</v>
      </c>
      <c r="B90" s="71" t="n">
        <v>970</v>
      </c>
      <c r="C90" s="72" t="s">
        <v>157</v>
      </c>
      <c r="D90" s="72" t="s">
        <v>164</v>
      </c>
      <c r="E90" s="72" t="s">
        <v>188</v>
      </c>
      <c r="F90" s="72" t="s">
        <v>102</v>
      </c>
      <c r="G90" s="73" t="n">
        <v>186</v>
      </c>
      <c r="H90" s="69"/>
    </row>
    <row r="91" customFormat="false" ht="12.75" hidden="false" customHeight="false" outlineLevel="0" collapsed="false">
      <c r="A91" s="76" t="s">
        <v>189</v>
      </c>
      <c r="B91" s="38" t="n">
        <v>970</v>
      </c>
      <c r="C91" s="39" t="s">
        <v>96</v>
      </c>
      <c r="D91" s="39"/>
      <c r="E91" s="39"/>
      <c r="F91" s="39"/>
      <c r="G91" s="68" t="n">
        <f aca="false">G92</f>
        <v>1500</v>
      </c>
    </row>
    <row r="92" customFormat="false" ht="12.75" hidden="false" customHeight="false" outlineLevel="0" collapsed="false">
      <c r="A92" s="62" t="s">
        <v>190</v>
      </c>
      <c r="B92" s="63" t="n">
        <v>970</v>
      </c>
      <c r="C92" s="64" t="s">
        <v>96</v>
      </c>
      <c r="D92" s="64" t="s">
        <v>191</v>
      </c>
      <c r="E92" s="64"/>
      <c r="F92" s="64"/>
      <c r="G92" s="65" t="n">
        <f aca="false">G93</f>
        <v>1500</v>
      </c>
    </row>
    <row r="93" customFormat="false" ht="12.75" hidden="false" customHeight="false" outlineLevel="0" collapsed="false">
      <c r="A93" s="77" t="s">
        <v>192</v>
      </c>
      <c r="B93" s="71" t="n">
        <v>970</v>
      </c>
      <c r="C93" s="72" t="s">
        <v>96</v>
      </c>
      <c r="D93" s="72" t="s">
        <v>191</v>
      </c>
      <c r="E93" s="72" t="s">
        <v>193</v>
      </c>
      <c r="F93" s="72"/>
      <c r="G93" s="73" t="n">
        <f aca="false">G94+G97+G100+G103</f>
        <v>1500</v>
      </c>
    </row>
    <row r="94" customFormat="false" ht="51" hidden="false" customHeight="false" outlineLevel="0" collapsed="false">
      <c r="A94" s="74" t="s">
        <v>194</v>
      </c>
      <c r="B94" s="71" t="n">
        <v>970</v>
      </c>
      <c r="C94" s="72" t="s">
        <v>96</v>
      </c>
      <c r="D94" s="72" t="s">
        <v>191</v>
      </c>
      <c r="E94" s="72" t="s">
        <v>195</v>
      </c>
      <c r="F94" s="72"/>
      <c r="G94" s="73" t="n">
        <f aca="false">G96</f>
        <v>420</v>
      </c>
    </row>
    <row r="95" customFormat="false" ht="26.25" hidden="false" customHeight="true" outlineLevel="0" collapsed="false">
      <c r="A95" s="74" t="s">
        <v>196</v>
      </c>
      <c r="B95" s="71" t="n">
        <v>970</v>
      </c>
      <c r="C95" s="72" t="s">
        <v>96</v>
      </c>
      <c r="D95" s="72" t="s">
        <v>191</v>
      </c>
      <c r="E95" s="72" t="s">
        <v>197</v>
      </c>
      <c r="F95" s="72"/>
      <c r="G95" s="73" t="n">
        <f aca="false">G96</f>
        <v>420</v>
      </c>
    </row>
    <row r="96" customFormat="false" ht="27.75" hidden="false" customHeight="true" outlineLevel="0" collapsed="false">
      <c r="A96" s="78" t="s">
        <v>198</v>
      </c>
      <c r="B96" s="71" t="n">
        <v>970</v>
      </c>
      <c r="C96" s="72" t="s">
        <v>96</v>
      </c>
      <c r="D96" s="72" t="s">
        <v>191</v>
      </c>
      <c r="E96" s="72" t="s">
        <v>197</v>
      </c>
      <c r="F96" s="72" t="s">
        <v>199</v>
      </c>
      <c r="G96" s="73" t="n">
        <v>420</v>
      </c>
    </row>
    <row r="97" s="53" customFormat="true" ht="37.5" hidden="false" customHeight="true" outlineLevel="0" collapsed="false">
      <c r="A97" s="75" t="s">
        <v>200</v>
      </c>
      <c r="B97" s="71" t="n">
        <v>970</v>
      </c>
      <c r="C97" s="72" t="s">
        <v>96</v>
      </c>
      <c r="D97" s="72" t="s">
        <v>191</v>
      </c>
      <c r="E97" s="72" t="s">
        <v>201</v>
      </c>
      <c r="F97" s="72"/>
      <c r="G97" s="73" t="n">
        <f aca="false">G98</f>
        <v>670</v>
      </c>
    </row>
    <row r="98" s="53" customFormat="true" ht="24.75" hidden="false" customHeight="true" outlineLevel="0" collapsed="false">
      <c r="A98" s="74" t="s">
        <v>196</v>
      </c>
      <c r="B98" s="50" t="n">
        <v>970</v>
      </c>
      <c r="C98" s="51" t="s">
        <v>96</v>
      </c>
      <c r="D98" s="51" t="s">
        <v>191</v>
      </c>
      <c r="E98" s="51" t="s">
        <v>202</v>
      </c>
      <c r="F98" s="51"/>
      <c r="G98" s="67" t="n">
        <f aca="false">G99</f>
        <v>670</v>
      </c>
    </row>
    <row r="99" s="53" customFormat="true" ht="26.25" hidden="false" customHeight="true" outlineLevel="0" collapsed="false">
      <c r="A99" s="78" t="s">
        <v>198</v>
      </c>
      <c r="B99" s="71" t="n">
        <v>970</v>
      </c>
      <c r="C99" s="72" t="s">
        <v>96</v>
      </c>
      <c r="D99" s="72" t="s">
        <v>191</v>
      </c>
      <c r="E99" s="72" t="s">
        <v>202</v>
      </c>
      <c r="F99" s="72" t="s">
        <v>199</v>
      </c>
      <c r="G99" s="73" t="n">
        <v>670</v>
      </c>
    </row>
    <row r="100" s="53" customFormat="true" ht="39.75" hidden="false" customHeight="true" outlineLevel="0" collapsed="false">
      <c r="A100" s="78" t="s">
        <v>203</v>
      </c>
      <c r="B100" s="71" t="n">
        <v>970</v>
      </c>
      <c r="C100" s="72" t="s">
        <v>96</v>
      </c>
      <c r="D100" s="72" t="s">
        <v>191</v>
      </c>
      <c r="E100" s="72" t="s">
        <v>204</v>
      </c>
      <c r="F100" s="72"/>
      <c r="G100" s="73" t="n">
        <f aca="false">G101</f>
        <v>290</v>
      </c>
    </row>
    <row r="101" s="53" customFormat="true" ht="25.5" hidden="false" customHeight="true" outlineLevel="0" collapsed="false">
      <c r="A101" s="74" t="s">
        <v>196</v>
      </c>
      <c r="B101" s="71" t="n">
        <v>970</v>
      </c>
      <c r="C101" s="72" t="s">
        <v>96</v>
      </c>
      <c r="D101" s="72" t="s">
        <v>191</v>
      </c>
      <c r="E101" s="72" t="s">
        <v>205</v>
      </c>
      <c r="F101" s="72"/>
      <c r="G101" s="73" t="n">
        <f aca="false">G102</f>
        <v>290</v>
      </c>
    </row>
    <row r="102" s="53" customFormat="true" ht="25.5" hidden="false" customHeight="true" outlineLevel="0" collapsed="false">
      <c r="A102" s="78" t="s">
        <v>198</v>
      </c>
      <c r="B102" s="71" t="n">
        <v>970</v>
      </c>
      <c r="C102" s="72" t="s">
        <v>96</v>
      </c>
      <c r="D102" s="72" t="s">
        <v>191</v>
      </c>
      <c r="E102" s="72" t="s">
        <v>205</v>
      </c>
      <c r="F102" s="72" t="s">
        <v>199</v>
      </c>
      <c r="G102" s="73" t="n">
        <v>290</v>
      </c>
    </row>
    <row r="103" customFormat="false" ht="26.25" hidden="false" customHeight="true" outlineLevel="0" collapsed="false">
      <c r="A103" s="78" t="s">
        <v>206</v>
      </c>
      <c r="B103" s="71" t="n">
        <v>970</v>
      </c>
      <c r="C103" s="72" t="s">
        <v>96</v>
      </c>
      <c r="D103" s="72" t="s">
        <v>191</v>
      </c>
      <c r="E103" s="72" t="s">
        <v>207</v>
      </c>
      <c r="F103" s="72"/>
      <c r="G103" s="73" t="n">
        <f aca="false">G104</f>
        <v>120</v>
      </c>
    </row>
    <row r="104" customFormat="false" ht="24.75" hidden="false" customHeight="true" outlineLevel="0" collapsed="false">
      <c r="A104" s="74" t="s">
        <v>196</v>
      </c>
      <c r="B104" s="71" t="n">
        <v>970</v>
      </c>
      <c r="C104" s="72" t="s">
        <v>96</v>
      </c>
      <c r="D104" s="72" t="s">
        <v>191</v>
      </c>
      <c r="E104" s="72" t="s">
        <v>208</v>
      </c>
      <c r="F104" s="72"/>
      <c r="G104" s="73" t="n">
        <f aca="false">G105</f>
        <v>120</v>
      </c>
    </row>
    <row r="105" customFormat="false" ht="25.5" hidden="false" customHeight="true" outlineLevel="0" collapsed="false">
      <c r="A105" s="78" t="s">
        <v>198</v>
      </c>
      <c r="B105" s="71" t="n">
        <v>970</v>
      </c>
      <c r="C105" s="72" t="s">
        <v>96</v>
      </c>
      <c r="D105" s="72" t="s">
        <v>191</v>
      </c>
      <c r="E105" s="72" t="s">
        <v>208</v>
      </c>
      <c r="F105" s="72" t="s">
        <v>199</v>
      </c>
      <c r="G105" s="73" t="n">
        <v>120</v>
      </c>
    </row>
    <row r="106" customFormat="false" ht="12.75" hidden="false" customHeight="false" outlineLevel="0" collapsed="false">
      <c r="A106" s="37" t="s">
        <v>209</v>
      </c>
      <c r="B106" s="38" t="n">
        <v>970</v>
      </c>
      <c r="C106" s="39" t="s">
        <v>210</v>
      </c>
      <c r="D106" s="39"/>
      <c r="E106" s="39"/>
      <c r="F106" s="39"/>
      <c r="G106" s="40" t="n">
        <f aca="false">G112+G107</f>
        <v>33220.2</v>
      </c>
    </row>
    <row r="107" customFormat="false" ht="12.75" hidden="false" customHeight="false" outlineLevel="0" collapsed="false">
      <c r="A107" s="62" t="s">
        <v>211</v>
      </c>
      <c r="B107" s="63" t="n">
        <v>970</v>
      </c>
      <c r="C107" s="64" t="s">
        <v>210</v>
      </c>
      <c r="D107" s="64" t="s">
        <v>86</v>
      </c>
      <c r="E107" s="64"/>
      <c r="F107" s="64"/>
      <c r="G107" s="79" t="n">
        <f aca="false">G108</f>
        <v>84.6</v>
      </c>
    </row>
    <row r="108" customFormat="false" ht="25.5" hidden="false" customHeight="false" outlineLevel="0" collapsed="false">
      <c r="A108" s="49" t="s">
        <v>127</v>
      </c>
      <c r="B108" s="50" t="n">
        <v>970</v>
      </c>
      <c r="C108" s="51" t="s">
        <v>210</v>
      </c>
      <c r="D108" s="51" t="s">
        <v>86</v>
      </c>
      <c r="E108" s="51" t="s">
        <v>128</v>
      </c>
      <c r="F108" s="51"/>
      <c r="G108" s="52" t="n">
        <f aca="false">G109</f>
        <v>84.6</v>
      </c>
    </row>
    <row r="109" customFormat="false" ht="38.25" hidden="false" customHeight="false" outlineLevel="0" collapsed="false">
      <c r="A109" s="49" t="s">
        <v>212</v>
      </c>
      <c r="B109" s="50" t="n">
        <v>970</v>
      </c>
      <c r="C109" s="51" t="s">
        <v>210</v>
      </c>
      <c r="D109" s="51" t="s">
        <v>86</v>
      </c>
      <c r="E109" s="51" t="s">
        <v>213</v>
      </c>
      <c r="F109" s="51"/>
      <c r="G109" s="52" t="n">
        <f aca="false">G110</f>
        <v>84.6</v>
      </c>
    </row>
    <row r="110" customFormat="false" ht="12.75" hidden="false" customHeight="false" outlineLevel="0" collapsed="false">
      <c r="A110" s="49" t="s">
        <v>214</v>
      </c>
      <c r="B110" s="50" t="n">
        <v>970</v>
      </c>
      <c r="C110" s="51" t="s">
        <v>210</v>
      </c>
      <c r="D110" s="51" t="s">
        <v>86</v>
      </c>
      <c r="E110" s="51" t="s">
        <v>215</v>
      </c>
      <c r="F110" s="51"/>
      <c r="G110" s="52" t="n">
        <v>84.6</v>
      </c>
    </row>
    <row r="111" s="53" customFormat="true" ht="25.5" hidden="false" customHeight="false" outlineLevel="0" collapsed="false">
      <c r="A111" s="49" t="s">
        <v>101</v>
      </c>
      <c r="B111" s="50" t="n">
        <v>970</v>
      </c>
      <c r="C111" s="51" t="s">
        <v>210</v>
      </c>
      <c r="D111" s="51" t="s">
        <v>86</v>
      </c>
      <c r="E111" s="51" t="s">
        <v>215</v>
      </c>
      <c r="F111" s="51" t="s">
        <v>102</v>
      </c>
      <c r="G111" s="52" t="n">
        <v>84.6</v>
      </c>
    </row>
    <row r="112" s="53" customFormat="true" ht="12.75" hidden="false" customHeight="false" outlineLevel="0" collapsed="false">
      <c r="A112" s="41" t="s">
        <v>216</v>
      </c>
      <c r="B112" s="42" t="n">
        <v>970</v>
      </c>
      <c r="C112" s="43" t="s">
        <v>210</v>
      </c>
      <c r="D112" s="43" t="s">
        <v>157</v>
      </c>
      <c r="E112" s="43"/>
      <c r="F112" s="43"/>
      <c r="G112" s="44" t="n">
        <f aca="false">G113+G126</f>
        <v>33135.6</v>
      </c>
    </row>
    <row r="113" s="53" customFormat="true" ht="12.75" hidden="false" customHeight="false" outlineLevel="0" collapsed="false">
      <c r="A113" s="77" t="s">
        <v>217</v>
      </c>
      <c r="B113" s="50" t="n">
        <v>970</v>
      </c>
      <c r="C113" s="51" t="s">
        <v>210</v>
      </c>
      <c r="D113" s="51" t="s">
        <v>157</v>
      </c>
      <c r="E113" s="51" t="s">
        <v>218</v>
      </c>
      <c r="F113" s="51"/>
      <c r="G113" s="52" t="n">
        <f aca="false">G114+G117</f>
        <v>31470.9</v>
      </c>
    </row>
    <row r="114" s="53" customFormat="true" ht="25.5" hidden="false" customHeight="false" outlineLevel="0" collapsed="false">
      <c r="A114" s="74" t="s">
        <v>219</v>
      </c>
      <c r="B114" s="50" t="n">
        <v>970</v>
      </c>
      <c r="C114" s="51" t="s">
        <v>210</v>
      </c>
      <c r="D114" s="51" t="s">
        <v>157</v>
      </c>
      <c r="E114" s="51" t="s">
        <v>220</v>
      </c>
      <c r="F114" s="51"/>
      <c r="G114" s="52" t="n">
        <f aca="false">G115</f>
        <v>6501.4</v>
      </c>
    </row>
    <row r="115" s="53" customFormat="true" ht="12.75" hidden="false" customHeight="false" outlineLevel="0" collapsed="false">
      <c r="A115" s="49" t="s">
        <v>221</v>
      </c>
      <c r="B115" s="50" t="n">
        <v>970</v>
      </c>
      <c r="C115" s="51" t="s">
        <v>210</v>
      </c>
      <c r="D115" s="51" t="s">
        <v>157</v>
      </c>
      <c r="E115" s="51" t="s">
        <v>222</v>
      </c>
      <c r="F115" s="51"/>
      <c r="G115" s="52" t="n">
        <f aca="false">G116</f>
        <v>6501.4</v>
      </c>
    </row>
    <row r="116" s="53" customFormat="true" ht="25.5" hidden="false" customHeight="false" outlineLevel="0" collapsed="false">
      <c r="A116" s="49" t="s">
        <v>101</v>
      </c>
      <c r="B116" s="50" t="n">
        <v>970</v>
      </c>
      <c r="C116" s="51" t="s">
        <v>210</v>
      </c>
      <c r="D116" s="51" t="s">
        <v>157</v>
      </c>
      <c r="E116" s="51" t="s">
        <v>222</v>
      </c>
      <c r="F116" s="51" t="s">
        <v>102</v>
      </c>
      <c r="G116" s="52" t="n">
        <v>6501.4</v>
      </c>
    </row>
    <row r="117" s="53" customFormat="true" ht="27.75" hidden="false" customHeight="true" outlineLevel="0" collapsed="false">
      <c r="A117" s="49" t="s">
        <v>223</v>
      </c>
      <c r="B117" s="50" t="n">
        <v>970</v>
      </c>
      <c r="C117" s="51" t="s">
        <v>210</v>
      </c>
      <c r="D117" s="51" t="s">
        <v>157</v>
      </c>
      <c r="E117" s="51" t="s">
        <v>224</v>
      </c>
      <c r="F117" s="51"/>
      <c r="G117" s="52" t="n">
        <f aca="false">G118+G120+G122+G124</f>
        <v>24969.5</v>
      </c>
    </row>
    <row r="118" s="53" customFormat="true" ht="14.25" hidden="false" customHeight="true" outlineLevel="0" collapsed="false">
      <c r="A118" s="49" t="s">
        <v>225</v>
      </c>
      <c r="B118" s="50" t="n">
        <v>970</v>
      </c>
      <c r="C118" s="51" t="s">
        <v>210</v>
      </c>
      <c r="D118" s="51" t="s">
        <v>157</v>
      </c>
      <c r="E118" s="51" t="s">
        <v>226</v>
      </c>
      <c r="F118" s="51"/>
      <c r="G118" s="52" t="n">
        <f aca="false">G119</f>
        <v>4100</v>
      </c>
    </row>
    <row r="119" s="53" customFormat="true" ht="25.5" hidden="false" customHeight="false" outlineLevel="0" collapsed="false">
      <c r="A119" s="49" t="s">
        <v>101</v>
      </c>
      <c r="B119" s="50" t="n">
        <v>970</v>
      </c>
      <c r="C119" s="51" t="s">
        <v>210</v>
      </c>
      <c r="D119" s="51" t="s">
        <v>157</v>
      </c>
      <c r="E119" s="51" t="s">
        <v>226</v>
      </c>
      <c r="F119" s="51" t="s">
        <v>102</v>
      </c>
      <c r="G119" s="52" t="n">
        <v>4100</v>
      </c>
    </row>
    <row r="120" s="53" customFormat="true" ht="25.5" hidden="false" customHeight="false" outlineLevel="0" collapsed="false">
      <c r="A120" s="49" t="s">
        <v>227</v>
      </c>
      <c r="B120" s="50" t="n">
        <v>970</v>
      </c>
      <c r="C120" s="51" t="s">
        <v>210</v>
      </c>
      <c r="D120" s="51" t="s">
        <v>157</v>
      </c>
      <c r="E120" s="51" t="s">
        <v>228</v>
      </c>
      <c r="F120" s="51"/>
      <c r="G120" s="52" t="n">
        <f aca="false">G121</f>
        <v>7450</v>
      </c>
    </row>
    <row r="121" s="53" customFormat="true" ht="25.5" hidden="false" customHeight="false" outlineLevel="0" collapsed="false">
      <c r="A121" s="49" t="s">
        <v>101</v>
      </c>
      <c r="B121" s="50" t="n">
        <v>970</v>
      </c>
      <c r="C121" s="51" t="s">
        <v>210</v>
      </c>
      <c r="D121" s="51" t="s">
        <v>157</v>
      </c>
      <c r="E121" s="51" t="s">
        <v>228</v>
      </c>
      <c r="F121" s="51" t="s">
        <v>102</v>
      </c>
      <c r="G121" s="52" t="n">
        <v>7450</v>
      </c>
    </row>
    <row r="122" s="53" customFormat="true" ht="12.75" hidden="false" customHeight="false" outlineLevel="0" collapsed="false">
      <c r="A122" s="49" t="s">
        <v>229</v>
      </c>
      <c r="B122" s="50" t="n">
        <v>970</v>
      </c>
      <c r="C122" s="51" t="s">
        <v>210</v>
      </c>
      <c r="D122" s="51" t="s">
        <v>157</v>
      </c>
      <c r="E122" s="51" t="s">
        <v>230</v>
      </c>
      <c r="F122" s="51"/>
      <c r="G122" s="52" t="n">
        <f aca="false">G123</f>
        <v>12031.5</v>
      </c>
    </row>
    <row r="123" s="53" customFormat="true" ht="25.5" hidden="false" customHeight="false" outlineLevel="0" collapsed="false">
      <c r="A123" s="49" t="s">
        <v>101</v>
      </c>
      <c r="B123" s="50" t="n">
        <v>970</v>
      </c>
      <c r="C123" s="51" t="s">
        <v>210</v>
      </c>
      <c r="D123" s="51" t="s">
        <v>157</v>
      </c>
      <c r="E123" s="51" t="s">
        <v>230</v>
      </c>
      <c r="F123" s="51" t="s">
        <v>102</v>
      </c>
      <c r="G123" s="52" t="n">
        <v>12031.5</v>
      </c>
    </row>
    <row r="124" s="53" customFormat="true" ht="51" hidden="false" customHeight="false" outlineLevel="0" collapsed="false">
      <c r="A124" s="80" t="s">
        <v>231</v>
      </c>
      <c r="B124" s="50" t="n">
        <v>970</v>
      </c>
      <c r="C124" s="51" t="s">
        <v>210</v>
      </c>
      <c r="D124" s="51" t="s">
        <v>157</v>
      </c>
      <c r="E124" s="51" t="s">
        <v>232</v>
      </c>
      <c r="F124" s="51"/>
      <c r="G124" s="52" t="n">
        <f aca="false">G125</f>
        <v>1388</v>
      </c>
    </row>
    <row r="125" s="53" customFormat="true" ht="25.5" hidden="false" customHeight="false" outlineLevel="0" collapsed="false">
      <c r="A125" s="49" t="s">
        <v>101</v>
      </c>
      <c r="B125" s="50" t="n">
        <v>970</v>
      </c>
      <c r="C125" s="51" t="s">
        <v>210</v>
      </c>
      <c r="D125" s="51" t="s">
        <v>157</v>
      </c>
      <c r="E125" s="51" t="s">
        <v>232</v>
      </c>
      <c r="F125" s="51" t="s">
        <v>102</v>
      </c>
      <c r="G125" s="52" t="n">
        <v>1388</v>
      </c>
    </row>
    <row r="126" s="53" customFormat="true" ht="38.25" hidden="false" customHeight="false" outlineLevel="0" collapsed="false">
      <c r="A126" s="49" t="s">
        <v>233</v>
      </c>
      <c r="B126" s="50" t="n">
        <v>970</v>
      </c>
      <c r="C126" s="51" t="s">
        <v>210</v>
      </c>
      <c r="D126" s="51" t="s">
        <v>157</v>
      </c>
      <c r="E126" s="51" t="s">
        <v>234</v>
      </c>
      <c r="F126" s="51"/>
      <c r="G126" s="52" t="n">
        <f aca="false">G127</f>
        <v>1664.7</v>
      </c>
    </row>
    <row r="127" s="53" customFormat="true" ht="38.25" hidden="false" customHeight="false" outlineLevel="0" collapsed="false">
      <c r="A127" s="49" t="s">
        <v>235</v>
      </c>
      <c r="B127" s="50" t="n">
        <v>970</v>
      </c>
      <c r="C127" s="51" t="s">
        <v>210</v>
      </c>
      <c r="D127" s="51" t="s">
        <v>157</v>
      </c>
      <c r="E127" s="51" t="s">
        <v>236</v>
      </c>
      <c r="F127" s="51"/>
      <c r="G127" s="52" t="n">
        <f aca="false">G128</f>
        <v>1664.7</v>
      </c>
    </row>
    <row r="128" s="53" customFormat="true" ht="25.5" hidden="false" customHeight="false" outlineLevel="0" collapsed="false">
      <c r="A128" s="49" t="s">
        <v>237</v>
      </c>
      <c r="B128" s="50" t="n">
        <v>970</v>
      </c>
      <c r="C128" s="51" t="s">
        <v>210</v>
      </c>
      <c r="D128" s="51" t="s">
        <v>157</v>
      </c>
      <c r="E128" s="51" t="s">
        <v>238</v>
      </c>
      <c r="F128" s="51"/>
      <c r="G128" s="52" t="n">
        <f aca="false">G129</f>
        <v>1664.7</v>
      </c>
    </row>
    <row r="129" s="53" customFormat="true" ht="25.5" hidden="false" customHeight="false" outlineLevel="0" collapsed="false">
      <c r="A129" s="49" t="s">
        <v>101</v>
      </c>
      <c r="B129" s="50" t="n">
        <v>970</v>
      </c>
      <c r="C129" s="51" t="s">
        <v>210</v>
      </c>
      <c r="D129" s="51" t="s">
        <v>157</v>
      </c>
      <c r="E129" s="51" t="s">
        <v>238</v>
      </c>
      <c r="F129" s="51" t="s">
        <v>102</v>
      </c>
      <c r="G129" s="52" t="n">
        <v>1664.7</v>
      </c>
    </row>
    <row r="130" customFormat="false" ht="12.75" hidden="false" customHeight="false" outlineLevel="0" collapsed="false">
      <c r="A130" s="76" t="s">
        <v>239</v>
      </c>
      <c r="B130" s="38" t="n">
        <v>970</v>
      </c>
      <c r="C130" s="39" t="s">
        <v>240</v>
      </c>
      <c r="D130" s="39"/>
      <c r="E130" s="39"/>
      <c r="F130" s="39"/>
      <c r="G130" s="40" t="n">
        <f aca="false">G136+G131</f>
        <v>4826.3</v>
      </c>
    </row>
    <row r="131" customFormat="false" ht="12.75" hidden="false" customHeight="false" outlineLevel="0" collapsed="false">
      <c r="A131" s="81" t="s">
        <v>241</v>
      </c>
      <c r="B131" s="63" t="n">
        <v>970</v>
      </c>
      <c r="C131" s="64" t="s">
        <v>240</v>
      </c>
      <c r="D131" s="64" t="s">
        <v>86</v>
      </c>
      <c r="E131" s="64"/>
      <c r="F131" s="64"/>
      <c r="G131" s="79" t="n">
        <f aca="false">G132</f>
        <v>3260</v>
      </c>
    </row>
    <row r="132" customFormat="false" ht="12.75" hidden="false" customHeight="false" outlineLevel="0" collapsed="false">
      <c r="A132" s="82" t="s">
        <v>242</v>
      </c>
      <c r="B132" s="50" t="n">
        <v>970</v>
      </c>
      <c r="C132" s="51" t="s">
        <v>240</v>
      </c>
      <c r="D132" s="51" t="s">
        <v>86</v>
      </c>
      <c r="E132" s="51" t="s">
        <v>110</v>
      </c>
      <c r="F132" s="51"/>
      <c r="G132" s="52" t="n">
        <f aca="false">G133</f>
        <v>3260</v>
      </c>
    </row>
    <row r="133" customFormat="false" ht="87.75" hidden="false" customHeight="true" outlineLevel="0" collapsed="false">
      <c r="A133" s="60" t="s">
        <v>111</v>
      </c>
      <c r="B133" s="50" t="n">
        <v>970</v>
      </c>
      <c r="C133" s="51" t="s">
        <v>240</v>
      </c>
      <c r="D133" s="51" t="s">
        <v>86</v>
      </c>
      <c r="E133" s="51" t="s">
        <v>112</v>
      </c>
      <c r="F133" s="51"/>
      <c r="G133" s="52" t="n">
        <f aca="false">G134</f>
        <v>3260</v>
      </c>
    </row>
    <row r="134" customFormat="false" ht="89.25" hidden="false" customHeight="true" outlineLevel="0" collapsed="false">
      <c r="A134" s="61" t="s">
        <v>243</v>
      </c>
      <c r="B134" s="50" t="n">
        <v>970</v>
      </c>
      <c r="C134" s="51" t="s">
        <v>240</v>
      </c>
      <c r="D134" s="51" t="s">
        <v>86</v>
      </c>
      <c r="E134" s="51" t="s">
        <v>244</v>
      </c>
      <c r="F134" s="51"/>
      <c r="G134" s="52" t="n">
        <f aca="false">G135</f>
        <v>3260</v>
      </c>
    </row>
    <row r="135" customFormat="false" ht="12.75" hidden="false" customHeight="false" outlineLevel="0" collapsed="false">
      <c r="A135" s="61" t="s">
        <v>66</v>
      </c>
      <c r="B135" s="50" t="n">
        <v>970</v>
      </c>
      <c r="C135" s="51" t="s">
        <v>240</v>
      </c>
      <c r="D135" s="51" t="s">
        <v>86</v>
      </c>
      <c r="E135" s="51" t="s">
        <v>244</v>
      </c>
      <c r="F135" s="51" t="s">
        <v>115</v>
      </c>
      <c r="G135" s="52" t="n">
        <v>3260</v>
      </c>
    </row>
    <row r="136" s="84" customFormat="true" ht="12.75" hidden="false" customHeight="false" outlineLevel="0" collapsed="false">
      <c r="A136" s="83" t="s">
        <v>245</v>
      </c>
      <c r="B136" s="42" t="n">
        <v>970</v>
      </c>
      <c r="C136" s="43" t="s">
        <v>240</v>
      </c>
      <c r="D136" s="43" t="s">
        <v>240</v>
      </c>
      <c r="E136" s="43"/>
      <c r="F136" s="43"/>
      <c r="G136" s="44" t="n">
        <f aca="false">G137</f>
        <v>1566.3</v>
      </c>
    </row>
    <row r="137" customFormat="false" ht="12.75" hidden="false" customHeight="false" outlineLevel="0" collapsed="false">
      <c r="A137" s="77" t="s">
        <v>246</v>
      </c>
      <c r="B137" s="71" t="n">
        <v>970</v>
      </c>
      <c r="C137" s="72" t="s">
        <v>240</v>
      </c>
      <c r="D137" s="72" t="s">
        <v>240</v>
      </c>
      <c r="E137" s="72" t="s">
        <v>247</v>
      </c>
      <c r="F137" s="72"/>
      <c r="G137" s="85" t="n">
        <f aca="false">G138</f>
        <v>1566.3</v>
      </c>
    </row>
    <row r="138" customFormat="false" ht="12.75" hidden="false" customHeight="false" outlineLevel="0" collapsed="false">
      <c r="A138" s="77" t="s">
        <v>248</v>
      </c>
      <c r="B138" s="71" t="n">
        <v>970</v>
      </c>
      <c r="C138" s="72" t="s">
        <v>240</v>
      </c>
      <c r="D138" s="72" t="s">
        <v>240</v>
      </c>
      <c r="E138" s="72" t="s">
        <v>249</v>
      </c>
      <c r="F138" s="72"/>
      <c r="G138" s="85" t="n">
        <f aca="false">G140</f>
        <v>1566.3</v>
      </c>
    </row>
    <row r="139" customFormat="false" ht="38.25" hidden="true" customHeight="false" outlineLevel="0" collapsed="false">
      <c r="A139" s="74" t="s">
        <v>250</v>
      </c>
      <c r="B139" s="71" t="n">
        <v>970</v>
      </c>
      <c r="C139" s="72" t="s">
        <v>240</v>
      </c>
      <c r="D139" s="72" t="s">
        <v>240</v>
      </c>
      <c r="E139" s="72" t="s">
        <v>251</v>
      </c>
      <c r="F139" s="72"/>
      <c r="G139" s="85"/>
    </row>
    <row r="140" customFormat="false" ht="12.75" hidden="false" customHeight="true" outlineLevel="0" collapsed="false">
      <c r="A140" s="77" t="s">
        <v>252</v>
      </c>
      <c r="B140" s="71" t="n">
        <v>970</v>
      </c>
      <c r="C140" s="72" t="s">
        <v>240</v>
      </c>
      <c r="D140" s="72" t="s">
        <v>240</v>
      </c>
      <c r="E140" s="72" t="s">
        <v>253</v>
      </c>
      <c r="F140" s="72"/>
      <c r="G140" s="85" t="n">
        <f aca="false">G141</f>
        <v>1566.3</v>
      </c>
    </row>
    <row r="141" customFormat="false" ht="25.5" hidden="false" customHeight="false" outlineLevel="0" collapsed="false">
      <c r="A141" s="77" t="s">
        <v>101</v>
      </c>
      <c r="B141" s="71" t="n">
        <v>970</v>
      </c>
      <c r="C141" s="72" t="s">
        <v>240</v>
      </c>
      <c r="D141" s="72" t="s">
        <v>240</v>
      </c>
      <c r="E141" s="72" t="s">
        <v>253</v>
      </c>
      <c r="F141" s="72" t="s">
        <v>102</v>
      </c>
      <c r="G141" s="85" t="n">
        <v>1566.3</v>
      </c>
    </row>
    <row r="142" customFormat="false" ht="12.75" hidden="false" customHeight="false" outlineLevel="0" collapsed="false">
      <c r="A142" s="37" t="s">
        <v>254</v>
      </c>
      <c r="B142" s="38" t="n">
        <v>970</v>
      </c>
      <c r="C142" s="39" t="s">
        <v>255</v>
      </c>
      <c r="D142" s="39"/>
      <c r="E142" s="39"/>
      <c r="F142" s="39"/>
      <c r="G142" s="68" t="n">
        <f aca="false">G143+G157</f>
        <v>67119.8</v>
      </c>
    </row>
    <row r="143" customFormat="false" ht="12.75" hidden="false" customHeight="false" outlineLevel="0" collapsed="false">
      <c r="A143" s="41" t="s">
        <v>256</v>
      </c>
      <c r="B143" s="42" t="n">
        <v>970</v>
      </c>
      <c r="C143" s="43" t="s">
        <v>255</v>
      </c>
      <c r="D143" s="43" t="s">
        <v>84</v>
      </c>
      <c r="E143" s="43"/>
      <c r="F143" s="43"/>
      <c r="G143" s="66" t="n">
        <f aca="false">G144</f>
        <v>63842.4</v>
      </c>
    </row>
    <row r="144" customFormat="false" ht="12.75" hidden="false" customHeight="false" outlineLevel="0" collapsed="false">
      <c r="A144" s="45" t="s">
        <v>246</v>
      </c>
      <c r="B144" s="46" t="n">
        <v>970</v>
      </c>
      <c r="C144" s="47" t="s">
        <v>255</v>
      </c>
      <c r="D144" s="47" t="s">
        <v>84</v>
      </c>
      <c r="E144" s="72" t="s">
        <v>247</v>
      </c>
      <c r="F144" s="47"/>
      <c r="G144" s="55" t="n">
        <f aca="false">G145+G149</f>
        <v>63842.4</v>
      </c>
    </row>
    <row r="145" customFormat="false" ht="25.5" hidden="false" customHeight="false" outlineLevel="0" collapsed="false">
      <c r="A145" s="45" t="s">
        <v>257</v>
      </c>
      <c r="B145" s="46" t="n">
        <v>970</v>
      </c>
      <c r="C145" s="47" t="s">
        <v>255</v>
      </c>
      <c r="D145" s="47" t="s">
        <v>84</v>
      </c>
      <c r="E145" s="47" t="s">
        <v>258</v>
      </c>
      <c r="F145" s="47"/>
      <c r="G145" s="55" t="n">
        <f aca="false">G146</f>
        <v>18137.4</v>
      </c>
    </row>
    <row r="146" customFormat="false" ht="12.75" hidden="false" customHeight="false" outlineLevel="0" collapsed="false">
      <c r="A146" s="45" t="s">
        <v>259</v>
      </c>
      <c r="B146" s="46" t="n">
        <v>970</v>
      </c>
      <c r="C146" s="47" t="s">
        <v>255</v>
      </c>
      <c r="D146" s="47" t="s">
        <v>84</v>
      </c>
      <c r="E146" s="47" t="s">
        <v>260</v>
      </c>
      <c r="F146" s="47"/>
      <c r="G146" s="55" t="n">
        <f aca="false">G148+G147</f>
        <v>18137.4</v>
      </c>
    </row>
    <row r="147" customFormat="false" ht="51" hidden="false" customHeight="false" outlineLevel="0" collapsed="false">
      <c r="A147" s="78" t="s">
        <v>261</v>
      </c>
      <c r="B147" s="46" t="n">
        <v>970</v>
      </c>
      <c r="C147" s="47" t="s">
        <v>255</v>
      </c>
      <c r="D147" s="47" t="s">
        <v>84</v>
      </c>
      <c r="E147" s="47" t="s">
        <v>260</v>
      </c>
      <c r="F147" s="47" t="s">
        <v>262</v>
      </c>
      <c r="G147" s="55" t="n">
        <v>14997.4</v>
      </c>
    </row>
    <row r="148" customFormat="false" ht="22.5" hidden="false" customHeight="true" outlineLevel="0" collapsed="false">
      <c r="A148" s="78" t="s">
        <v>263</v>
      </c>
      <c r="B148" s="71" t="n">
        <v>970</v>
      </c>
      <c r="C148" s="72" t="s">
        <v>255</v>
      </c>
      <c r="D148" s="72" t="s">
        <v>84</v>
      </c>
      <c r="E148" s="47" t="s">
        <v>260</v>
      </c>
      <c r="F148" s="72" t="s">
        <v>264</v>
      </c>
      <c r="G148" s="73" t="n">
        <v>3140</v>
      </c>
    </row>
    <row r="149" customFormat="false" ht="27.75" hidden="false" customHeight="true" outlineLevel="0" collapsed="false">
      <c r="A149" s="78" t="s">
        <v>265</v>
      </c>
      <c r="B149" s="71" t="n">
        <v>970</v>
      </c>
      <c r="C149" s="72" t="s">
        <v>255</v>
      </c>
      <c r="D149" s="72" t="s">
        <v>84</v>
      </c>
      <c r="E149" s="72" t="s">
        <v>266</v>
      </c>
      <c r="F149" s="72"/>
      <c r="G149" s="73" t="n">
        <f aca="false">G150+G152+G154</f>
        <v>45705</v>
      </c>
    </row>
    <row r="150" customFormat="false" ht="12.75" hidden="false" customHeight="false" outlineLevel="0" collapsed="false">
      <c r="A150" s="45" t="s">
        <v>259</v>
      </c>
      <c r="B150" s="57" t="n">
        <v>970</v>
      </c>
      <c r="C150" s="58" t="s">
        <v>255</v>
      </c>
      <c r="D150" s="58" t="s">
        <v>84</v>
      </c>
      <c r="E150" s="72" t="s">
        <v>267</v>
      </c>
      <c r="F150" s="58"/>
      <c r="G150" s="59" t="n">
        <f aca="false">G151</f>
        <v>3600</v>
      </c>
    </row>
    <row r="151" customFormat="false" ht="38.25" hidden="false" customHeight="false" outlineLevel="0" collapsed="false">
      <c r="A151" s="78" t="s">
        <v>268</v>
      </c>
      <c r="B151" s="57" t="n">
        <v>970</v>
      </c>
      <c r="C151" s="58" t="s">
        <v>255</v>
      </c>
      <c r="D151" s="58" t="s">
        <v>84</v>
      </c>
      <c r="E151" s="72" t="s">
        <v>267</v>
      </c>
      <c r="F151" s="58" t="s">
        <v>269</v>
      </c>
      <c r="G151" s="59" t="n">
        <v>3600</v>
      </c>
    </row>
    <row r="152" customFormat="false" ht="25.5" hidden="false" customHeight="false" outlineLevel="0" collapsed="false">
      <c r="A152" s="78" t="s">
        <v>270</v>
      </c>
      <c r="B152" s="57" t="n">
        <v>970</v>
      </c>
      <c r="C152" s="58" t="s">
        <v>255</v>
      </c>
      <c r="D152" s="58" t="s">
        <v>84</v>
      </c>
      <c r="E152" s="72" t="s">
        <v>271</v>
      </c>
      <c r="F152" s="58"/>
      <c r="G152" s="59" t="n">
        <f aca="false">G153</f>
        <v>40000</v>
      </c>
    </row>
    <row r="153" customFormat="false" ht="11.25" hidden="false" customHeight="true" outlineLevel="0" collapsed="false">
      <c r="A153" s="61" t="s">
        <v>66</v>
      </c>
      <c r="B153" s="57" t="n">
        <v>970</v>
      </c>
      <c r="C153" s="58" t="s">
        <v>255</v>
      </c>
      <c r="D153" s="58" t="s">
        <v>84</v>
      </c>
      <c r="E153" s="72" t="s">
        <v>271</v>
      </c>
      <c r="F153" s="58" t="s">
        <v>115</v>
      </c>
      <c r="G153" s="59" t="n">
        <v>40000</v>
      </c>
    </row>
    <row r="154" customFormat="false" ht="12.75" hidden="false" customHeight="false" outlineLevel="0" collapsed="false">
      <c r="A154" s="78" t="s">
        <v>272</v>
      </c>
      <c r="B154" s="57" t="n">
        <v>970</v>
      </c>
      <c r="C154" s="58" t="s">
        <v>255</v>
      </c>
      <c r="D154" s="58" t="s">
        <v>84</v>
      </c>
      <c r="E154" s="72" t="s">
        <v>273</v>
      </c>
      <c r="F154" s="58"/>
      <c r="G154" s="59" t="n">
        <f aca="false">G155+G156</f>
        <v>2105</v>
      </c>
    </row>
    <row r="155" customFormat="false" ht="38.25" hidden="false" customHeight="false" outlineLevel="0" collapsed="false">
      <c r="A155" s="78" t="s">
        <v>274</v>
      </c>
      <c r="B155" s="71" t="n">
        <v>970</v>
      </c>
      <c r="C155" s="72" t="s">
        <v>255</v>
      </c>
      <c r="D155" s="72" t="s">
        <v>84</v>
      </c>
      <c r="E155" s="72" t="s">
        <v>273</v>
      </c>
      <c r="F155" s="72" t="s">
        <v>275</v>
      </c>
      <c r="G155" s="73" t="n">
        <v>162.5</v>
      </c>
    </row>
    <row r="156" customFormat="false" ht="16.5" hidden="false" customHeight="true" outlineLevel="0" collapsed="false">
      <c r="A156" s="61" t="s">
        <v>66</v>
      </c>
      <c r="B156" s="71" t="n">
        <v>970</v>
      </c>
      <c r="C156" s="72" t="s">
        <v>255</v>
      </c>
      <c r="D156" s="72" t="s">
        <v>84</v>
      </c>
      <c r="E156" s="72" t="s">
        <v>273</v>
      </c>
      <c r="F156" s="72" t="s">
        <v>115</v>
      </c>
      <c r="G156" s="73" t="n">
        <v>1942.5</v>
      </c>
    </row>
    <row r="157" customFormat="false" ht="25.5" hidden="false" customHeight="false" outlineLevel="0" collapsed="false">
      <c r="A157" s="62" t="s">
        <v>276</v>
      </c>
      <c r="B157" s="63" t="n">
        <v>970</v>
      </c>
      <c r="C157" s="64" t="s">
        <v>255</v>
      </c>
      <c r="D157" s="64" t="s">
        <v>96</v>
      </c>
      <c r="E157" s="64"/>
      <c r="F157" s="64"/>
      <c r="G157" s="65" t="n">
        <f aca="false">G159</f>
        <v>3277.4</v>
      </c>
    </row>
    <row r="158" customFormat="false" ht="25.5" hidden="false" customHeight="false" outlineLevel="0" collapsed="false">
      <c r="A158" s="49" t="s">
        <v>277</v>
      </c>
      <c r="B158" s="50" t="n">
        <v>970</v>
      </c>
      <c r="C158" s="51" t="s">
        <v>255</v>
      </c>
      <c r="D158" s="51" t="s">
        <v>96</v>
      </c>
      <c r="E158" s="51" t="s">
        <v>128</v>
      </c>
      <c r="F158" s="51"/>
      <c r="G158" s="67" t="n">
        <f aca="false">G159</f>
        <v>3277.4</v>
      </c>
    </row>
    <row r="159" customFormat="false" ht="25.5" hidden="false" customHeight="false" outlineLevel="0" collapsed="false">
      <c r="A159" s="49" t="s">
        <v>278</v>
      </c>
      <c r="B159" s="71" t="n">
        <v>970</v>
      </c>
      <c r="C159" s="72" t="s">
        <v>255</v>
      </c>
      <c r="D159" s="72" t="s">
        <v>96</v>
      </c>
      <c r="E159" s="72" t="s">
        <v>279</v>
      </c>
      <c r="F159" s="72"/>
      <c r="G159" s="73" t="n">
        <f aca="false">G160</f>
        <v>3277.4</v>
      </c>
    </row>
    <row r="160" customFormat="false" ht="25.5" hidden="false" customHeight="false" outlineLevel="0" collapsed="false">
      <c r="A160" s="78" t="s">
        <v>280</v>
      </c>
      <c r="B160" s="71" t="n">
        <v>970</v>
      </c>
      <c r="C160" s="72" t="s">
        <v>255</v>
      </c>
      <c r="D160" s="72" t="s">
        <v>96</v>
      </c>
      <c r="E160" s="72" t="s">
        <v>281</v>
      </c>
      <c r="F160" s="72"/>
      <c r="G160" s="73" t="n">
        <f aca="false">G161+G163+G164+G165+G162</f>
        <v>3277.4</v>
      </c>
    </row>
    <row r="161" customFormat="false" ht="12.75" hidden="false" customHeight="false" outlineLevel="0" collapsed="false">
      <c r="A161" s="45" t="s">
        <v>139</v>
      </c>
      <c r="B161" s="71" t="n">
        <v>970</v>
      </c>
      <c r="C161" s="72" t="s">
        <v>255</v>
      </c>
      <c r="D161" s="72" t="s">
        <v>96</v>
      </c>
      <c r="E161" s="72" t="s">
        <v>281</v>
      </c>
      <c r="F161" s="72" t="s">
        <v>140</v>
      </c>
      <c r="G161" s="73" t="n">
        <v>2018.7</v>
      </c>
    </row>
    <row r="162" customFormat="false" ht="51" hidden="false" customHeight="false" outlineLevel="0" collapsed="false">
      <c r="A162" s="45" t="s">
        <v>141</v>
      </c>
      <c r="B162" s="71" t="n">
        <v>970</v>
      </c>
      <c r="C162" s="72" t="s">
        <v>255</v>
      </c>
      <c r="D162" s="72" t="s">
        <v>96</v>
      </c>
      <c r="E162" s="72" t="s">
        <v>281</v>
      </c>
      <c r="F162" s="72" t="s">
        <v>142</v>
      </c>
      <c r="G162" s="73" t="n">
        <v>609.7</v>
      </c>
    </row>
    <row r="163" customFormat="false" ht="24.75" hidden="false" customHeight="true" outlineLevel="0" collapsed="false">
      <c r="A163" s="78" t="s">
        <v>198</v>
      </c>
      <c r="B163" s="71" t="n">
        <v>970</v>
      </c>
      <c r="C163" s="72" t="s">
        <v>255</v>
      </c>
      <c r="D163" s="72" t="s">
        <v>96</v>
      </c>
      <c r="E163" s="72" t="s">
        <v>281</v>
      </c>
      <c r="F163" s="72" t="s">
        <v>199</v>
      </c>
      <c r="G163" s="73" t="n">
        <v>251.8</v>
      </c>
    </row>
    <row r="164" customFormat="false" ht="25.5" hidden="false" customHeight="false" outlineLevel="0" collapsed="false">
      <c r="A164" s="78" t="s">
        <v>101</v>
      </c>
      <c r="B164" s="71" t="n">
        <v>970</v>
      </c>
      <c r="C164" s="72" t="s">
        <v>255</v>
      </c>
      <c r="D164" s="72" t="s">
        <v>96</v>
      </c>
      <c r="E164" s="72" t="s">
        <v>281</v>
      </c>
      <c r="F164" s="72" t="s">
        <v>102</v>
      </c>
      <c r="G164" s="73" t="n">
        <v>393.2</v>
      </c>
    </row>
    <row r="165" customFormat="false" ht="12.75" hidden="false" customHeight="false" outlineLevel="0" collapsed="false">
      <c r="A165" s="78" t="s">
        <v>144</v>
      </c>
      <c r="B165" s="71" t="n">
        <v>970</v>
      </c>
      <c r="C165" s="72" t="s">
        <v>255</v>
      </c>
      <c r="D165" s="72" t="s">
        <v>96</v>
      </c>
      <c r="E165" s="72" t="s">
        <v>281</v>
      </c>
      <c r="F165" s="72" t="s">
        <v>108</v>
      </c>
      <c r="G165" s="73" t="n">
        <v>4</v>
      </c>
    </row>
    <row r="166" customFormat="false" ht="12.75" hidden="false" customHeight="false" outlineLevel="0" collapsed="false">
      <c r="A166" s="76" t="s">
        <v>282</v>
      </c>
      <c r="B166" s="38" t="n">
        <v>970</v>
      </c>
      <c r="C166" s="39" t="s">
        <v>191</v>
      </c>
      <c r="D166" s="86"/>
      <c r="E166" s="86"/>
      <c r="F166" s="86"/>
      <c r="G166" s="68" t="n">
        <f aca="false">G167</f>
        <v>1306.5</v>
      </c>
    </row>
    <row r="167" customFormat="false" ht="12.75" hidden="false" customHeight="false" outlineLevel="0" collapsed="false">
      <c r="A167" s="81" t="s">
        <v>283</v>
      </c>
      <c r="B167" s="63" t="n">
        <v>970</v>
      </c>
      <c r="C167" s="64" t="s">
        <v>191</v>
      </c>
      <c r="D167" s="87" t="s">
        <v>84</v>
      </c>
      <c r="E167" s="87"/>
      <c r="F167" s="87"/>
      <c r="G167" s="65" t="n">
        <f aca="false">G169</f>
        <v>1306.5</v>
      </c>
    </row>
    <row r="168" customFormat="false" ht="25.5" hidden="false" customHeight="false" outlineLevel="0" collapsed="false">
      <c r="A168" s="49" t="s">
        <v>277</v>
      </c>
      <c r="B168" s="50" t="n">
        <v>970</v>
      </c>
      <c r="C168" s="51" t="s">
        <v>191</v>
      </c>
      <c r="D168" s="88" t="s">
        <v>84</v>
      </c>
      <c r="E168" s="88" t="s">
        <v>128</v>
      </c>
      <c r="F168" s="88"/>
      <c r="G168" s="67"/>
    </row>
    <row r="169" customFormat="false" ht="25.5" hidden="false" customHeight="false" outlineLevel="0" collapsed="false">
      <c r="A169" s="49" t="s">
        <v>278</v>
      </c>
      <c r="B169" s="46" t="n">
        <v>970</v>
      </c>
      <c r="C169" s="47" t="s">
        <v>191</v>
      </c>
      <c r="D169" s="89" t="s">
        <v>84</v>
      </c>
      <c r="E169" s="89" t="s">
        <v>279</v>
      </c>
      <c r="F169" s="89"/>
      <c r="G169" s="55" t="n">
        <f aca="false">G170</f>
        <v>1306.5</v>
      </c>
    </row>
    <row r="170" customFormat="false" ht="38.25" hidden="false" customHeight="false" outlineLevel="0" collapsed="false">
      <c r="A170" s="90" t="s">
        <v>284</v>
      </c>
      <c r="B170" s="46" t="n">
        <v>970</v>
      </c>
      <c r="C170" s="47" t="s">
        <v>191</v>
      </c>
      <c r="D170" s="89" t="s">
        <v>84</v>
      </c>
      <c r="E170" s="89" t="s">
        <v>285</v>
      </c>
      <c r="F170" s="89"/>
      <c r="G170" s="55" t="n">
        <f aca="false">G171</f>
        <v>1306.5</v>
      </c>
    </row>
    <row r="171" customFormat="false" ht="12.75" hidden="false" customHeight="false" outlineLevel="0" collapsed="false">
      <c r="A171" s="90" t="s">
        <v>286</v>
      </c>
      <c r="B171" s="46" t="n">
        <v>970</v>
      </c>
      <c r="C171" s="47" t="s">
        <v>191</v>
      </c>
      <c r="D171" s="89" t="s">
        <v>84</v>
      </c>
      <c r="E171" s="89" t="s">
        <v>285</v>
      </c>
      <c r="F171" s="89" t="s">
        <v>287</v>
      </c>
      <c r="G171" s="55" t="n">
        <v>1306.5</v>
      </c>
    </row>
    <row r="172" customFormat="false" ht="12.75" hidden="false" customHeight="false" outlineLevel="0" collapsed="false">
      <c r="A172" s="37" t="s">
        <v>288</v>
      </c>
      <c r="B172" s="38" t="n">
        <v>970</v>
      </c>
      <c r="C172" s="39" t="s">
        <v>126</v>
      </c>
      <c r="D172" s="39"/>
      <c r="E172" s="39"/>
      <c r="F172" s="39"/>
      <c r="G172" s="68" t="n">
        <f aca="false">G173+G178</f>
        <v>7129.4</v>
      </c>
    </row>
    <row r="173" customFormat="false" ht="12.75" hidden="false" customHeight="false" outlineLevel="0" collapsed="false">
      <c r="A173" s="83" t="s">
        <v>289</v>
      </c>
      <c r="B173" s="42" t="n">
        <v>970</v>
      </c>
      <c r="C173" s="43" t="s">
        <v>126</v>
      </c>
      <c r="D173" s="91" t="s">
        <v>84</v>
      </c>
      <c r="E173" s="91"/>
      <c r="F173" s="91"/>
      <c r="G173" s="66" t="n">
        <f aca="false">G174</f>
        <v>5703.4</v>
      </c>
    </row>
    <row r="174" customFormat="false" ht="25.5" hidden="false" customHeight="false" outlineLevel="0" collapsed="false">
      <c r="A174" s="49" t="s">
        <v>290</v>
      </c>
      <c r="B174" s="46" t="n">
        <v>970</v>
      </c>
      <c r="C174" s="47" t="s">
        <v>126</v>
      </c>
      <c r="D174" s="89" t="s">
        <v>84</v>
      </c>
      <c r="E174" s="89" t="s">
        <v>291</v>
      </c>
      <c r="F174" s="89"/>
      <c r="G174" s="55" t="n">
        <f aca="false">G176</f>
        <v>5703.4</v>
      </c>
    </row>
    <row r="175" customFormat="false" ht="51" hidden="false" customHeight="false" outlineLevel="0" collapsed="false">
      <c r="A175" s="49" t="s">
        <v>292</v>
      </c>
      <c r="B175" s="46" t="n">
        <v>970</v>
      </c>
      <c r="C175" s="47" t="s">
        <v>126</v>
      </c>
      <c r="D175" s="89" t="s">
        <v>84</v>
      </c>
      <c r="E175" s="89" t="s">
        <v>293</v>
      </c>
      <c r="F175" s="89"/>
      <c r="G175" s="55" t="n">
        <f aca="false">G176</f>
        <v>5703.4</v>
      </c>
    </row>
    <row r="176" customFormat="false" ht="25.5" hidden="false" customHeight="false" outlineLevel="0" collapsed="false">
      <c r="A176" s="78" t="s">
        <v>294</v>
      </c>
      <c r="B176" s="46" t="n">
        <v>970</v>
      </c>
      <c r="C176" s="47" t="s">
        <v>126</v>
      </c>
      <c r="D176" s="89" t="s">
        <v>84</v>
      </c>
      <c r="E176" s="89" t="s">
        <v>295</v>
      </c>
      <c r="F176" s="89"/>
      <c r="G176" s="55" t="n">
        <f aca="false">G177</f>
        <v>5703.4</v>
      </c>
    </row>
    <row r="177" customFormat="false" ht="52.5" hidden="false" customHeight="true" outlineLevel="0" collapsed="false">
      <c r="A177" s="78" t="s">
        <v>261</v>
      </c>
      <c r="B177" s="46" t="n">
        <v>970</v>
      </c>
      <c r="C177" s="47" t="s">
        <v>126</v>
      </c>
      <c r="D177" s="89" t="s">
        <v>84</v>
      </c>
      <c r="E177" s="89" t="s">
        <v>295</v>
      </c>
      <c r="F177" s="89" t="s">
        <v>262</v>
      </c>
      <c r="G177" s="55" t="n">
        <v>5703.4</v>
      </c>
    </row>
    <row r="178" customFormat="false" ht="12.75" hidden="false" customHeight="false" outlineLevel="0" collapsed="false">
      <c r="A178" s="92" t="s">
        <v>296</v>
      </c>
      <c r="B178" s="93" t="n">
        <v>970</v>
      </c>
      <c r="C178" s="64" t="s">
        <v>126</v>
      </c>
      <c r="D178" s="87" t="s">
        <v>86</v>
      </c>
      <c r="E178" s="94"/>
      <c r="F178" s="94"/>
      <c r="G178" s="95" t="n">
        <f aca="false">G179</f>
        <v>1426</v>
      </c>
    </row>
    <row r="179" customFormat="false" ht="25.5" hidden="false" customHeight="false" outlineLevel="0" collapsed="false">
      <c r="A179" s="49" t="s">
        <v>290</v>
      </c>
      <c r="B179" s="46" t="n">
        <v>970</v>
      </c>
      <c r="C179" s="47" t="s">
        <v>126</v>
      </c>
      <c r="D179" s="89" t="s">
        <v>86</v>
      </c>
      <c r="E179" s="89" t="s">
        <v>291</v>
      </c>
      <c r="F179" s="89"/>
      <c r="G179" s="55" t="n">
        <f aca="false">G180</f>
        <v>1426</v>
      </c>
    </row>
    <row r="180" customFormat="false" ht="51" hidden="false" customHeight="false" outlineLevel="0" collapsed="false">
      <c r="A180" s="49" t="s">
        <v>292</v>
      </c>
      <c r="B180" s="46" t="n">
        <v>970</v>
      </c>
      <c r="C180" s="47" t="s">
        <v>126</v>
      </c>
      <c r="D180" s="89" t="s">
        <v>86</v>
      </c>
      <c r="E180" s="89" t="s">
        <v>293</v>
      </c>
      <c r="F180" s="89"/>
      <c r="G180" s="55" t="n">
        <f aca="false">G182</f>
        <v>1426</v>
      </c>
    </row>
    <row r="181" customFormat="false" ht="25.5" hidden="false" customHeight="false" outlineLevel="0" collapsed="false">
      <c r="A181" s="78" t="s">
        <v>294</v>
      </c>
      <c r="B181" s="46" t="n">
        <v>970</v>
      </c>
      <c r="C181" s="47" t="s">
        <v>126</v>
      </c>
      <c r="D181" s="89" t="s">
        <v>86</v>
      </c>
      <c r="E181" s="89" t="s">
        <v>295</v>
      </c>
      <c r="F181" s="89"/>
      <c r="G181" s="55" t="n">
        <f aca="false">G182</f>
        <v>1426</v>
      </c>
    </row>
    <row r="182" customFormat="false" ht="17.25" hidden="false" customHeight="true" outlineLevel="0" collapsed="false">
      <c r="A182" s="61" t="s">
        <v>263</v>
      </c>
      <c r="B182" s="57" t="n">
        <v>970</v>
      </c>
      <c r="C182" s="47" t="s">
        <v>126</v>
      </c>
      <c r="D182" s="89" t="s">
        <v>86</v>
      </c>
      <c r="E182" s="89" t="s">
        <v>295</v>
      </c>
      <c r="F182" s="58" t="s">
        <v>264</v>
      </c>
      <c r="G182" s="59" t="n">
        <v>1426</v>
      </c>
    </row>
    <row r="183" customFormat="false" ht="12.75" hidden="false" customHeight="false" outlineLevel="0" collapsed="false">
      <c r="A183" s="96" t="s">
        <v>297</v>
      </c>
      <c r="B183" s="97" t="n">
        <v>970</v>
      </c>
      <c r="C183" s="98" t="s">
        <v>298</v>
      </c>
      <c r="D183" s="98"/>
      <c r="E183" s="98"/>
      <c r="F183" s="98"/>
      <c r="G183" s="99" t="n">
        <f aca="false">G184</f>
        <v>500</v>
      </c>
    </row>
    <row r="184" customFormat="false" ht="12.75" hidden="false" customHeight="false" outlineLevel="0" collapsed="false">
      <c r="A184" s="92" t="s">
        <v>299</v>
      </c>
      <c r="B184" s="93" t="n">
        <v>970</v>
      </c>
      <c r="C184" s="94" t="s">
        <v>298</v>
      </c>
      <c r="D184" s="94" t="s">
        <v>86</v>
      </c>
      <c r="E184" s="94"/>
      <c r="F184" s="94"/>
      <c r="G184" s="95" t="n">
        <f aca="false">G186</f>
        <v>500</v>
      </c>
    </row>
    <row r="185" customFormat="false" ht="25.5" hidden="false" customHeight="false" outlineLevel="0" collapsed="false">
      <c r="A185" s="100" t="s">
        <v>127</v>
      </c>
      <c r="B185" s="101" t="n">
        <v>970</v>
      </c>
      <c r="C185" s="102" t="s">
        <v>298</v>
      </c>
      <c r="D185" s="102" t="s">
        <v>86</v>
      </c>
      <c r="E185" s="102" t="s">
        <v>128</v>
      </c>
      <c r="F185" s="102"/>
      <c r="G185" s="103" t="n">
        <f aca="false">G186</f>
        <v>500</v>
      </c>
    </row>
    <row r="186" customFormat="false" ht="25.5" hidden="false" customHeight="false" outlineLevel="0" collapsed="false">
      <c r="A186" s="78" t="s">
        <v>151</v>
      </c>
      <c r="B186" s="57" t="n">
        <v>970</v>
      </c>
      <c r="C186" s="58" t="s">
        <v>298</v>
      </c>
      <c r="D186" s="58" t="s">
        <v>86</v>
      </c>
      <c r="E186" s="72" t="s">
        <v>152</v>
      </c>
      <c r="F186" s="72"/>
      <c r="G186" s="59" t="n">
        <f aca="false">G187</f>
        <v>500</v>
      </c>
    </row>
    <row r="187" customFormat="false" ht="28.5" hidden="false" customHeight="true" outlineLevel="0" collapsed="false">
      <c r="A187" s="78" t="s">
        <v>300</v>
      </c>
      <c r="B187" s="57" t="n">
        <v>970</v>
      </c>
      <c r="C187" s="58" t="s">
        <v>298</v>
      </c>
      <c r="D187" s="58" t="s">
        <v>86</v>
      </c>
      <c r="E187" s="72" t="s">
        <v>301</v>
      </c>
      <c r="F187" s="72"/>
      <c r="G187" s="59" t="n">
        <f aca="false">G188</f>
        <v>500</v>
      </c>
    </row>
    <row r="188" customFormat="false" ht="25.5" hidden="false" customHeight="false" outlineLevel="0" collapsed="false">
      <c r="A188" s="78" t="s">
        <v>101</v>
      </c>
      <c r="B188" s="57" t="n">
        <v>970</v>
      </c>
      <c r="C188" s="58" t="s">
        <v>298</v>
      </c>
      <c r="D188" s="58" t="s">
        <v>86</v>
      </c>
      <c r="E188" s="72" t="s">
        <v>302</v>
      </c>
      <c r="F188" s="72" t="s">
        <v>102</v>
      </c>
      <c r="G188" s="59" t="n">
        <v>500</v>
      </c>
    </row>
    <row r="189" customFormat="false" ht="25.5" hidden="true" customHeight="false" outlineLevel="0" collapsed="false">
      <c r="A189" s="104" t="s">
        <v>303</v>
      </c>
      <c r="B189" s="97" t="n">
        <v>970</v>
      </c>
      <c r="C189" s="98" t="s">
        <v>136</v>
      </c>
      <c r="D189" s="98"/>
      <c r="E189" s="98"/>
      <c r="F189" s="98"/>
      <c r="G189" s="99" t="n">
        <f aca="false">G190</f>
        <v>0</v>
      </c>
    </row>
    <row r="190" customFormat="false" ht="25.5" hidden="true" customHeight="false" outlineLevel="0" collapsed="false">
      <c r="A190" s="105" t="s">
        <v>304</v>
      </c>
      <c r="B190" s="93" t="n">
        <v>970</v>
      </c>
      <c r="C190" s="94" t="s">
        <v>136</v>
      </c>
      <c r="D190" s="94" t="s">
        <v>84</v>
      </c>
      <c r="E190" s="94"/>
      <c r="F190" s="94"/>
      <c r="G190" s="95" t="n">
        <f aca="false">G191</f>
        <v>0</v>
      </c>
    </row>
    <row r="191" customFormat="false" ht="25.5" hidden="true" customHeight="false" outlineLevel="0" collapsed="false">
      <c r="A191" s="45" t="s">
        <v>305</v>
      </c>
      <c r="B191" s="57" t="n">
        <v>970</v>
      </c>
      <c r="C191" s="58" t="s">
        <v>136</v>
      </c>
      <c r="D191" s="58" t="s">
        <v>84</v>
      </c>
      <c r="E191" s="47" t="s">
        <v>306</v>
      </c>
      <c r="F191" s="47"/>
      <c r="G191" s="59" t="n">
        <f aca="false">G192</f>
        <v>0</v>
      </c>
    </row>
    <row r="192" customFormat="false" ht="12.75" hidden="true" customHeight="false" outlineLevel="0" collapsed="false">
      <c r="A192" s="45" t="s">
        <v>307</v>
      </c>
      <c r="B192" s="57" t="n">
        <v>970</v>
      </c>
      <c r="C192" s="58" t="s">
        <v>136</v>
      </c>
      <c r="D192" s="58" t="s">
        <v>84</v>
      </c>
      <c r="E192" s="47" t="s">
        <v>308</v>
      </c>
      <c r="F192" s="47"/>
      <c r="G192" s="59" t="n">
        <f aca="false">G193</f>
        <v>0</v>
      </c>
    </row>
    <row r="193" customFormat="false" ht="12.75" hidden="true" customHeight="false" outlineLevel="0" collapsed="false">
      <c r="A193" s="45" t="s">
        <v>309</v>
      </c>
      <c r="B193" s="57" t="n">
        <v>970</v>
      </c>
      <c r="C193" s="58" t="s">
        <v>136</v>
      </c>
      <c r="D193" s="58" t="s">
        <v>84</v>
      </c>
      <c r="E193" s="47" t="s">
        <v>308</v>
      </c>
      <c r="F193" s="47" t="s">
        <v>310</v>
      </c>
      <c r="G193" s="59" t="n">
        <v>0</v>
      </c>
    </row>
    <row r="194" customFormat="false" ht="41.25" hidden="false" customHeight="true" outlineLevel="0" collapsed="false">
      <c r="A194" s="33" t="s">
        <v>311</v>
      </c>
      <c r="B194" s="34" t="n">
        <v>971</v>
      </c>
      <c r="C194" s="35"/>
      <c r="D194" s="35"/>
      <c r="E194" s="35"/>
      <c r="F194" s="35"/>
      <c r="G194" s="36" t="n">
        <f aca="false">G195+G240+G245+G263+G290+G331+G339+G364+G380+G397+G402</f>
        <v>674.9</v>
      </c>
    </row>
    <row r="195" customFormat="false" ht="12.75" hidden="false" customHeight="false" outlineLevel="0" collapsed="false">
      <c r="A195" s="37" t="s">
        <v>83</v>
      </c>
      <c r="B195" s="38" t="n">
        <v>971</v>
      </c>
      <c r="C195" s="39" t="s">
        <v>84</v>
      </c>
      <c r="D195" s="39"/>
      <c r="E195" s="39"/>
      <c r="F195" s="39"/>
      <c r="G195" s="40" t="n">
        <f aca="false">G196</f>
        <v>674.9</v>
      </c>
    </row>
    <row r="196" customFormat="false" ht="51" hidden="false" customHeight="false" outlineLevel="0" collapsed="false">
      <c r="A196" s="62" t="s">
        <v>312</v>
      </c>
      <c r="B196" s="63" t="n">
        <v>971</v>
      </c>
      <c r="C196" s="64" t="s">
        <v>84</v>
      </c>
      <c r="D196" s="64" t="s">
        <v>157</v>
      </c>
      <c r="E196" s="64"/>
      <c r="F196" s="64"/>
      <c r="G196" s="79" t="n">
        <f aca="false">G197</f>
        <v>674.9</v>
      </c>
    </row>
    <row r="197" customFormat="false" ht="41.25" hidden="false" customHeight="true" outlineLevel="0" collapsed="false">
      <c r="A197" s="45" t="s">
        <v>87</v>
      </c>
      <c r="B197" s="50" t="n">
        <v>971</v>
      </c>
      <c r="C197" s="51" t="s">
        <v>84</v>
      </c>
      <c r="D197" s="51" t="s">
        <v>157</v>
      </c>
      <c r="E197" s="51" t="s">
        <v>88</v>
      </c>
      <c r="F197" s="51"/>
      <c r="G197" s="52" t="n">
        <f aca="false">G198+G201</f>
        <v>674.9</v>
      </c>
    </row>
    <row r="198" customFormat="false" ht="25.5" hidden="false" customHeight="false" outlineLevel="0" collapsed="false">
      <c r="A198" s="45" t="s">
        <v>313</v>
      </c>
      <c r="B198" s="46" t="n">
        <v>971</v>
      </c>
      <c r="C198" s="47" t="s">
        <v>84</v>
      </c>
      <c r="D198" s="47" t="s">
        <v>157</v>
      </c>
      <c r="E198" s="47" t="s">
        <v>314</v>
      </c>
      <c r="F198" s="47"/>
      <c r="G198" s="48" t="n">
        <f aca="false">G199+G200</f>
        <v>665.3</v>
      </c>
    </row>
    <row r="199" customFormat="false" ht="25.5" hidden="false" customHeight="false" outlineLevel="0" collapsed="false">
      <c r="A199" s="45" t="s">
        <v>315</v>
      </c>
      <c r="B199" s="46" t="n">
        <v>971</v>
      </c>
      <c r="C199" s="47" t="s">
        <v>84</v>
      </c>
      <c r="D199" s="47" t="s">
        <v>157</v>
      </c>
      <c r="E199" s="47" t="s">
        <v>314</v>
      </c>
      <c r="F199" s="47" t="s">
        <v>92</v>
      </c>
      <c r="G199" s="48" t="n">
        <v>511.9</v>
      </c>
    </row>
    <row r="200" customFormat="false" ht="51" hidden="false" customHeight="false" outlineLevel="0" collapsed="false">
      <c r="A200" s="45" t="s">
        <v>93</v>
      </c>
      <c r="B200" s="46" t="n">
        <v>971</v>
      </c>
      <c r="C200" s="47" t="s">
        <v>84</v>
      </c>
      <c r="D200" s="47" t="s">
        <v>157</v>
      </c>
      <c r="E200" s="47" t="s">
        <v>314</v>
      </c>
      <c r="F200" s="47" t="s">
        <v>94</v>
      </c>
      <c r="G200" s="48" t="n">
        <v>153.4</v>
      </c>
    </row>
    <row r="201" customFormat="false" ht="25.5" hidden="false" customHeight="false" outlineLevel="0" collapsed="false">
      <c r="A201" s="45" t="s">
        <v>97</v>
      </c>
      <c r="B201" s="46" t="n">
        <v>971</v>
      </c>
      <c r="C201" s="47" t="s">
        <v>84</v>
      </c>
      <c r="D201" s="47" t="s">
        <v>157</v>
      </c>
      <c r="E201" s="47" t="s">
        <v>98</v>
      </c>
      <c r="F201" s="47"/>
      <c r="G201" s="48" t="n">
        <f aca="false">G203+G204+G202</f>
        <v>9.6</v>
      </c>
    </row>
    <row r="202" customFormat="false" ht="38.25" hidden="false" customHeight="false" outlineLevel="0" collapsed="false">
      <c r="A202" s="78" t="s">
        <v>198</v>
      </c>
      <c r="B202" s="46" t="n">
        <v>971</v>
      </c>
      <c r="C202" s="47" t="s">
        <v>84</v>
      </c>
      <c r="D202" s="47" t="s">
        <v>157</v>
      </c>
      <c r="E202" s="47" t="s">
        <v>98</v>
      </c>
      <c r="F202" s="47" t="s">
        <v>199</v>
      </c>
      <c r="G202" s="48" t="n">
        <v>9.6</v>
      </c>
    </row>
    <row r="203" customFormat="false" ht="25.5" hidden="true" customHeight="false" outlineLevel="0" collapsed="false">
      <c r="A203" s="45" t="s">
        <v>101</v>
      </c>
      <c r="B203" s="46" t="n">
        <v>971</v>
      </c>
      <c r="C203" s="47" t="s">
        <v>84</v>
      </c>
      <c r="D203" s="47" t="s">
        <v>157</v>
      </c>
      <c r="E203" s="47" t="s">
        <v>98</v>
      </c>
      <c r="F203" s="47" t="s">
        <v>102</v>
      </c>
      <c r="G203" s="48" t="n">
        <v>0</v>
      </c>
    </row>
    <row r="204" customFormat="false" ht="12.75" hidden="true" customHeight="false" outlineLevel="0" collapsed="false">
      <c r="A204" s="45" t="s">
        <v>144</v>
      </c>
      <c r="B204" s="46" t="n">
        <v>971</v>
      </c>
      <c r="C204" s="47" t="s">
        <v>84</v>
      </c>
      <c r="D204" s="47" t="s">
        <v>157</v>
      </c>
      <c r="E204" s="47" t="s">
        <v>98</v>
      </c>
      <c r="F204" s="47" t="s">
        <v>108</v>
      </c>
      <c r="G204" s="48" t="n">
        <v>0</v>
      </c>
    </row>
    <row r="205" customFormat="false" ht="12.75" hidden="false" customHeight="false" outlineLevel="0" collapsed="false">
      <c r="A205" s="106" t="s">
        <v>316</v>
      </c>
      <c r="B205" s="46"/>
      <c r="C205" s="47"/>
      <c r="D205" s="47"/>
      <c r="E205" s="47"/>
      <c r="F205" s="47"/>
      <c r="G205" s="107" t="n">
        <f aca="false">G194+G14</f>
        <v>137789.4</v>
      </c>
    </row>
    <row r="206" customFormat="false" ht="12.75" hidden="false" customHeight="false" outlineLevel="0" collapsed="false">
      <c r="B206" s="108"/>
      <c r="C206" s="109"/>
      <c r="D206" s="109"/>
      <c r="E206" s="109"/>
      <c r="F206" s="109"/>
      <c r="G206" s="12"/>
    </row>
    <row r="207" customFormat="false" ht="12.75" hidden="true" customHeight="false" outlineLevel="0" collapsed="false">
      <c r="A207" s="10" t="s">
        <v>317</v>
      </c>
      <c r="B207" s="108"/>
      <c r="C207" s="109"/>
      <c r="D207" s="109"/>
      <c r="E207" s="109"/>
      <c r="F207" s="109"/>
      <c r="G207" s="12"/>
    </row>
    <row r="208" customFormat="false" ht="12.75" hidden="false" customHeight="false" outlineLevel="0" collapsed="false">
      <c r="B208" s="108"/>
      <c r="C208" s="109"/>
      <c r="D208" s="109"/>
      <c r="E208" s="109"/>
      <c r="F208" s="109"/>
      <c r="G208" s="12"/>
    </row>
  </sheetData>
  <mergeCells count="8">
    <mergeCell ref="F1:G1"/>
    <mergeCell ref="A2:G2"/>
    <mergeCell ref="E3:G3"/>
    <mergeCell ref="F4:G4"/>
    <mergeCell ref="A5:G5"/>
    <mergeCell ref="B6:G6"/>
    <mergeCell ref="A7:G7"/>
    <mergeCell ref="A9:G9"/>
  </mergeCells>
  <printOptions headings="false" gridLines="false" gridLinesSet="true" horizontalCentered="false" verticalCentered="false"/>
  <pageMargins left="0.7875" right="0.236111111111111" top="0.31527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7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E124" activeCellId="0" sqref="E12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1" width="57.56"/>
    <col collapsed="false" customWidth="true" hidden="false" outlineLevel="0" max="3" min="3" style="112" width="13.28"/>
    <col collapsed="false" customWidth="true" hidden="false" outlineLevel="0" max="4" min="4" style="112" width="5.56"/>
    <col collapsed="false" customWidth="true" hidden="false" outlineLevel="0" max="5" min="5" style="111" width="16.84"/>
    <col collapsed="false" customWidth="true" hidden="true" outlineLevel="0" max="6" min="6" style="111" width="3.14"/>
    <col collapsed="false" customWidth="true" hidden="true" outlineLevel="0" max="7" min="7" style="111" width="13.99"/>
    <col collapsed="false" customWidth="true" hidden="false" outlineLevel="0" max="8" min="8" style="111" width="3.42"/>
    <col collapsed="false" customWidth="false" hidden="false" outlineLevel="0" max="257" min="9" style="111" width="8.85"/>
  </cols>
  <sheetData>
    <row r="1" customFormat="false" ht="16.5" hidden="false" customHeight="true" outlineLevel="0" collapsed="false">
      <c r="C1" s="113" t="s">
        <v>72</v>
      </c>
      <c r="D1" s="113"/>
      <c r="E1" s="113"/>
    </row>
    <row r="2" customFormat="false" ht="12.75" hidden="false" customHeight="true" outlineLevel="0" collapsed="false">
      <c r="B2" s="114" t="s">
        <v>318</v>
      </c>
      <c r="C2" s="114"/>
      <c r="D2" s="114"/>
      <c r="E2" s="114"/>
    </row>
    <row r="3" customFormat="false" ht="21.75" hidden="false" customHeight="true" outlineLevel="0" collapsed="false">
      <c r="B3" s="115" t="s">
        <v>319</v>
      </c>
      <c r="C3" s="115"/>
      <c r="D3" s="115"/>
      <c r="E3" s="115"/>
    </row>
    <row r="4" customFormat="false" ht="23.25" hidden="true" customHeight="true" outlineLevel="0" collapsed="false">
      <c r="B4" s="116"/>
      <c r="C4" s="116"/>
      <c r="D4" s="116"/>
      <c r="E4" s="116"/>
    </row>
    <row r="5" customFormat="false" ht="20.25" hidden="true" customHeight="true" outlineLevel="0" collapsed="false"/>
    <row r="6" customFormat="false" ht="24" hidden="true" customHeight="true" outlineLevel="0" collapsed="false"/>
    <row r="7" customFormat="false" ht="22.5" hidden="true" customHeight="true" outlineLevel="0" collapsed="false"/>
    <row r="8" customFormat="false" ht="18" hidden="false" customHeight="true" outlineLevel="0" collapsed="false">
      <c r="A8" s="117"/>
      <c r="B8" s="4"/>
      <c r="C8" s="114" t="s">
        <v>320</v>
      </c>
      <c r="D8" s="114"/>
      <c r="E8" s="114"/>
    </row>
    <row r="9" customFormat="false" ht="15.75" hidden="false" customHeight="true" outlineLevel="0" collapsed="false">
      <c r="A9" s="117"/>
      <c r="B9" s="114" t="s">
        <v>321</v>
      </c>
      <c r="C9" s="114"/>
      <c r="D9" s="114"/>
      <c r="E9" s="114"/>
    </row>
    <row r="10" customFormat="false" ht="12.75" hidden="false" customHeight="true" outlineLevel="0" collapsed="false">
      <c r="A10" s="117"/>
      <c r="B10" s="4"/>
      <c r="C10" s="118" t="s">
        <v>4</v>
      </c>
      <c r="D10" s="118"/>
      <c r="E10" s="118"/>
    </row>
    <row r="11" customFormat="false" ht="17.25" hidden="false" customHeight="true" outlineLevel="0" collapsed="false">
      <c r="A11" s="117"/>
      <c r="B11" s="119" t="s">
        <v>322</v>
      </c>
      <c r="C11" s="119"/>
      <c r="D11" s="119"/>
      <c r="E11" s="119"/>
    </row>
    <row r="12" customFormat="false" ht="18" hidden="false" customHeight="true" outlineLevel="0" collapsed="false">
      <c r="A12" s="117"/>
      <c r="B12" s="4"/>
      <c r="C12" s="120"/>
      <c r="D12" s="120"/>
      <c r="E12" s="4"/>
      <c r="F12" s="121"/>
    </row>
    <row r="13" customFormat="false" ht="63" hidden="false" customHeight="true" outlineLevel="0" collapsed="false">
      <c r="A13" s="122" t="s">
        <v>323</v>
      </c>
      <c r="B13" s="122"/>
      <c r="C13" s="122"/>
      <c r="D13" s="122"/>
      <c r="E13" s="122"/>
      <c r="F13" s="123"/>
    </row>
    <row r="14" customFormat="false" ht="13.5" hidden="false" customHeight="false" outlineLevel="0" collapsed="false">
      <c r="A14" s="124"/>
      <c r="B14" s="125"/>
      <c r="C14" s="126"/>
      <c r="D14" s="126"/>
      <c r="E14" s="125"/>
      <c r="F14" s="127"/>
    </row>
    <row r="15" customFormat="false" ht="28.5" hidden="false" customHeight="false" outlineLevel="0" collapsed="false">
      <c r="A15" s="128" t="s">
        <v>324</v>
      </c>
      <c r="B15" s="128" t="s">
        <v>325</v>
      </c>
      <c r="C15" s="129" t="s">
        <v>80</v>
      </c>
      <c r="D15" s="129" t="s">
        <v>81</v>
      </c>
      <c r="E15" s="130" t="s">
        <v>326</v>
      </c>
      <c r="F15" s="131"/>
      <c r="G15" s="132"/>
    </row>
    <row r="16" s="140" customFormat="true" ht="20.25" hidden="false" customHeight="true" outlineLevel="0" collapsed="false">
      <c r="A16" s="133"/>
      <c r="B16" s="134" t="s">
        <v>327</v>
      </c>
      <c r="C16" s="135" t="s">
        <v>166</v>
      </c>
      <c r="D16" s="135"/>
      <c r="E16" s="136" t="n">
        <f aca="false">E17+E29+E42+E55+E66+E80+E85</f>
        <v>110074.7</v>
      </c>
      <c r="F16" s="137"/>
      <c r="G16" s="138"/>
      <c r="H16" s="139"/>
    </row>
    <row r="17" s="144" customFormat="true" ht="15.75" hidden="false" customHeight="false" outlineLevel="0" collapsed="false">
      <c r="A17" s="133" t="s">
        <v>328</v>
      </c>
      <c r="B17" s="141" t="s">
        <v>165</v>
      </c>
      <c r="C17" s="135" t="s">
        <v>166</v>
      </c>
      <c r="D17" s="135"/>
      <c r="E17" s="142" t="n">
        <f aca="false">E18+E23+E26+E21</f>
        <v>1882</v>
      </c>
      <c r="F17" s="143"/>
    </row>
    <row r="18" s="144" customFormat="true" ht="15.75" hidden="false" customHeight="false" outlineLevel="0" collapsed="false">
      <c r="A18" s="133"/>
      <c r="B18" s="70" t="s">
        <v>167</v>
      </c>
      <c r="C18" s="145" t="s">
        <v>168</v>
      </c>
      <c r="D18" s="135"/>
      <c r="E18" s="146" t="n">
        <f aca="false">E19</f>
        <v>1500</v>
      </c>
      <c r="F18" s="143"/>
    </row>
    <row r="19" s="144" customFormat="true" ht="21" hidden="false" customHeight="true" outlineLevel="0" collapsed="false">
      <c r="A19" s="147"/>
      <c r="B19" s="74" t="s">
        <v>169</v>
      </c>
      <c r="C19" s="145" t="s">
        <v>170</v>
      </c>
      <c r="D19" s="145"/>
      <c r="E19" s="146" t="n">
        <f aca="false">E20</f>
        <v>1500</v>
      </c>
      <c r="F19" s="143"/>
    </row>
    <row r="20" s="140" customFormat="true" ht="21" hidden="false" customHeight="true" outlineLevel="0" collapsed="false">
      <c r="A20" s="133"/>
      <c r="B20" s="45" t="s">
        <v>101</v>
      </c>
      <c r="C20" s="145" t="s">
        <v>170</v>
      </c>
      <c r="D20" s="145" t="s">
        <v>102</v>
      </c>
      <c r="E20" s="146" t="n">
        <v>1500</v>
      </c>
      <c r="F20" s="137"/>
    </row>
    <row r="21" s="149" customFormat="true" ht="36.75" hidden="false" customHeight="true" outlineLevel="0" collapsed="false">
      <c r="A21" s="147"/>
      <c r="B21" s="45" t="s">
        <v>171</v>
      </c>
      <c r="C21" s="145" t="s">
        <v>172</v>
      </c>
      <c r="D21" s="145"/>
      <c r="E21" s="146" t="n">
        <f aca="false">E22</f>
        <v>150</v>
      </c>
      <c r="F21" s="148"/>
    </row>
    <row r="22" s="149" customFormat="true" ht="15" hidden="false" customHeight="true" outlineLevel="0" collapsed="false">
      <c r="A22" s="147"/>
      <c r="B22" s="45" t="s">
        <v>133</v>
      </c>
      <c r="C22" s="145" t="s">
        <v>172</v>
      </c>
      <c r="D22" s="145" t="s">
        <v>134</v>
      </c>
      <c r="E22" s="146" t="n">
        <v>150</v>
      </c>
      <c r="F22" s="148"/>
    </row>
    <row r="23" s="140" customFormat="true" ht="16.5" hidden="false" customHeight="true" outlineLevel="0" collapsed="false">
      <c r="A23" s="133"/>
      <c r="B23" s="45" t="s">
        <v>175</v>
      </c>
      <c r="C23" s="145" t="s">
        <v>176</v>
      </c>
      <c r="D23" s="135"/>
      <c r="E23" s="146" t="n">
        <f aca="false">E24</f>
        <v>82</v>
      </c>
      <c r="F23" s="137"/>
    </row>
    <row r="24" s="149" customFormat="true" ht="15" hidden="false" customHeight="true" outlineLevel="0" collapsed="false">
      <c r="A24" s="147"/>
      <c r="B24" s="74" t="s">
        <v>169</v>
      </c>
      <c r="C24" s="145" t="s">
        <v>177</v>
      </c>
      <c r="D24" s="145"/>
      <c r="E24" s="146" t="n">
        <f aca="false">E25</f>
        <v>82</v>
      </c>
      <c r="F24" s="148"/>
    </row>
    <row r="25" s="149" customFormat="true" ht="15.75" hidden="false" customHeight="false" outlineLevel="0" collapsed="false">
      <c r="A25" s="147"/>
      <c r="B25" s="45" t="s">
        <v>101</v>
      </c>
      <c r="C25" s="145" t="s">
        <v>177</v>
      </c>
      <c r="D25" s="145" t="s">
        <v>102</v>
      </c>
      <c r="E25" s="146" t="n">
        <v>82</v>
      </c>
      <c r="F25" s="148"/>
    </row>
    <row r="26" s="149" customFormat="true" ht="15.75" hidden="false" customHeight="false" outlineLevel="0" collapsed="false">
      <c r="A26" s="150"/>
      <c r="B26" s="45" t="s">
        <v>178</v>
      </c>
      <c r="C26" s="145" t="s">
        <v>179</v>
      </c>
      <c r="D26" s="145"/>
      <c r="E26" s="146" t="n">
        <f aca="false">E27</f>
        <v>150</v>
      </c>
      <c r="F26" s="148"/>
    </row>
    <row r="27" s="149" customFormat="true" ht="15.75" hidden="false" customHeight="false" outlineLevel="0" collapsed="false">
      <c r="A27" s="147"/>
      <c r="B27" s="74" t="s">
        <v>169</v>
      </c>
      <c r="C27" s="145" t="s">
        <v>180</v>
      </c>
      <c r="D27" s="145"/>
      <c r="E27" s="146" t="n">
        <f aca="false">E28</f>
        <v>150</v>
      </c>
      <c r="F27" s="148"/>
    </row>
    <row r="28" s="149" customFormat="true" ht="15.75" hidden="false" customHeight="false" outlineLevel="0" collapsed="false">
      <c r="A28" s="150"/>
      <c r="B28" s="45" t="s">
        <v>101</v>
      </c>
      <c r="C28" s="145" t="s">
        <v>180</v>
      </c>
      <c r="D28" s="145" t="s">
        <v>102</v>
      </c>
      <c r="E28" s="146" t="n">
        <v>150</v>
      </c>
      <c r="F28" s="148"/>
    </row>
    <row r="29" s="140" customFormat="true" ht="18" hidden="false" customHeight="true" outlineLevel="0" collapsed="false">
      <c r="A29" s="151" t="s">
        <v>329</v>
      </c>
      <c r="B29" s="152" t="s">
        <v>192</v>
      </c>
      <c r="C29" s="153" t="s">
        <v>193</v>
      </c>
      <c r="D29" s="135"/>
      <c r="E29" s="142" t="n">
        <f aca="false">E30+E33+E36+E39</f>
        <v>1500</v>
      </c>
      <c r="F29" s="137"/>
    </row>
    <row r="30" s="149" customFormat="true" ht="36.75" hidden="false" customHeight="true" outlineLevel="0" collapsed="false">
      <c r="A30" s="133"/>
      <c r="B30" s="74" t="s">
        <v>194</v>
      </c>
      <c r="C30" s="72" t="s">
        <v>195</v>
      </c>
      <c r="D30" s="145"/>
      <c r="E30" s="146" t="n">
        <f aca="false">E31</f>
        <v>420</v>
      </c>
      <c r="F30" s="148"/>
    </row>
    <row r="31" s="149" customFormat="true" ht="30" hidden="false" customHeight="true" outlineLevel="0" collapsed="false">
      <c r="A31" s="147"/>
      <c r="B31" s="74" t="s">
        <v>196</v>
      </c>
      <c r="C31" s="72" t="s">
        <v>197</v>
      </c>
      <c r="D31" s="145"/>
      <c r="E31" s="146" t="n">
        <f aca="false">E32</f>
        <v>420</v>
      </c>
      <c r="F31" s="148"/>
    </row>
    <row r="32" s="149" customFormat="true" ht="25.5" hidden="false" customHeight="false" outlineLevel="0" collapsed="false">
      <c r="A32" s="133"/>
      <c r="B32" s="78" t="s">
        <v>198</v>
      </c>
      <c r="C32" s="72" t="s">
        <v>197</v>
      </c>
      <c r="D32" s="145" t="s">
        <v>199</v>
      </c>
      <c r="E32" s="146" t="n">
        <v>420</v>
      </c>
      <c r="F32" s="148"/>
    </row>
    <row r="33" s="149" customFormat="true" ht="38.25" hidden="false" customHeight="false" outlineLevel="0" collapsed="false">
      <c r="A33" s="147"/>
      <c r="B33" s="77" t="s">
        <v>330</v>
      </c>
      <c r="C33" s="72" t="s">
        <v>201</v>
      </c>
      <c r="D33" s="145"/>
      <c r="E33" s="146" t="n">
        <f aca="false">E34</f>
        <v>670</v>
      </c>
      <c r="F33" s="148"/>
    </row>
    <row r="34" s="149" customFormat="true" ht="25.5" hidden="false" customHeight="false" outlineLevel="0" collapsed="false">
      <c r="A34" s="147"/>
      <c r="B34" s="74" t="s">
        <v>196</v>
      </c>
      <c r="C34" s="72" t="s">
        <v>331</v>
      </c>
      <c r="D34" s="145"/>
      <c r="E34" s="146" t="n">
        <f aca="false">E35</f>
        <v>670</v>
      </c>
      <c r="F34" s="148"/>
    </row>
    <row r="35" s="149" customFormat="true" ht="25.5" hidden="false" customHeight="false" outlineLevel="0" collapsed="false">
      <c r="A35" s="133"/>
      <c r="B35" s="78" t="s">
        <v>198</v>
      </c>
      <c r="C35" s="72" t="s">
        <v>202</v>
      </c>
      <c r="D35" s="145" t="s">
        <v>199</v>
      </c>
      <c r="E35" s="146" t="n">
        <v>670</v>
      </c>
      <c r="F35" s="148"/>
    </row>
    <row r="36" s="149" customFormat="true" ht="25.5" hidden="false" customHeight="false" outlineLevel="0" collapsed="false">
      <c r="A36" s="154"/>
      <c r="B36" s="78" t="s">
        <v>203</v>
      </c>
      <c r="C36" s="72" t="s">
        <v>204</v>
      </c>
      <c r="D36" s="155"/>
      <c r="E36" s="156" t="n">
        <f aca="false">E37</f>
        <v>290</v>
      </c>
      <c r="F36" s="148"/>
    </row>
    <row r="37" s="149" customFormat="true" ht="25.5" hidden="false" customHeight="false" outlineLevel="0" collapsed="false">
      <c r="A37" s="154"/>
      <c r="B37" s="74" t="s">
        <v>196</v>
      </c>
      <c r="C37" s="72" t="s">
        <v>205</v>
      </c>
      <c r="D37" s="155"/>
      <c r="E37" s="156" t="n">
        <f aca="false">E38</f>
        <v>290</v>
      </c>
      <c r="F37" s="148"/>
    </row>
    <row r="38" s="149" customFormat="true" ht="25.5" hidden="false" customHeight="false" outlineLevel="0" collapsed="false">
      <c r="A38" s="154"/>
      <c r="B38" s="78" t="s">
        <v>198</v>
      </c>
      <c r="C38" s="72" t="s">
        <v>332</v>
      </c>
      <c r="D38" s="155" t="s">
        <v>199</v>
      </c>
      <c r="E38" s="156" t="n">
        <v>290</v>
      </c>
      <c r="F38" s="148"/>
    </row>
    <row r="39" s="149" customFormat="true" ht="25.5" hidden="false" customHeight="false" outlineLevel="0" collapsed="false">
      <c r="A39" s="154"/>
      <c r="B39" s="78" t="s">
        <v>206</v>
      </c>
      <c r="C39" s="72" t="s">
        <v>207</v>
      </c>
      <c r="D39" s="155"/>
      <c r="E39" s="156" t="n">
        <f aca="false">E40</f>
        <v>120</v>
      </c>
      <c r="F39" s="148"/>
    </row>
    <row r="40" s="149" customFormat="true" ht="25.5" hidden="false" customHeight="false" outlineLevel="0" collapsed="false">
      <c r="A40" s="154"/>
      <c r="B40" s="74" t="s">
        <v>196</v>
      </c>
      <c r="C40" s="72" t="s">
        <v>208</v>
      </c>
      <c r="D40" s="155"/>
      <c r="E40" s="156" t="n">
        <f aca="false">E41</f>
        <v>120</v>
      </c>
      <c r="F40" s="148"/>
    </row>
    <row r="41" s="149" customFormat="true" ht="25.5" hidden="false" customHeight="false" outlineLevel="0" collapsed="false">
      <c r="A41" s="154"/>
      <c r="B41" s="78" t="s">
        <v>198</v>
      </c>
      <c r="C41" s="72" t="s">
        <v>208</v>
      </c>
      <c r="D41" s="155" t="s">
        <v>199</v>
      </c>
      <c r="E41" s="156" t="n">
        <v>120</v>
      </c>
      <c r="F41" s="148"/>
    </row>
    <row r="42" s="140" customFormat="true" ht="15.75" hidden="false" customHeight="false" outlineLevel="0" collapsed="false">
      <c r="A42" s="157" t="n">
        <v>3</v>
      </c>
      <c r="B42" s="158" t="s">
        <v>333</v>
      </c>
      <c r="C42" s="159" t="s">
        <v>218</v>
      </c>
      <c r="D42" s="160"/>
      <c r="E42" s="161" t="n">
        <f aca="false">E43+E46</f>
        <v>31470.9</v>
      </c>
      <c r="F42" s="137"/>
    </row>
    <row r="43" s="149" customFormat="true" ht="15.75" hidden="false" customHeight="false" outlineLevel="0" collapsed="false">
      <c r="A43" s="154"/>
      <c r="B43" s="74" t="s">
        <v>219</v>
      </c>
      <c r="C43" s="51" t="s">
        <v>220</v>
      </c>
      <c r="D43" s="155"/>
      <c r="E43" s="156" t="n">
        <f aca="false">E44</f>
        <v>6501.4</v>
      </c>
      <c r="F43" s="148"/>
    </row>
    <row r="44" s="149" customFormat="true" ht="15.75" hidden="false" customHeight="false" outlineLevel="0" collapsed="false">
      <c r="A44" s="154"/>
      <c r="B44" s="49" t="s">
        <v>221</v>
      </c>
      <c r="C44" s="51" t="s">
        <v>222</v>
      </c>
      <c r="D44" s="155"/>
      <c r="E44" s="156" t="n">
        <f aca="false">E45</f>
        <v>6501.4</v>
      </c>
      <c r="F44" s="148"/>
    </row>
    <row r="45" s="149" customFormat="true" ht="15.75" hidden="false" customHeight="false" outlineLevel="0" collapsed="false">
      <c r="A45" s="154"/>
      <c r="B45" s="49" t="s">
        <v>101</v>
      </c>
      <c r="C45" s="51" t="s">
        <v>222</v>
      </c>
      <c r="D45" s="155" t="s">
        <v>102</v>
      </c>
      <c r="E45" s="156" t="n">
        <v>6501.4</v>
      </c>
      <c r="F45" s="148"/>
    </row>
    <row r="46" s="149" customFormat="true" ht="15.75" hidden="false" customHeight="false" outlineLevel="0" collapsed="false">
      <c r="A46" s="154"/>
      <c r="B46" s="49" t="s">
        <v>223</v>
      </c>
      <c r="C46" s="51" t="s">
        <v>224</v>
      </c>
      <c r="D46" s="155"/>
      <c r="E46" s="156" t="n">
        <f aca="false">E47+E49+E51+E53</f>
        <v>24969.5</v>
      </c>
      <c r="F46" s="148"/>
    </row>
    <row r="47" s="149" customFormat="true" ht="15.75" hidden="false" customHeight="false" outlineLevel="0" collapsed="false">
      <c r="A47" s="154"/>
      <c r="B47" s="49" t="s">
        <v>225</v>
      </c>
      <c r="C47" s="51" t="s">
        <v>226</v>
      </c>
      <c r="D47" s="155"/>
      <c r="E47" s="156" t="n">
        <f aca="false">E48</f>
        <v>4100</v>
      </c>
      <c r="F47" s="148"/>
    </row>
    <row r="48" s="149" customFormat="true" ht="15.75" hidden="false" customHeight="false" outlineLevel="0" collapsed="false">
      <c r="A48" s="154"/>
      <c r="B48" s="49" t="s">
        <v>101</v>
      </c>
      <c r="C48" s="51" t="s">
        <v>226</v>
      </c>
      <c r="D48" s="155" t="s">
        <v>102</v>
      </c>
      <c r="E48" s="156" t="n">
        <v>4100</v>
      </c>
      <c r="F48" s="148"/>
    </row>
    <row r="49" s="149" customFormat="true" ht="15.75" hidden="false" customHeight="true" outlineLevel="0" collapsed="false">
      <c r="A49" s="154"/>
      <c r="B49" s="49" t="s">
        <v>227</v>
      </c>
      <c r="C49" s="51" t="s">
        <v>228</v>
      </c>
      <c r="D49" s="155"/>
      <c r="E49" s="156" t="n">
        <f aca="false">E50</f>
        <v>7450</v>
      </c>
      <c r="F49" s="148"/>
    </row>
    <row r="50" s="149" customFormat="true" ht="15.75" hidden="false" customHeight="false" outlineLevel="0" collapsed="false">
      <c r="A50" s="154"/>
      <c r="B50" s="49" t="s">
        <v>101</v>
      </c>
      <c r="C50" s="51" t="s">
        <v>228</v>
      </c>
      <c r="D50" s="155" t="s">
        <v>102</v>
      </c>
      <c r="E50" s="156" t="n">
        <v>7450</v>
      </c>
      <c r="F50" s="148"/>
    </row>
    <row r="51" s="149" customFormat="true" ht="15.75" hidden="false" customHeight="false" outlineLevel="0" collapsed="false">
      <c r="A51" s="154"/>
      <c r="B51" s="49" t="s">
        <v>229</v>
      </c>
      <c r="C51" s="51" t="s">
        <v>230</v>
      </c>
      <c r="D51" s="155"/>
      <c r="E51" s="156" t="n">
        <f aca="false">E52</f>
        <v>12031.5</v>
      </c>
      <c r="F51" s="148"/>
    </row>
    <row r="52" s="149" customFormat="true" ht="15.75" hidden="false" customHeight="false" outlineLevel="0" collapsed="false">
      <c r="A52" s="154"/>
      <c r="B52" s="49" t="s">
        <v>101</v>
      </c>
      <c r="C52" s="51" t="s">
        <v>230</v>
      </c>
      <c r="D52" s="155" t="s">
        <v>102</v>
      </c>
      <c r="E52" s="156" t="n">
        <v>12031.5</v>
      </c>
      <c r="F52" s="148"/>
    </row>
    <row r="53" s="149" customFormat="true" ht="38.25" hidden="false" customHeight="false" outlineLevel="0" collapsed="false">
      <c r="A53" s="154"/>
      <c r="B53" s="49" t="s">
        <v>334</v>
      </c>
      <c r="C53" s="51" t="s">
        <v>232</v>
      </c>
      <c r="D53" s="155"/>
      <c r="E53" s="156" t="n">
        <f aca="false">E54</f>
        <v>1388</v>
      </c>
      <c r="F53" s="148"/>
    </row>
    <row r="54" s="149" customFormat="true" ht="15.75" hidden="false" customHeight="false" outlineLevel="0" collapsed="false">
      <c r="A54" s="154"/>
      <c r="B54" s="49" t="s">
        <v>101</v>
      </c>
      <c r="C54" s="51" t="s">
        <v>232</v>
      </c>
      <c r="D54" s="155" t="s">
        <v>102</v>
      </c>
      <c r="E54" s="156" t="n">
        <v>1388</v>
      </c>
      <c r="F54" s="148"/>
    </row>
    <row r="55" s="140" customFormat="true" ht="15.75" hidden="false" customHeight="false" outlineLevel="0" collapsed="false">
      <c r="A55" s="157" t="n">
        <v>4</v>
      </c>
      <c r="B55" s="162" t="s">
        <v>335</v>
      </c>
      <c r="C55" s="153" t="s">
        <v>159</v>
      </c>
      <c r="D55" s="153"/>
      <c r="E55" s="163" t="n">
        <f aca="false">E56+E59+E62</f>
        <v>1019</v>
      </c>
      <c r="F55" s="137"/>
    </row>
    <row r="56" s="149" customFormat="true" ht="15.75" hidden="false" customHeight="false" outlineLevel="0" collapsed="false">
      <c r="A56" s="154"/>
      <c r="B56" s="74" t="s">
        <v>181</v>
      </c>
      <c r="C56" s="72" t="s">
        <v>182</v>
      </c>
      <c r="D56" s="72"/>
      <c r="E56" s="164" t="n">
        <f aca="false">E57</f>
        <v>300</v>
      </c>
      <c r="F56" s="148"/>
    </row>
    <row r="57" s="149" customFormat="true" ht="25.5" hidden="false" customHeight="false" outlineLevel="0" collapsed="false">
      <c r="A57" s="154"/>
      <c r="B57" s="77" t="s">
        <v>183</v>
      </c>
      <c r="C57" s="72" t="s">
        <v>184</v>
      </c>
      <c r="D57" s="72"/>
      <c r="E57" s="164" t="n">
        <f aca="false">E58</f>
        <v>300</v>
      </c>
      <c r="F57" s="148"/>
    </row>
    <row r="58" s="149" customFormat="true" ht="15.75" hidden="false" customHeight="false" outlineLevel="0" collapsed="false">
      <c r="A58" s="154"/>
      <c r="B58" s="77" t="s">
        <v>101</v>
      </c>
      <c r="C58" s="72" t="s">
        <v>184</v>
      </c>
      <c r="D58" s="72" t="s">
        <v>102</v>
      </c>
      <c r="E58" s="164" t="n">
        <v>300</v>
      </c>
      <c r="F58" s="148"/>
    </row>
    <row r="59" s="149" customFormat="true" ht="25.5" hidden="false" customHeight="false" outlineLevel="0" collapsed="false">
      <c r="A59" s="154"/>
      <c r="B59" s="77" t="s">
        <v>185</v>
      </c>
      <c r="C59" s="72" t="s">
        <v>186</v>
      </c>
      <c r="D59" s="72"/>
      <c r="E59" s="164" t="n">
        <f aca="false">E60</f>
        <v>186</v>
      </c>
      <c r="F59" s="148"/>
    </row>
    <row r="60" s="149" customFormat="true" ht="15.75" hidden="false" customHeight="false" outlineLevel="0" collapsed="false">
      <c r="A60" s="154"/>
      <c r="B60" s="77" t="s">
        <v>187</v>
      </c>
      <c r="C60" s="72" t="s">
        <v>336</v>
      </c>
      <c r="D60" s="72"/>
      <c r="E60" s="164" t="n">
        <f aca="false">E61</f>
        <v>186</v>
      </c>
      <c r="F60" s="148"/>
    </row>
    <row r="61" s="166" customFormat="true" ht="19.5" hidden="false" customHeight="true" outlineLevel="0" collapsed="false">
      <c r="A61" s="154"/>
      <c r="B61" s="77" t="s">
        <v>101</v>
      </c>
      <c r="C61" s="72" t="s">
        <v>336</v>
      </c>
      <c r="D61" s="72" t="s">
        <v>102</v>
      </c>
      <c r="E61" s="164" t="n">
        <v>186</v>
      </c>
      <c r="F61" s="165"/>
    </row>
    <row r="62" s="166" customFormat="true" ht="26.25" hidden="false" customHeight="true" outlineLevel="0" collapsed="false">
      <c r="A62" s="154"/>
      <c r="B62" s="45" t="s">
        <v>337</v>
      </c>
      <c r="C62" s="47" t="s">
        <v>161</v>
      </c>
      <c r="D62" s="72"/>
      <c r="E62" s="164" t="n">
        <v>533</v>
      </c>
      <c r="F62" s="165"/>
    </row>
    <row r="63" s="166" customFormat="true" ht="27" hidden="false" customHeight="true" outlineLevel="0" collapsed="false">
      <c r="A63" s="154"/>
      <c r="B63" s="45" t="s">
        <v>338</v>
      </c>
      <c r="C63" s="47" t="s">
        <v>161</v>
      </c>
      <c r="D63" s="72" t="s">
        <v>92</v>
      </c>
      <c r="E63" s="167" t="n">
        <v>387.1</v>
      </c>
      <c r="F63" s="165"/>
    </row>
    <row r="64" s="166" customFormat="true" ht="39.75" hidden="false" customHeight="true" outlineLevel="0" collapsed="false">
      <c r="A64" s="154"/>
      <c r="B64" s="45" t="s">
        <v>93</v>
      </c>
      <c r="C64" s="47" t="s">
        <v>161</v>
      </c>
      <c r="D64" s="72" t="s">
        <v>94</v>
      </c>
      <c r="E64" s="167" t="n">
        <v>116.9</v>
      </c>
      <c r="F64" s="165"/>
    </row>
    <row r="65" s="166" customFormat="true" ht="19.5" hidden="false" customHeight="true" outlineLevel="0" collapsed="false">
      <c r="A65" s="154"/>
      <c r="B65" s="45" t="s">
        <v>101</v>
      </c>
      <c r="C65" s="47" t="s">
        <v>161</v>
      </c>
      <c r="D65" s="72" t="s">
        <v>102</v>
      </c>
      <c r="E65" s="167" t="n">
        <v>29</v>
      </c>
      <c r="F65" s="165"/>
    </row>
    <row r="66" s="170" customFormat="true" ht="17.25" hidden="false" customHeight="true" outlineLevel="0" collapsed="false">
      <c r="A66" s="157" t="n">
        <v>5</v>
      </c>
      <c r="B66" s="152" t="s">
        <v>339</v>
      </c>
      <c r="C66" s="153" t="s">
        <v>247</v>
      </c>
      <c r="D66" s="153"/>
      <c r="E66" s="168" t="n">
        <f aca="false">E67+E71+E77</f>
        <v>65408.7</v>
      </c>
      <c r="F66" s="169"/>
    </row>
    <row r="67" s="166" customFormat="true" ht="28.5" hidden="false" customHeight="true" outlineLevel="0" collapsed="false">
      <c r="A67" s="154"/>
      <c r="B67" s="74" t="s">
        <v>340</v>
      </c>
      <c r="C67" s="72" t="s">
        <v>258</v>
      </c>
      <c r="D67" s="72"/>
      <c r="E67" s="171" t="n">
        <f aca="false">E68</f>
        <v>18137.4</v>
      </c>
      <c r="F67" s="165"/>
    </row>
    <row r="68" s="166" customFormat="true" ht="18" hidden="false" customHeight="true" outlineLevel="0" collapsed="false">
      <c r="A68" s="154"/>
      <c r="B68" s="74" t="s">
        <v>259</v>
      </c>
      <c r="C68" s="72" t="s">
        <v>341</v>
      </c>
      <c r="D68" s="72"/>
      <c r="E68" s="171" t="n">
        <f aca="false">E69+E70</f>
        <v>18137.4</v>
      </c>
      <c r="F68" s="165"/>
    </row>
    <row r="69" s="166" customFormat="true" ht="28.5" hidden="false" customHeight="true" outlineLevel="0" collapsed="false">
      <c r="A69" s="154"/>
      <c r="B69" s="74" t="s">
        <v>342</v>
      </c>
      <c r="C69" s="72" t="s">
        <v>341</v>
      </c>
      <c r="D69" s="72" t="s">
        <v>262</v>
      </c>
      <c r="E69" s="171" t="n">
        <v>14997.4</v>
      </c>
      <c r="F69" s="165"/>
    </row>
    <row r="70" s="166" customFormat="true" ht="20.25" hidden="false" customHeight="true" outlineLevel="0" collapsed="false">
      <c r="A70" s="154"/>
      <c r="B70" s="78" t="s">
        <v>263</v>
      </c>
      <c r="C70" s="72" t="s">
        <v>260</v>
      </c>
      <c r="D70" s="72" t="s">
        <v>264</v>
      </c>
      <c r="E70" s="171" t="n">
        <v>3140</v>
      </c>
      <c r="F70" s="165"/>
    </row>
    <row r="71" s="166" customFormat="true" ht="27.75" hidden="false" customHeight="true" outlineLevel="0" collapsed="false">
      <c r="A71" s="154"/>
      <c r="B71" s="78" t="s">
        <v>265</v>
      </c>
      <c r="C71" s="72" t="s">
        <v>266</v>
      </c>
      <c r="D71" s="72"/>
      <c r="E71" s="171" t="n">
        <f aca="false">E72+E74+E75+E76</f>
        <v>45705</v>
      </c>
      <c r="F71" s="165"/>
    </row>
    <row r="72" s="166" customFormat="true" ht="15" hidden="false" customHeight="true" outlineLevel="0" collapsed="false">
      <c r="A72" s="154"/>
      <c r="B72" s="74" t="s">
        <v>259</v>
      </c>
      <c r="C72" s="72" t="s">
        <v>267</v>
      </c>
      <c r="D72" s="72"/>
      <c r="E72" s="171" t="n">
        <f aca="false">E73</f>
        <v>3600</v>
      </c>
      <c r="F72" s="165"/>
    </row>
    <row r="73" s="166" customFormat="true" ht="27" hidden="false" customHeight="true" outlineLevel="0" collapsed="false">
      <c r="A73" s="154"/>
      <c r="B73" s="78" t="s">
        <v>343</v>
      </c>
      <c r="C73" s="72" t="s">
        <v>267</v>
      </c>
      <c r="D73" s="72" t="s">
        <v>269</v>
      </c>
      <c r="E73" s="171" t="n">
        <v>3600</v>
      </c>
      <c r="F73" s="165"/>
    </row>
    <row r="74" s="166" customFormat="true" ht="38.25" hidden="false" customHeight="true" outlineLevel="0" collapsed="false">
      <c r="A74" s="154"/>
      <c r="B74" s="61" t="s">
        <v>344</v>
      </c>
      <c r="C74" s="72" t="s">
        <v>271</v>
      </c>
      <c r="D74" s="72" t="s">
        <v>115</v>
      </c>
      <c r="E74" s="171" t="n">
        <v>40000</v>
      </c>
      <c r="F74" s="165"/>
    </row>
    <row r="75" s="166" customFormat="true" ht="30" hidden="false" customHeight="true" outlineLevel="0" collapsed="false">
      <c r="A75" s="154"/>
      <c r="B75" s="78" t="s">
        <v>274</v>
      </c>
      <c r="C75" s="72" t="s">
        <v>273</v>
      </c>
      <c r="D75" s="72" t="s">
        <v>275</v>
      </c>
      <c r="E75" s="171" t="n">
        <v>162.5</v>
      </c>
      <c r="F75" s="165"/>
    </row>
    <row r="76" s="166" customFormat="true" ht="51" hidden="false" customHeight="true" outlineLevel="0" collapsed="false">
      <c r="A76" s="154"/>
      <c r="B76" s="61" t="s">
        <v>345</v>
      </c>
      <c r="C76" s="72" t="s">
        <v>273</v>
      </c>
      <c r="D76" s="72" t="s">
        <v>115</v>
      </c>
      <c r="E76" s="171" t="n">
        <v>1942.5</v>
      </c>
      <c r="F76" s="165"/>
    </row>
    <row r="77" s="166" customFormat="true" ht="15" hidden="false" customHeight="true" outlineLevel="0" collapsed="false">
      <c r="A77" s="154"/>
      <c r="B77" s="78" t="s">
        <v>248</v>
      </c>
      <c r="C77" s="72" t="s">
        <v>249</v>
      </c>
      <c r="D77" s="72"/>
      <c r="E77" s="171" t="n">
        <f aca="false">E78</f>
        <v>1566.3</v>
      </c>
      <c r="F77" s="165"/>
    </row>
    <row r="78" s="166" customFormat="true" ht="15" hidden="false" customHeight="true" outlineLevel="0" collapsed="false">
      <c r="A78" s="154"/>
      <c r="B78" s="78" t="s">
        <v>252</v>
      </c>
      <c r="C78" s="72" t="s">
        <v>253</v>
      </c>
      <c r="D78" s="72"/>
      <c r="E78" s="171" t="n">
        <f aca="false">E79</f>
        <v>1566.3</v>
      </c>
      <c r="F78" s="165"/>
    </row>
    <row r="79" s="166" customFormat="true" ht="20.25" hidden="false" customHeight="true" outlineLevel="0" collapsed="false">
      <c r="A79" s="154"/>
      <c r="B79" s="77" t="s">
        <v>101</v>
      </c>
      <c r="C79" s="72" t="s">
        <v>253</v>
      </c>
      <c r="D79" s="72" t="s">
        <v>102</v>
      </c>
      <c r="E79" s="171" t="n">
        <v>1566.3</v>
      </c>
      <c r="F79" s="165"/>
    </row>
    <row r="80" s="170" customFormat="true" ht="21.75" hidden="false" customHeight="true" outlineLevel="0" collapsed="false">
      <c r="A80" s="157" t="n">
        <v>6</v>
      </c>
      <c r="B80" s="172" t="s">
        <v>346</v>
      </c>
      <c r="C80" s="173" t="s">
        <v>291</v>
      </c>
      <c r="D80" s="173"/>
      <c r="E80" s="174" t="n">
        <f aca="false">E81</f>
        <v>7129.4</v>
      </c>
      <c r="F80" s="169"/>
    </row>
    <row r="81" s="166" customFormat="true" ht="38.25" hidden="false" customHeight="true" outlineLevel="0" collapsed="false">
      <c r="A81" s="154"/>
      <c r="B81" s="74" t="s">
        <v>292</v>
      </c>
      <c r="C81" s="89" t="s">
        <v>293</v>
      </c>
      <c r="D81" s="89"/>
      <c r="E81" s="175" t="n">
        <f aca="false">E82</f>
        <v>7129.4</v>
      </c>
      <c r="F81" s="165"/>
    </row>
    <row r="82" s="166" customFormat="true" ht="15" hidden="false" customHeight="true" outlineLevel="0" collapsed="false">
      <c r="A82" s="154"/>
      <c r="B82" s="74" t="s">
        <v>347</v>
      </c>
      <c r="C82" s="89" t="s">
        <v>295</v>
      </c>
      <c r="D82" s="89"/>
      <c r="E82" s="175" t="n">
        <f aca="false">E83+E84</f>
        <v>7129.4</v>
      </c>
      <c r="F82" s="165"/>
    </row>
    <row r="83" s="166" customFormat="true" ht="25.5" hidden="false" customHeight="true" outlineLevel="0" collapsed="false">
      <c r="A83" s="154"/>
      <c r="B83" s="74" t="s">
        <v>342</v>
      </c>
      <c r="C83" s="89" t="s">
        <v>295</v>
      </c>
      <c r="D83" s="89" t="s">
        <v>262</v>
      </c>
      <c r="E83" s="175" t="n">
        <v>5703.4</v>
      </c>
      <c r="F83" s="165"/>
    </row>
    <row r="84" s="166" customFormat="true" ht="20.25" hidden="false" customHeight="true" outlineLevel="0" collapsed="false">
      <c r="A84" s="154"/>
      <c r="B84" s="61" t="s">
        <v>263</v>
      </c>
      <c r="C84" s="89" t="s">
        <v>295</v>
      </c>
      <c r="D84" s="89" t="s">
        <v>264</v>
      </c>
      <c r="E84" s="175" t="n">
        <v>1426</v>
      </c>
      <c r="F84" s="165"/>
    </row>
    <row r="85" s="166" customFormat="true" ht="27" hidden="false" customHeight="true" outlineLevel="0" collapsed="false">
      <c r="A85" s="157" t="n">
        <v>7</v>
      </c>
      <c r="B85" s="134" t="s">
        <v>233</v>
      </c>
      <c r="C85" s="173" t="s">
        <v>234</v>
      </c>
      <c r="D85" s="173"/>
      <c r="E85" s="174" t="n">
        <f aca="false">E86</f>
        <v>1664.7</v>
      </c>
      <c r="F85" s="165"/>
    </row>
    <row r="86" s="166" customFormat="true" ht="27" hidden="false" customHeight="true" outlineLevel="0" collapsed="false">
      <c r="A86" s="154"/>
      <c r="B86" s="74" t="s">
        <v>235</v>
      </c>
      <c r="C86" s="89" t="s">
        <v>236</v>
      </c>
      <c r="D86" s="89"/>
      <c r="E86" s="175" t="n">
        <f aca="false">E87</f>
        <v>1664.7</v>
      </c>
      <c r="F86" s="165"/>
    </row>
    <row r="87" s="166" customFormat="true" ht="15.75" hidden="false" customHeight="true" outlineLevel="0" collapsed="false">
      <c r="A87" s="154"/>
      <c r="B87" s="74" t="s">
        <v>237</v>
      </c>
      <c r="C87" s="89" t="s">
        <v>238</v>
      </c>
      <c r="D87" s="89"/>
      <c r="E87" s="175" t="n">
        <f aca="false">E88</f>
        <v>1664.7</v>
      </c>
      <c r="F87" s="165"/>
    </row>
    <row r="88" s="166" customFormat="true" ht="15.75" hidden="false" customHeight="true" outlineLevel="0" collapsed="false">
      <c r="A88" s="154"/>
      <c r="B88" s="77" t="s">
        <v>101</v>
      </c>
      <c r="C88" s="89" t="s">
        <v>238</v>
      </c>
      <c r="D88" s="89" t="s">
        <v>102</v>
      </c>
      <c r="E88" s="176" t="n">
        <v>1664.7</v>
      </c>
      <c r="F88" s="165"/>
    </row>
    <row r="89" s="166" customFormat="true" ht="15.75" hidden="false" customHeight="true" outlineLevel="0" collapsed="false">
      <c r="A89" s="154"/>
      <c r="B89" s="106" t="s">
        <v>87</v>
      </c>
      <c r="C89" s="177" t="s">
        <v>88</v>
      </c>
      <c r="D89" s="177"/>
      <c r="E89" s="178" t="n">
        <f aca="false">E90+E93+E96</f>
        <v>11946.7</v>
      </c>
      <c r="F89" s="165"/>
    </row>
    <row r="90" s="166" customFormat="true" ht="15.75" hidden="false" customHeight="true" outlineLevel="0" collapsed="false">
      <c r="A90" s="154"/>
      <c r="B90" s="106" t="s">
        <v>89</v>
      </c>
      <c r="C90" s="177" t="s">
        <v>90</v>
      </c>
      <c r="D90" s="177"/>
      <c r="E90" s="178" t="n">
        <f aca="false">E91+E92</f>
        <v>782.3</v>
      </c>
      <c r="F90" s="165"/>
    </row>
    <row r="91" s="166" customFormat="true" ht="15.75" hidden="false" customHeight="true" outlineLevel="0" collapsed="false">
      <c r="A91" s="154"/>
      <c r="B91" s="45" t="s">
        <v>91</v>
      </c>
      <c r="C91" s="47" t="s">
        <v>90</v>
      </c>
      <c r="D91" s="47" t="s">
        <v>92</v>
      </c>
      <c r="E91" s="179" t="n">
        <v>605.2</v>
      </c>
      <c r="F91" s="165"/>
    </row>
    <row r="92" s="166" customFormat="true" ht="37.5" hidden="false" customHeight="true" outlineLevel="0" collapsed="false">
      <c r="A92" s="154"/>
      <c r="B92" s="49" t="s">
        <v>93</v>
      </c>
      <c r="C92" s="51" t="s">
        <v>90</v>
      </c>
      <c r="D92" s="51" t="s">
        <v>94</v>
      </c>
      <c r="E92" s="180" t="n">
        <v>177.1</v>
      </c>
      <c r="F92" s="165"/>
    </row>
    <row r="93" s="166" customFormat="true" ht="25.5" hidden="false" customHeight="true" outlineLevel="0" collapsed="false">
      <c r="A93" s="154"/>
      <c r="B93" s="106" t="s">
        <v>313</v>
      </c>
      <c r="C93" s="177" t="s">
        <v>314</v>
      </c>
      <c r="D93" s="177"/>
      <c r="E93" s="178" t="n">
        <f aca="false">E94+E95</f>
        <v>665.3</v>
      </c>
      <c r="F93" s="165"/>
    </row>
    <row r="94" s="166" customFormat="true" ht="18" hidden="false" customHeight="true" outlineLevel="0" collapsed="false">
      <c r="A94" s="154"/>
      <c r="B94" s="45" t="s">
        <v>315</v>
      </c>
      <c r="C94" s="47" t="s">
        <v>314</v>
      </c>
      <c r="D94" s="47" t="s">
        <v>92</v>
      </c>
      <c r="E94" s="179" t="n">
        <v>511.9</v>
      </c>
      <c r="F94" s="165"/>
    </row>
    <row r="95" s="166" customFormat="true" ht="37.5" hidden="false" customHeight="true" outlineLevel="0" collapsed="false">
      <c r="A95" s="154"/>
      <c r="B95" s="45" t="s">
        <v>93</v>
      </c>
      <c r="C95" s="47" t="s">
        <v>314</v>
      </c>
      <c r="D95" s="47" t="s">
        <v>94</v>
      </c>
      <c r="E95" s="179" t="n">
        <v>153.4</v>
      </c>
      <c r="F95" s="165"/>
    </row>
    <row r="96" s="166" customFormat="true" ht="18" hidden="false" customHeight="true" outlineLevel="0" collapsed="false">
      <c r="A96" s="154"/>
      <c r="B96" s="106" t="s">
        <v>97</v>
      </c>
      <c r="C96" s="177" t="s">
        <v>98</v>
      </c>
      <c r="D96" s="159"/>
      <c r="E96" s="181" t="n">
        <f aca="false">E97+E99+E101+E102+E103+E104+E100</f>
        <v>10499.1</v>
      </c>
      <c r="F96" s="165"/>
    </row>
    <row r="97" s="166" customFormat="true" ht="18" hidden="false" customHeight="true" outlineLevel="0" collapsed="false">
      <c r="A97" s="154"/>
      <c r="B97" s="45" t="s">
        <v>91</v>
      </c>
      <c r="C97" s="47" t="s">
        <v>98</v>
      </c>
      <c r="D97" s="47" t="s">
        <v>92</v>
      </c>
      <c r="E97" s="179" t="n">
        <v>4581</v>
      </c>
      <c r="F97" s="165"/>
    </row>
    <row r="98" s="166" customFormat="true" ht="18" hidden="true" customHeight="true" outlineLevel="0" collapsed="false">
      <c r="A98" s="154"/>
      <c r="B98" s="54" t="s">
        <v>99</v>
      </c>
      <c r="C98" s="47" t="s">
        <v>98</v>
      </c>
      <c r="D98" s="47" t="s">
        <v>100</v>
      </c>
      <c r="E98" s="179" t="n">
        <v>0</v>
      </c>
      <c r="F98" s="165"/>
    </row>
    <row r="99" s="166" customFormat="true" ht="18" hidden="false" customHeight="true" outlineLevel="0" collapsed="false">
      <c r="A99" s="154"/>
      <c r="B99" s="49" t="s">
        <v>93</v>
      </c>
      <c r="C99" s="47" t="s">
        <v>98</v>
      </c>
      <c r="D99" s="47" t="s">
        <v>94</v>
      </c>
      <c r="E99" s="179" t="n">
        <v>1383.5</v>
      </c>
      <c r="F99" s="165"/>
    </row>
    <row r="100" s="166" customFormat="true" ht="18" hidden="false" customHeight="true" outlineLevel="0" collapsed="false">
      <c r="A100" s="154"/>
      <c r="B100" s="78" t="s">
        <v>198</v>
      </c>
      <c r="C100" s="47" t="s">
        <v>98</v>
      </c>
      <c r="D100" s="47" t="s">
        <v>199</v>
      </c>
      <c r="E100" s="179" t="n">
        <v>9.6</v>
      </c>
      <c r="F100" s="165"/>
    </row>
    <row r="101" s="166" customFormat="true" ht="15.75" hidden="false" customHeight="true" outlineLevel="0" collapsed="false">
      <c r="A101" s="154"/>
      <c r="B101" s="45" t="s">
        <v>101</v>
      </c>
      <c r="C101" s="47" t="s">
        <v>98</v>
      </c>
      <c r="D101" s="89" t="s">
        <v>102</v>
      </c>
      <c r="E101" s="182" t="n">
        <v>4255</v>
      </c>
      <c r="F101" s="165"/>
    </row>
    <row r="102" s="166" customFormat="true" ht="15.75" hidden="false" customHeight="true" outlineLevel="0" collapsed="false">
      <c r="A102" s="154"/>
      <c r="B102" s="45" t="s">
        <v>103</v>
      </c>
      <c r="C102" s="47" t="s">
        <v>98</v>
      </c>
      <c r="D102" s="89" t="s">
        <v>104</v>
      </c>
      <c r="E102" s="182" t="n">
        <v>160</v>
      </c>
      <c r="F102" s="165"/>
    </row>
    <row r="103" s="166" customFormat="true" ht="15.75" hidden="false" customHeight="true" outlineLevel="0" collapsed="false">
      <c r="A103" s="154"/>
      <c r="B103" s="45" t="s">
        <v>105</v>
      </c>
      <c r="C103" s="47" t="s">
        <v>98</v>
      </c>
      <c r="D103" s="89" t="s">
        <v>106</v>
      </c>
      <c r="E103" s="182" t="n">
        <v>100</v>
      </c>
      <c r="F103" s="165"/>
    </row>
    <row r="104" s="166" customFormat="true" ht="15.75" hidden="false" customHeight="true" outlineLevel="0" collapsed="false">
      <c r="A104" s="154"/>
      <c r="B104" s="45" t="s">
        <v>144</v>
      </c>
      <c r="C104" s="47" t="s">
        <v>98</v>
      </c>
      <c r="D104" s="89" t="s">
        <v>108</v>
      </c>
      <c r="E104" s="182" t="n">
        <v>10</v>
      </c>
      <c r="F104" s="165"/>
    </row>
    <row r="105" s="166" customFormat="true" ht="15.75" hidden="false" customHeight="true" outlineLevel="0" collapsed="false">
      <c r="A105" s="154"/>
      <c r="B105" s="183" t="s">
        <v>109</v>
      </c>
      <c r="C105" s="184" t="s">
        <v>110</v>
      </c>
      <c r="D105" s="173"/>
      <c r="E105" s="185" t="n">
        <f aca="false">E106+E110+E111</f>
        <v>4881.2</v>
      </c>
      <c r="F105" s="165"/>
    </row>
    <row r="106" s="166" customFormat="true" ht="60.75" hidden="false" customHeight="true" outlineLevel="0" collapsed="false">
      <c r="A106" s="154"/>
      <c r="B106" s="61" t="s">
        <v>348</v>
      </c>
      <c r="C106" s="58" t="s">
        <v>112</v>
      </c>
      <c r="D106" s="89"/>
      <c r="E106" s="182" t="n">
        <f aca="false">E107+E108+E109</f>
        <v>3480.1</v>
      </c>
      <c r="F106" s="165"/>
    </row>
    <row r="107" s="166" customFormat="true" ht="65.25" hidden="false" customHeight="true" outlineLevel="0" collapsed="false">
      <c r="A107" s="154"/>
      <c r="B107" s="61" t="s">
        <v>113</v>
      </c>
      <c r="C107" s="58" t="s">
        <v>114</v>
      </c>
      <c r="D107" s="89" t="s">
        <v>115</v>
      </c>
      <c r="E107" s="182" t="n">
        <v>64.1</v>
      </c>
      <c r="F107" s="165"/>
    </row>
    <row r="108" s="166" customFormat="true" ht="63" hidden="false" customHeight="true" outlineLevel="0" collapsed="false">
      <c r="A108" s="154"/>
      <c r="B108" s="61" t="s">
        <v>123</v>
      </c>
      <c r="C108" s="58" t="s">
        <v>124</v>
      </c>
      <c r="D108" s="89" t="s">
        <v>115</v>
      </c>
      <c r="E108" s="182" t="n">
        <v>156</v>
      </c>
      <c r="F108" s="165"/>
    </row>
    <row r="109" s="166" customFormat="true" ht="75.75" hidden="false" customHeight="true" outlineLevel="0" collapsed="false">
      <c r="A109" s="154"/>
      <c r="B109" s="61" t="s">
        <v>349</v>
      </c>
      <c r="C109" s="58" t="s">
        <v>244</v>
      </c>
      <c r="D109" s="89" t="s">
        <v>115</v>
      </c>
      <c r="E109" s="182" t="n">
        <v>3260</v>
      </c>
      <c r="F109" s="165"/>
    </row>
    <row r="110" s="166" customFormat="true" ht="51" hidden="false" customHeight="true" outlineLevel="0" collapsed="false">
      <c r="A110" s="154"/>
      <c r="B110" s="61" t="s">
        <v>116</v>
      </c>
      <c r="C110" s="58" t="s">
        <v>117</v>
      </c>
      <c r="D110" s="89" t="s">
        <v>115</v>
      </c>
      <c r="E110" s="182" t="n">
        <v>1215.1</v>
      </c>
      <c r="F110" s="165"/>
    </row>
    <row r="111" s="166" customFormat="true" ht="51" hidden="false" customHeight="true" outlineLevel="0" collapsed="false">
      <c r="A111" s="154"/>
      <c r="B111" s="61" t="s">
        <v>118</v>
      </c>
      <c r="C111" s="58" t="s">
        <v>119</v>
      </c>
      <c r="D111" s="89" t="s">
        <v>115</v>
      </c>
      <c r="E111" s="182" t="n">
        <v>186</v>
      </c>
      <c r="F111" s="165"/>
    </row>
    <row r="112" s="166" customFormat="true" ht="15.75" hidden="false" customHeight="true" outlineLevel="0" collapsed="false">
      <c r="A112" s="154"/>
      <c r="B112" s="106" t="s">
        <v>127</v>
      </c>
      <c r="C112" s="173" t="s">
        <v>128</v>
      </c>
      <c r="D112" s="173"/>
      <c r="E112" s="185" t="n">
        <f aca="false">E113+E118+E121+E124+E136+E133</f>
        <v>10886.8</v>
      </c>
      <c r="F112" s="165"/>
    </row>
    <row r="113" s="166" customFormat="true" ht="15.75" hidden="false" customHeight="true" outlineLevel="0" collapsed="false">
      <c r="A113" s="154"/>
      <c r="B113" s="45" t="s">
        <v>137</v>
      </c>
      <c r="C113" s="51" t="s">
        <v>138</v>
      </c>
      <c r="D113" s="89"/>
      <c r="E113" s="182" t="n">
        <f aca="false">E114+E115+E116+E117</f>
        <v>4681</v>
      </c>
      <c r="F113" s="165"/>
    </row>
    <row r="114" s="166" customFormat="true" ht="15.75" hidden="false" customHeight="true" outlineLevel="0" collapsed="false">
      <c r="A114" s="154"/>
      <c r="B114" s="45" t="s">
        <v>139</v>
      </c>
      <c r="C114" s="51" t="s">
        <v>138</v>
      </c>
      <c r="D114" s="89" t="s">
        <v>140</v>
      </c>
      <c r="E114" s="182" t="n">
        <v>3261.4</v>
      </c>
      <c r="F114" s="165"/>
    </row>
    <row r="115" s="166" customFormat="true" ht="15.75" hidden="false" customHeight="true" outlineLevel="0" collapsed="false">
      <c r="A115" s="154"/>
      <c r="B115" s="45" t="s">
        <v>350</v>
      </c>
      <c r="C115" s="51" t="s">
        <v>138</v>
      </c>
      <c r="D115" s="89" t="s">
        <v>142</v>
      </c>
      <c r="E115" s="182" t="n">
        <v>981.6</v>
      </c>
      <c r="F115" s="165"/>
    </row>
    <row r="116" s="166" customFormat="true" ht="15.75" hidden="false" customHeight="true" outlineLevel="0" collapsed="false">
      <c r="A116" s="154"/>
      <c r="B116" s="45" t="s">
        <v>101</v>
      </c>
      <c r="C116" s="51" t="s">
        <v>138</v>
      </c>
      <c r="D116" s="89" t="s">
        <v>102</v>
      </c>
      <c r="E116" s="182" t="n">
        <v>437</v>
      </c>
      <c r="F116" s="165"/>
    </row>
    <row r="117" s="166" customFormat="true" ht="15.75" hidden="false" customHeight="true" outlineLevel="0" collapsed="false">
      <c r="A117" s="154"/>
      <c r="B117" s="45" t="s">
        <v>107</v>
      </c>
      <c r="C117" s="51" t="s">
        <v>138</v>
      </c>
      <c r="D117" s="89" t="s">
        <v>108</v>
      </c>
      <c r="E117" s="182" t="n">
        <v>1</v>
      </c>
      <c r="F117" s="165"/>
    </row>
    <row r="118" s="166" customFormat="true" ht="15.75" hidden="false" customHeight="true" outlineLevel="0" collapsed="false">
      <c r="A118" s="154"/>
      <c r="B118" s="45" t="s">
        <v>129</v>
      </c>
      <c r="C118" s="47" t="s">
        <v>130</v>
      </c>
      <c r="D118" s="47"/>
      <c r="E118" s="186" t="n">
        <f aca="false">E119</f>
        <v>500</v>
      </c>
      <c r="F118" s="165"/>
    </row>
    <row r="119" s="166" customFormat="true" ht="15.75" hidden="false" customHeight="true" outlineLevel="0" collapsed="false">
      <c r="A119" s="154"/>
      <c r="B119" s="45" t="s">
        <v>131</v>
      </c>
      <c r="C119" s="47" t="s">
        <v>132</v>
      </c>
      <c r="D119" s="47"/>
      <c r="E119" s="186" t="n">
        <f aca="false">E120</f>
        <v>500</v>
      </c>
      <c r="F119" s="165"/>
    </row>
    <row r="120" s="166" customFormat="true" ht="15.75" hidden="false" customHeight="true" outlineLevel="0" collapsed="false">
      <c r="A120" s="154"/>
      <c r="B120" s="45" t="s">
        <v>133</v>
      </c>
      <c r="C120" s="47" t="s">
        <v>132</v>
      </c>
      <c r="D120" s="47" t="s">
        <v>134</v>
      </c>
      <c r="E120" s="186" t="n">
        <v>500</v>
      </c>
      <c r="F120" s="165"/>
    </row>
    <row r="121" s="166" customFormat="true" ht="15.75" hidden="false" customHeight="true" outlineLevel="0" collapsed="false">
      <c r="A121" s="154"/>
      <c r="B121" s="45" t="s">
        <v>145</v>
      </c>
      <c r="C121" s="47" t="s">
        <v>146</v>
      </c>
      <c r="D121" s="47"/>
      <c r="E121" s="186" t="n">
        <f aca="false">E122</f>
        <v>360.8</v>
      </c>
      <c r="F121" s="165"/>
    </row>
    <row r="122" s="166" customFormat="true" ht="15.75" hidden="false" customHeight="true" outlineLevel="0" collapsed="false">
      <c r="A122" s="154"/>
      <c r="B122" s="45" t="s">
        <v>147</v>
      </c>
      <c r="C122" s="47" t="s">
        <v>148</v>
      </c>
      <c r="D122" s="47"/>
      <c r="E122" s="186" t="n">
        <f aca="false">E123</f>
        <v>360.8</v>
      </c>
      <c r="F122" s="165"/>
    </row>
    <row r="123" s="166" customFormat="true" ht="15.75" hidden="false" customHeight="true" outlineLevel="0" collapsed="false">
      <c r="A123" s="154"/>
      <c r="B123" s="45" t="s">
        <v>101</v>
      </c>
      <c r="C123" s="47" t="s">
        <v>148</v>
      </c>
      <c r="D123" s="47" t="s">
        <v>150</v>
      </c>
      <c r="E123" s="186" t="n">
        <v>360.8</v>
      </c>
      <c r="F123" s="165"/>
    </row>
    <row r="124" s="166" customFormat="true" ht="27.75" hidden="false" customHeight="true" outlineLevel="0" collapsed="false">
      <c r="A124" s="154"/>
      <c r="B124" s="49" t="s">
        <v>278</v>
      </c>
      <c r="C124" s="72" t="s">
        <v>279</v>
      </c>
      <c r="D124" s="72"/>
      <c r="E124" s="187" t="n">
        <f aca="false">E125+E127</f>
        <v>4583.9</v>
      </c>
      <c r="F124" s="165"/>
    </row>
    <row r="125" s="166" customFormat="true" ht="25.5" hidden="false" customHeight="true" outlineLevel="0" collapsed="false">
      <c r="A125" s="154"/>
      <c r="B125" s="90" t="s">
        <v>284</v>
      </c>
      <c r="C125" s="89" t="s">
        <v>285</v>
      </c>
      <c r="D125" s="89"/>
      <c r="E125" s="186" t="n">
        <f aca="false">E126</f>
        <v>1306.5</v>
      </c>
      <c r="F125" s="165"/>
    </row>
    <row r="126" s="166" customFormat="true" ht="15.75" hidden="false" customHeight="true" outlineLevel="0" collapsed="false">
      <c r="A126" s="154"/>
      <c r="B126" s="90" t="s">
        <v>286</v>
      </c>
      <c r="C126" s="89" t="s">
        <v>285</v>
      </c>
      <c r="D126" s="89" t="s">
        <v>287</v>
      </c>
      <c r="E126" s="186" t="n">
        <v>1306.5</v>
      </c>
      <c r="F126" s="165"/>
    </row>
    <row r="127" s="166" customFormat="true" ht="26.25" hidden="false" customHeight="true" outlineLevel="0" collapsed="false">
      <c r="A127" s="154"/>
      <c r="B127" s="78" t="s">
        <v>280</v>
      </c>
      <c r="C127" s="72" t="s">
        <v>281</v>
      </c>
      <c r="D127" s="72"/>
      <c r="E127" s="187" t="n">
        <f aca="false">E128+E129+E130+E131+E132</f>
        <v>3277.4</v>
      </c>
      <c r="F127" s="165"/>
    </row>
    <row r="128" s="166" customFormat="true" ht="15.75" hidden="false" customHeight="true" outlineLevel="0" collapsed="false">
      <c r="A128" s="154"/>
      <c r="B128" s="45" t="s">
        <v>351</v>
      </c>
      <c r="C128" s="72" t="s">
        <v>281</v>
      </c>
      <c r="D128" s="72" t="s">
        <v>140</v>
      </c>
      <c r="E128" s="187" t="n">
        <v>2018.7</v>
      </c>
      <c r="F128" s="165"/>
    </row>
    <row r="129" s="166" customFormat="true" ht="15.75" hidden="false" customHeight="true" outlineLevel="0" collapsed="false">
      <c r="A129" s="154"/>
      <c r="B129" s="45" t="s">
        <v>141</v>
      </c>
      <c r="C129" s="72" t="s">
        <v>281</v>
      </c>
      <c r="D129" s="72" t="s">
        <v>142</v>
      </c>
      <c r="E129" s="187" t="n">
        <v>609.7</v>
      </c>
      <c r="F129" s="165"/>
    </row>
    <row r="130" s="166" customFormat="true" ht="25.5" hidden="false" customHeight="true" outlineLevel="0" collapsed="false">
      <c r="A130" s="154"/>
      <c r="B130" s="78" t="s">
        <v>198</v>
      </c>
      <c r="C130" s="72" t="s">
        <v>281</v>
      </c>
      <c r="D130" s="72" t="s">
        <v>199</v>
      </c>
      <c r="E130" s="187" t="n">
        <v>251.8</v>
      </c>
      <c r="F130" s="165"/>
    </row>
    <row r="131" s="166" customFormat="true" ht="15.75" hidden="false" customHeight="true" outlineLevel="0" collapsed="false">
      <c r="A131" s="154"/>
      <c r="B131" s="78" t="s">
        <v>101</v>
      </c>
      <c r="C131" s="72" t="s">
        <v>281</v>
      </c>
      <c r="D131" s="72" t="s">
        <v>102</v>
      </c>
      <c r="E131" s="187" t="n">
        <v>393.2</v>
      </c>
      <c r="F131" s="165"/>
    </row>
    <row r="132" s="166" customFormat="true" ht="15.75" hidden="false" customHeight="true" outlineLevel="0" collapsed="false">
      <c r="A132" s="154"/>
      <c r="B132" s="78" t="s">
        <v>352</v>
      </c>
      <c r="C132" s="72" t="s">
        <v>281</v>
      </c>
      <c r="D132" s="72" t="s">
        <v>106</v>
      </c>
      <c r="E132" s="187" t="n">
        <v>4</v>
      </c>
      <c r="F132" s="165"/>
    </row>
    <row r="133" s="166" customFormat="true" ht="30" hidden="false" customHeight="true" outlineLevel="0" collapsed="false">
      <c r="A133" s="154"/>
      <c r="B133" s="49" t="s">
        <v>212</v>
      </c>
      <c r="C133" s="72" t="s">
        <v>213</v>
      </c>
      <c r="D133" s="72"/>
      <c r="E133" s="187" t="n">
        <f aca="false">E134</f>
        <v>84.6</v>
      </c>
      <c r="F133" s="165"/>
    </row>
    <row r="134" s="166" customFormat="true" ht="15.75" hidden="false" customHeight="true" outlineLevel="0" collapsed="false">
      <c r="A134" s="154"/>
      <c r="B134" s="49" t="s">
        <v>214</v>
      </c>
      <c r="C134" s="72" t="s">
        <v>215</v>
      </c>
      <c r="D134" s="72"/>
      <c r="E134" s="187" t="n">
        <f aca="false">E135</f>
        <v>84.6</v>
      </c>
      <c r="F134" s="165"/>
    </row>
    <row r="135" s="166" customFormat="true" ht="15.75" hidden="false" customHeight="true" outlineLevel="0" collapsed="false">
      <c r="A135" s="154"/>
      <c r="B135" s="78" t="s">
        <v>101</v>
      </c>
      <c r="C135" s="72" t="s">
        <v>215</v>
      </c>
      <c r="D135" s="72" t="s">
        <v>102</v>
      </c>
      <c r="E135" s="187" t="n">
        <v>84.6</v>
      </c>
      <c r="F135" s="165"/>
    </row>
    <row r="136" s="166" customFormat="true" ht="15.75" hidden="false" customHeight="true" outlineLevel="0" collapsed="false">
      <c r="A136" s="154"/>
      <c r="B136" s="78" t="s">
        <v>151</v>
      </c>
      <c r="C136" s="72" t="s">
        <v>152</v>
      </c>
      <c r="D136" s="72"/>
      <c r="E136" s="188" t="n">
        <f aca="false">E139+E137</f>
        <v>676.5</v>
      </c>
      <c r="F136" s="165"/>
    </row>
    <row r="137" s="166" customFormat="true" ht="15.75" hidden="false" customHeight="true" outlineLevel="0" collapsed="false">
      <c r="A137" s="154"/>
      <c r="B137" s="45" t="s">
        <v>153</v>
      </c>
      <c r="C137" s="47" t="s">
        <v>154</v>
      </c>
      <c r="D137" s="72"/>
      <c r="E137" s="188" t="n">
        <f aca="false">E138</f>
        <v>176.5</v>
      </c>
      <c r="F137" s="165"/>
    </row>
    <row r="138" s="166" customFormat="true" ht="15.75" hidden="false" customHeight="true" outlineLevel="0" collapsed="false">
      <c r="A138" s="154"/>
      <c r="B138" s="45" t="s">
        <v>107</v>
      </c>
      <c r="C138" s="47" t="s">
        <v>154</v>
      </c>
      <c r="D138" s="72" t="s">
        <v>108</v>
      </c>
      <c r="E138" s="188" t="n">
        <v>176.5</v>
      </c>
      <c r="F138" s="165"/>
    </row>
    <row r="139" s="166" customFormat="true" ht="15.75" hidden="false" customHeight="true" outlineLevel="0" collapsed="false">
      <c r="A139" s="154"/>
      <c r="B139" s="78" t="s">
        <v>300</v>
      </c>
      <c r="C139" s="72" t="s">
        <v>301</v>
      </c>
      <c r="D139" s="72"/>
      <c r="E139" s="188" t="n">
        <f aca="false">E140</f>
        <v>500</v>
      </c>
      <c r="F139" s="165"/>
    </row>
    <row r="140" s="166" customFormat="true" ht="15.75" hidden="false" customHeight="true" outlineLevel="0" collapsed="false">
      <c r="A140" s="154"/>
      <c r="B140" s="78" t="s">
        <v>101</v>
      </c>
      <c r="C140" s="72" t="s">
        <v>302</v>
      </c>
      <c r="D140" s="72" t="s">
        <v>102</v>
      </c>
      <c r="E140" s="188" t="n">
        <v>500</v>
      </c>
      <c r="F140" s="165"/>
    </row>
    <row r="141" s="166" customFormat="true" ht="15.75" hidden="false" customHeight="true" outlineLevel="0" collapsed="false">
      <c r="A141" s="154"/>
      <c r="B141" s="78" t="s">
        <v>353</v>
      </c>
      <c r="C141" s="89"/>
      <c r="D141" s="89"/>
      <c r="E141" s="182" t="n">
        <f aca="false">E112+E105+E89+E16</f>
        <v>137789.4</v>
      </c>
      <c r="F141" s="165"/>
    </row>
    <row r="142" s="194" customFormat="true" ht="16.5" hidden="false" customHeight="true" outlineLevel="0" collapsed="false">
      <c r="A142" s="189"/>
      <c r="B142" s="190"/>
      <c r="C142" s="191"/>
      <c r="D142" s="191"/>
      <c r="E142" s="192"/>
      <c r="F142" s="193"/>
    </row>
    <row r="143" s="195" customFormat="true" ht="15.75" hidden="false" customHeight="false" outlineLevel="0" collapsed="false">
      <c r="A143" s="189"/>
      <c r="B143" s="190"/>
      <c r="C143" s="191"/>
      <c r="D143" s="191"/>
      <c r="E143" s="192"/>
    </row>
    <row r="144" s="195" customFormat="true" ht="15.75" hidden="false" customHeight="false" outlineLevel="0" collapsed="false">
      <c r="A144" s="189"/>
      <c r="B144" s="190"/>
      <c r="C144" s="191"/>
      <c r="D144" s="191"/>
      <c r="E144" s="192"/>
    </row>
    <row r="145" s="190" customFormat="true" ht="15.75" hidden="false" customHeight="false" outlineLevel="0" collapsed="false">
      <c r="A145" s="189"/>
      <c r="C145" s="191"/>
      <c r="D145" s="191"/>
      <c r="E145" s="192"/>
    </row>
    <row r="146" s="190" customFormat="true" ht="15.75" hidden="false" customHeight="false" outlineLevel="0" collapsed="false">
      <c r="A146" s="189"/>
      <c r="C146" s="191"/>
      <c r="D146" s="191"/>
      <c r="E146" s="192"/>
    </row>
    <row r="147" s="190" customFormat="true" ht="15.75" hidden="false" customHeight="false" outlineLevel="0" collapsed="false">
      <c r="A147" s="189"/>
      <c r="C147" s="191"/>
      <c r="D147" s="191"/>
      <c r="E147" s="192"/>
    </row>
    <row r="148" s="190" customFormat="true" ht="15.75" hidden="false" customHeight="false" outlineLevel="0" collapsed="false">
      <c r="A148" s="189"/>
      <c r="C148" s="191"/>
      <c r="D148" s="191"/>
      <c r="E148" s="192"/>
    </row>
    <row r="149" s="190" customFormat="true" ht="15.75" hidden="false" customHeight="false" outlineLevel="0" collapsed="false">
      <c r="A149" s="189"/>
      <c r="C149" s="191"/>
      <c r="D149" s="191"/>
      <c r="E149" s="192"/>
    </row>
    <row r="150" s="190" customFormat="true" ht="15.75" hidden="false" customHeight="false" outlineLevel="0" collapsed="false">
      <c r="A150" s="189"/>
      <c r="C150" s="191"/>
      <c r="D150" s="191"/>
      <c r="E150" s="192"/>
    </row>
    <row r="151" s="190" customFormat="true" ht="15.75" hidden="false" customHeight="false" outlineLevel="0" collapsed="false">
      <c r="A151" s="189"/>
      <c r="C151" s="191"/>
      <c r="D151" s="191"/>
      <c r="E151" s="192"/>
    </row>
    <row r="152" s="190" customFormat="true" ht="15.75" hidden="false" customHeight="false" outlineLevel="0" collapsed="false">
      <c r="A152" s="189"/>
      <c r="C152" s="191"/>
      <c r="D152" s="191"/>
      <c r="E152" s="192"/>
    </row>
    <row r="153" s="190" customFormat="true" ht="15.75" hidden="false" customHeight="false" outlineLevel="0" collapsed="false">
      <c r="A153" s="189"/>
      <c r="C153" s="191"/>
      <c r="D153" s="191"/>
      <c r="E153" s="192"/>
    </row>
    <row r="154" s="190" customFormat="true" ht="15.75" hidden="false" customHeight="false" outlineLevel="0" collapsed="false">
      <c r="A154" s="189"/>
      <c r="C154" s="191"/>
      <c r="D154" s="191"/>
      <c r="E154" s="192"/>
    </row>
    <row r="155" s="190" customFormat="true" ht="15.75" hidden="false" customHeight="false" outlineLevel="0" collapsed="false">
      <c r="A155" s="189"/>
      <c r="C155" s="191"/>
      <c r="D155" s="191"/>
      <c r="E155" s="192"/>
    </row>
    <row r="156" s="190" customFormat="true" ht="15.75" hidden="false" customHeight="false" outlineLevel="0" collapsed="false">
      <c r="A156" s="196"/>
      <c r="B156" s="111"/>
      <c r="C156" s="112"/>
      <c r="D156" s="112"/>
      <c r="E156" s="132"/>
    </row>
    <row r="157" s="190" customFormat="true" ht="15.75" hidden="false" customHeight="false" outlineLevel="0" collapsed="false">
      <c r="A157" s="196"/>
      <c r="B157" s="111"/>
      <c r="C157" s="112"/>
      <c r="D157" s="112"/>
      <c r="E157" s="132"/>
    </row>
    <row r="158" s="190" customFormat="true" ht="15.75" hidden="false" customHeight="false" outlineLevel="0" collapsed="false">
      <c r="A158" s="196"/>
      <c r="B158" s="111"/>
      <c r="C158" s="112"/>
      <c r="D158" s="112"/>
      <c r="E158" s="132"/>
    </row>
    <row r="159" s="190" customFormat="true" ht="15.75" hidden="false" customHeight="false" outlineLevel="0" collapsed="false">
      <c r="A159" s="196"/>
      <c r="B159" s="111"/>
      <c r="C159" s="112"/>
      <c r="D159" s="112"/>
      <c r="E159" s="132"/>
    </row>
    <row r="160" s="190" customFormat="true" ht="15.75" hidden="false" customHeight="false" outlineLevel="0" collapsed="false">
      <c r="A160" s="196"/>
      <c r="B160" s="111"/>
      <c r="C160" s="112"/>
      <c r="D160" s="112"/>
      <c r="E160" s="132"/>
    </row>
    <row r="161" customFormat="false" ht="15" hidden="false" customHeight="false" outlineLevel="0" collapsed="false">
      <c r="A161" s="196"/>
      <c r="E161" s="132"/>
    </row>
    <row r="162" customFormat="false" ht="15" hidden="false" customHeight="false" outlineLevel="0" collapsed="false">
      <c r="A162" s="196"/>
      <c r="E162" s="132"/>
    </row>
    <row r="163" customFormat="false" ht="15" hidden="false" customHeight="false" outlineLevel="0" collapsed="false">
      <c r="A163" s="196"/>
      <c r="E163" s="132"/>
    </row>
    <row r="164" customFormat="false" ht="15" hidden="false" customHeight="false" outlineLevel="0" collapsed="false">
      <c r="A164" s="196"/>
      <c r="E164" s="132"/>
    </row>
    <row r="165" customFormat="false" ht="15" hidden="false" customHeight="false" outlineLevel="0" collapsed="false">
      <c r="A165" s="196"/>
      <c r="E165" s="132"/>
    </row>
    <row r="166" customFormat="false" ht="15" hidden="false" customHeight="false" outlineLevel="0" collapsed="false">
      <c r="A166" s="196"/>
      <c r="E166" s="132"/>
    </row>
    <row r="167" customFormat="false" ht="15" hidden="false" customHeight="false" outlineLevel="0" collapsed="false">
      <c r="A167" s="196"/>
      <c r="E167" s="132"/>
    </row>
    <row r="168" customFormat="false" ht="15" hidden="false" customHeight="false" outlineLevel="0" collapsed="false">
      <c r="A168" s="196"/>
      <c r="E168" s="132"/>
    </row>
    <row r="169" customFormat="false" ht="15" hidden="false" customHeight="false" outlineLevel="0" collapsed="false">
      <c r="A169" s="196"/>
      <c r="E169" s="132"/>
    </row>
    <row r="170" customFormat="false" ht="15" hidden="false" customHeight="false" outlineLevel="0" collapsed="false">
      <c r="A170" s="196"/>
      <c r="E170" s="132"/>
    </row>
    <row r="171" customFormat="false" ht="15" hidden="false" customHeight="false" outlineLevel="0" collapsed="false">
      <c r="A171" s="196"/>
      <c r="E171" s="132"/>
    </row>
    <row r="172" customFormat="false" ht="15" hidden="false" customHeight="false" outlineLevel="0" collapsed="false">
      <c r="A172" s="196"/>
      <c r="E172" s="132"/>
    </row>
    <row r="173" customFormat="false" ht="15" hidden="false" customHeight="false" outlineLevel="0" collapsed="false">
      <c r="A173" s="196"/>
      <c r="E173" s="132"/>
    </row>
    <row r="174" customFormat="false" ht="15" hidden="false" customHeight="false" outlineLevel="0" collapsed="false">
      <c r="A174" s="196"/>
      <c r="E174" s="132"/>
    </row>
    <row r="175" customFormat="false" ht="15" hidden="false" customHeight="false" outlineLevel="0" collapsed="false">
      <c r="A175" s="196"/>
      <c r="E175" s="132"/>
    </row>
    <row r="176" customFormat="false" ht="15" hidden="false" customHeight="false" outlineLevel="0" collapsed="false">
      <c r="A176" s="196"/>
      <c r="E176" s="132"/>
    </row>
    <row r="177" customFormat="false" ht="15" hidden="false" customHeight="false" outlineLevel="0" collapsed="false">
      <c r="A177" s="196"/>
      <c r="E177" s="132"/>
    </row>
    <row r="178" customFormat="false" ht="15" hidden="false" customHeight="false" outlineLevel="0" collapsed="false">
      <c r="A178" s="196"/>
      <c r="E178" s="132"/>
    </row>
    <row r="179" customFormat="false" ht="15" hidden="false" customHeight="false" outlineLevel="0" collapsed="false">
      <c r="A179" s="196"/>
      <c r="E179" s="132"/>
    </row>
    <row r="180" customFormat="false" ht="15" hidden="false" customHeight="false" outlineLevel="0" collapsed="false">
      <c r="A180" s="196"/>
      <c r="E180" s="132"/>
    </row>
    <row r="181" customFormat="false" ht="15" hidden="false" customHeight="false" outlineLevel="0" collapsed="false">
      <c r="A181" s="196"/>
      <c r="E181" s="132"/>
    </row>
    <row r="182" customFormat="false" ht="15" hidden="false" customHeight="false" outlineLevel="0" collapsed="false">
      <c r="A182" s="196"/>
      <c r="E182" s="132"/>
    </row>
    <row r="183" customFormat="false" ht="15" hidden="false" customHeight="false" outlineLevel="0" collapsed="false">
      <c r="A183" s="196"/>
      <c r="E183" s="132"/>
    </row>
    <row r="184" customFormat="false" ht="15" hidden="false" customHeight="false" outlineLevel="0" collapsed="false">
      <c r="A184" s="196"/>
      <c r="E184" s="132"/>
    </row>
    <row r="185" customFormat="false" ht="15" hidden="false" customHeight="false" outlineLevel="0" collapsed="false">
      <c r="A185" s="196"/>
      <c r="E185" s="132"/>
    </row>
    <row r="186" customFormat="false" ht="15" hidden="false" customHeight="false" outlineLevel="0" collapsed="false">
      <c r="A186" s="196"/>
      <c r="E186" s="132"/>
    </row>
    <row r="187" customFormat="false" ht="15" hidden="false" customHeight="false" outlineLevel="0" collapsed="false">
      <c r="A187" s="196"/>
      <c r="E187" s="132"/>
    </row>
    <row r="188" customFormat="false" ht="15" hidden="false" customHeight="false" outlineLevel="0" collapsed="false">
      <c r="A188" s="196"/>
      <c r="E188" s="132"/>
    </row>
    <row r="189" customFormat="false" ht="15" hidden="false" customHeight="false" outlineLevel="0" collapsed="false">
      <c r="A189" s="196"/>
      <c r="E189" s="132"/>
    </row>
    <row r="190" customFormat="false" ht="15" hidden="false" customHeight="false" outlineLevel="0" collapsed="false">
      <c r="A190" s="196"/>
      <c r="E190" s="132"/>
    </row>
    <row r="191" customFormat="false" ht="15" hidden="false" customHeight="false" outlineLevel="0" collapsed="false">
      <c r="A191" s="196"/>
      <c r="E191" s="132"/>
    </row>
    <row r="192" customFormat="false" ht="15" hidden="false" customHeight="false" outlineLevel="0" collapsed="false">
      <c r="A192" s="196"/>
      <c r="E192" s="132"/>
    </row>
    <row r="193" customFormat="false" ht="15" hidden="false" customHeight="false" outlineLevel="0" collapsed="false">
      <c r="A193" s="196"/>
      <c r="E193" s="132"/>
    </row>
    <row r="194" customFormat="false" ht="15" hidden="false" customHeight="false" outlineLevel="0" collapsed="false">
      <c r="A194" s="196"/>
      <c r="E194" s="132"/>
    </row>
    <row r="195" customFormat="false" ht="15" hidden="false" customHeight="false" outlineLevel="0" collapsed="false">
      <c r="A195" s="196"/>
      <c r="E195" s="132"/>
    </row>
    <row r="196" customFormat="false" ht="15" hidden="false" customHeight="false" outlineLevel="0" collapsed="false">
      <c r="A196" s="196"/>
      <c r="E196" s="132"/>
    </row>
    <row r="197" customFormat="false" ht="15" hidden="false" customHeight="false" outlineLevel="0" collapsed="false">
      <c r="A197" s="196"/>
      <c r="E197" s="132"/>
    </row>
    <row r="198" customFormat="false" ht="13.5" hidden="false" customHeight="false" outlineLevel="0" collapsed="false">
      <c r="E198" s="132"/>
    </row>
    <row r="199" customFormat="false" ht="13.5" hidden="false" customHeight="false" outlineLevel="0" collapsed="false">
      <c r="E199" s="132"/>
    </row>
    <row r="200" customFormat="false" ht="13.5" hidden="false" customHeight="false" outlineLevel="0" collapsed="false">
      <c r="E200" s="132"/>
    </row>
    <row r="201" customFormat="false" ht="13.5" hidden="false" customHeight="false" outlineLevel="0" collapsed="false">
      <c r="E201" s="132"/>
    </row>
    <row r="202" customFormat="false" ht="13.5" hidden="false" customHeight="false" outlineLevel="0" collapsed="false">
      <c r="E202" s="132"/>
    </row>
    <row r="203" customFormat="false" ht="13.5" hidden="false" customHeight="false" outlineLevel="0" collapsed="false">
      <c r="E203" s="132"/>
    </row>
    <row r="204" customFormat="false" ht="13.5" hidden="false" customHeight="false" outlineLevel="0" collapsed="false">
      <c r="E204" s="132"/>
    </row>
    <row r="205" customFormat="false" ht="13.5" hidden="false" customHeight="false" outlineLevel="0" collapsed="false">
      <c r="E205" s="132"/>
    </row>
    <row r="206" customFormat="false" ht="13.5" hidden="false" customHeight="false" outlineLevel="0" collapsed="false">
      <c r="E206" s="132"/>
    </row>
    <row r="207" customFormat="false" ht="13.5" hidden="false" customHeight="false" outlineLevel="0" collapsed="false">
      <c r="E207" s="132"/>
    </row>
    <row r="208" customFormat="false" ht="13.5" hidden="false" customHeight="false" outlineLevel="0" collapsed="false">
      <c r="E208" s="132"/>
    </row>
    <row r="209" customFormat="false" ht="13.5" hidden="false" customHeight="false" outlineLevel="0" collapsed="false">
      <c r="E209" s="132"/>
    </row>
    <row r="210" customFormat="false" ht="13.5" hidden="false" customHeight="false" outlineLevel="0" collapsed="false">
      <c r="E210" s="132"/>
    </row>
    <row r="211" customFormat="false" ht="13.5" hidden="false" customHeight="false" outlineLevel="0" collapsed="false">
      <c r="E211" s="132"/>
    </row>
    <row r="212" customFormat="false" ht="13.5" hidden="false" customHeight="false" outlineLevel="0" collapsed="false">
      <c r="E212" s="132"/>
    </row>
    <row r="213" customFormat="false" ht="13.5" hidden="false" customHeight="false" outlineLevel="0" collapsed="false">
      <c r="E213" s="132"/>
    </row>
    <row r="214" customFormat="false" ht="13.5" hidden="false" customHeight="false" outlineLevel="0" collapsed="false">
      <c r="E214" s="132"/>
    </row>
    <row r="215" customFormat="false" ht="13.5" hidden="false" customHeight="false" outlineLevel="0" collapsed="false">
      <c r="E215" s="132"/>
    </row>
    <row r="216" customFormat="false" ht="13.5" hidden="false" customHeight="false" outlineLevel="0" collapsed="false">
      <c r="E216" s="132"/>
    </row>
    <row r="217" customFormat="false" ht="13.5" hidden="false" customHeight="false" outlineLevel="0" collapsed="false">
      <c r="E217" s="132"/>
    </row>
    <row r="218" customFormat="false" ht="13.5" hidden="false" customHeight="false" outlineLevel="0" collapsed="false">
      <c r="E218" s="132"/>
    </row>
    <row r="219" customFormat="false" ht="13.5" hidden="false" customHeight="false" outlineLevel="0" collapsed="false">
      <c r="E219" s="132"/>
    </row>
    <row r="220" customFormat="false" ht="13.5" hidden="false" customHeight="false" outlineLevel="0" collapsed="false">
      <c r="E220" s="132"/>
    </row>
    <row r="221" customFormat="false" ht="13.5" hidden="false" customHeight="false" outlineLevel="0" collapsed="false">
      <c r="E221" s="132"/>
    </row>
    <row r="222" customFormat="false" ht="13.5" hidden="false" customHeight="false" outlineLevel="0" collapsed="false">
      <c r="E222" s="132"/>
    </row>
    <row r="223" customFormat="false" ht="13.5" hidden="false" customHeight="false" outlineLevel="0" collapsed="false">
      <c r="E223" s="132"/>
    </row>
    <row r="224" customFormat="false" ht="13.5" hidden="false" customHeight="false" outlineLevel="0" collapsed="false">
      <c r="E224" s="132"/>
    </row>
    <row r="225" customFormat="false" ht="13.5" hidden="false" customHeight="false" outlineLevel="0" collapsed="false">
      <c r="E225" s="132"/>
    </row>
    <row r="226" customFormat="false" ht="13.5" hidden="false" customHeight="false" outlineLevel="0" collapsed="false">
      <c r="E226" s="132"/>
    </row>
    <row r="227" customFormat="false" ht="13.5" hidden="false" customHeight="false" outlineLevel="0" collapsed="false">
      <c r="E227" s="132"/>
    </row>
    <row r="228" customFormat="false" ht="13.5" hidden="false" customHeight="false" outlineLevel="0" collapsed="false">
      <c r="E228" s="132"/>
    </row>
    <row r="229" customFormat="false" ht="13.5" hidden="false" customHeight="false" outlineLevel="0" collapsed="false">
      <c r="E229" s="132"/>
    </row>
    <row r="230" customFormat="false" ht="13.5" hidden="false" customHeight="false" outlineLevel="0" collapsed="false">
      <c r="E230" s="132"/>
    </row>
    <row r="231" customFormat="false" ht="13.5" hidden="false" customHeight="false" outlineLevel="0" collapsed="false">
      <c r="E231" s="132"/>
    </row>
    <row r="232" customFormat="false" ht="13.5" hidden="false" customHeight="false" outlineLevel="0" collapsed="false">
      <c r="E232" s="132"/>
    </row>
    <row r="233" customFormat="false" ht="13.5" hidden="false" customHeight="false" outlineLevel="0" collapsed="false">
      <c r="E233" s="132"/>
    </row>
    <row r="234" customFormat="false" ht="13.5" hidden="false" customHeight="false" outlineLevel="0" collapsed="false">
      <c r="E234" s="132"/>
    </row>
    <row r="235" customFormat="false" ht="13.5" hidden="false" customHeight="false" outlineLevel="0" collapsed="false">
      <c r="E235" s="132"/>
    </row>
    <row r="236" customFormat="false" ht="13.5" hidden="false" customHeight="false" outlineLevel="0" collapsed="false">
      <c r="E236" s="132"/>
    </row>
    <row r="237" customFormat="false" ht="13.5" hidden="false" customHeight="false" outlineLevel="0" collapsed="false">
      <c r="E237" s="132"/>
    </row>
    <row r="238" customFormat="false" ht="13.5" hidden="false" customHeight="false" outlineLevel="0" collapsed="false">
      <c r="E238" s="132"/>
    </row>
    <row r="239" customFormat="false" ht="13.5" hidden="false" customHeight="false" outlineLevel="0" collapsed="false">
      <c r="E239" s="132"/>
    </row>
    <row r="240" customFormat="false" ht="13.5" hidden="false" customHeight="false" outlineLevel="0" collapsed="false">
      <c r="E240" s="132"/>
    </row>
    <row r="241" customFormat="false" ht="13.5" hidden="false" customHeight="false" outlineLevel="0" collapsed="false">
      <c r="E241" s="132"/>
    </row>
    <row r="242" customFormat="false" ht="13.5" hidden="false" customHeight="false" outlineLevel="0" collapsed="false">
      <c r="E242" s="132"/>
    </row>
    <row r="243" customFormat="false" ht="13.5" hidden="false" customHeight="false" outlineLevel="0" collapsed="false">
      <c r="E243" s="132"/>
    </row>
    <row r="244" customFormat="false" ht="13.5" hidden="false" customHeight="false" outlineLevel="0" collapsed="false">
      <c r="E244" s="132"/>
    </row>
    <row r="245" customFormat="false" ht="13.5" hidden="false" customHeight="false" outlineLevel="0" collapsed="false">
      <c r="E245" s="132"/>
    </row>
    <row r="246" customFormat="false" ht="13.5" hidden="false" customHeight="false" outlineLevel="0" collapsed="false">
      <c r="E246" s="132"/>
    </row>
    <row r="247" customFormat="false" ht="13.5" hidden="false" customHeight="false" outlineLevel="0" collapsed="false">
      <c r="E247" s="132"/>
    </row>
    <row r="248" customFormat="false" ht="13.5" hidden="false" customHeight="false" outlineLevel="0" collapsed="false">
      <c r="E248" s="132"/>
    </row>
    <row r="249" customFormat="false" ht="13.5" hidden="false" customHeight="false" outlineLevel="0" collapsed="false">
      <c r="E249" s="132"/>
    </row>
    <row r="250" customFormat="false" ht="13.5" hidden="false" customHeight="false" outlineLevel="0" collapsed="false">
      <c r="E250" s="132"/>
    </row>
    <row r="251" customFormat="false" ht="13.5" hidden="false" customHeight="false" outlineLevel="0" collapsed="false">
      <c r="E251" s="132"/>
    </row>
    <row r="252" customFormat="false" ht="13.5" hidden="false" customHeight="false" outlineLevel="0" collapsed="false">
      <c r="E252" s="132"/>
    </row>
    <row r="253" customFormat="false" ht="13.5" hidden="false" customHeight="false" outlineLevel="0" collapsed="false">
      <c r="E253" s="132"/>
    </row>
    <row r="254" customFormat="false" ht="13.5" hidden="false" customHeight="false" outlineLevel="0" collapsed="false">
      <c r="E254" s="132"/>
    </row>
    <row r="255" customFormat="false" ht="13.5" hidden="false" customHeight="false" outlineLevel="0" collapsed="false">
      <c r="E255" s="132"/>
    </row>
    <row r="256" customFormat="false" ht="13.5" hidden="false" customHeight="false" outlineLevel="0" collapsed="false">
      <c r="E256" s="132"/>
    </row>
    <row r="257" customFormat="false" ht="13.5" hidden="false" customHeight="false" outlineLevel="0" collapsed="false">
      <c r="E257" s="132"/>
    </row>
    <row r="258" customFormat="false" ht="13.5" hidden="false" customHeight="false" outlineLevel="0" collapsed="false">
      <c r="E258" s="132"/>
    </row>
    <row r="259" customFormat="false" ht="13.5" hidden="false" customHeight="false" outlineLevel="0" collapsed="false">
      <c r="E259" s="132"/>
    </row>
    <row r="260" customFormat="false" ht="13.5" hidden="false" customHeight="false" outlineLevel="0" collapsed="false">
      <c r="E260" s="132"/>
    </row>
    <row r="261" customFormat="false" ht="13.5" hidden="false" customHeight="false" outlineLevel="0" collapsed="false">
      <c r="E261" s="132"/>
    </row>
    <row r="262" customFormat="false" ht="13.5" hidden="false" customHeight="false" outlineLevel="0" collapsed="false">
      <c r="E262" s="132"/>
    </row>
    <row r="263" customFormat="false" ht="13.5" hidden="false" customHeight="false" outlineLevel="0" collapsed="false">
      <c r="E263" s="132"/>
    </row>
    <row r="264" customFormat="false" ht="13.5" hidden="false" customHeight="false" outlineLevel="0" collapsed="false">
      <c r="E264" s="132"/>
    </row>
    <row r="265" customFormat="false" ht="13.5" hidden="false" customHeight="false" outlineLevel="0" collapsed="false">
      <c r="E265" s="132"/>
    </row>
    <row r="266" customFormat="false" ht="13.5" hidden="false" customHeight="false" outlineLevel="0" collapsed="false">
      <c r="E266" s="132"/>
    </row>
    <row r="267" customFormat="false" ht="13.5" hidden="false" customHeight="false" outlineLevel="0" collapsed="false">
      <c r="E267" s="132"/>
    </row>
    <row r="268" customFormat="false" ht="13.5" hidden="false" customHeight="false" outlineLevel="0" collapsed="false">
      <c r="E268" s="132"/>
    </row>
    <row r="269" customFormat="false" ht="13.5" hidden="false" customHeight="false" outlineLevel="0" collapsed="false">
      <c r="E269" s="132"/>
    </row>
    <row r="270" customFormat="false" ht="13.5" hidden="false" customHeight="false" outlineLevel="0" collapsed="false">
      <c r="E270" s="132"/>
    </row>
    <row r="271" customFormat="false" ht="13.5" hidden="false" customHeight="false" outlineLevel="0" collapsed="false">
      <c r="E271" s="132"/>
    </row>
    <row r="272" customFormat="false" ht="13.5" hidden="false" customHeight="false" outlineLevel="0" collapsed="false">
      <c r="E272" s="132"/>
    </row>
    <row r="273" customFormat="false" ht="13.5" hidden="false" customHeight="false" outlineLevel="0" collapsed="false">
      <c r="E273" s="132"/>
    </row>
    <row r="274" customFormat="false" ht="13.5" hidden="false" customHeight="false" outlineLevel="0" collapsed="false">
      <c r="E274" s="132"/>
    </row>
    <row r="275" customFormat="false" ht="13.5" hidden="false" customHeight="false" outlineLevel="0" collapsed="false">
      <c r="E275" s="132"/>
    </row>
    <row r="276" customFormat="false" ht="13.5" hidden="false" customHeight="false" outlineLevel="0" collapsed="false">
      <c r="E276" s="132"/>
    </row>
    <row r="277" customFormat="false" ht="13.5" hidden="false" customHeight="false" outlineLevel="0" collapsed="false">
      <c r="E277" s="132"/>
    </row>
    <row r="278" customFormat="false" ht="13.5" hidden="false" customHeight="false" outlineLevel="0" collapsed="false">
      <c r="E278" s="132"/>
    </row>
    <row r="279" customFormat="false" ht="13.5" hidden="false" customHeight="false" outlineLevel="0" collapsed="false">
      <c r="E279" s="132"/>
    </row>
    <row r="280" customFormat="false" ht="13.5" hidden="false" customHeight="false" outlineLevel="0" collapsed="false">
      <c r="E280" s="132"/>
    </row>
    <row r="281" customFormat="false" ht="13.5" hidden="false" customHeight="false" outlineLevel="0" collapsed="false">
      <c r="E281" s="132"/>
    </row>
    <row r="282" customFormat="false" ht="13.5" hidden="false" customHeight="false" outlineLevel="0" collapsed="false">
      <c r="E282" s="132"/>
    </row>
    <row r="283" customFormat="false" ht="13.5" hidden="false" customHeight="false" outlineLevel="0" collapsed="false">
      <c r="E283" s="132"/>
    </row>
    <row r="284" customFormat="false" ht="13.5" hidden="false" customHeight="false" outlineLevel="0" collapsed="false">
      <c r="E284" s="132"/>
    </row>
    <row r="285" customFormat="false" ht="13.5" hidden="false" customHeight="false" outlineLevel="0" collapsed="false">
      <c r="E285" s="132"/>
    </row>
    <row r="286" customFormat="false" ht="13.5" hidden="false" customHeight="false" outlineLevel="0" collapsed="false">
      <c r="E286" s="132"/>
    </row>
    <row r="287" customFormat="false" ht="13.5" hidden="false" customHeight="false" outlineLevel="0" collapsed="false">
      <c r="E287" s="132"/>
    </row>
    <row r="288" customFormat="false" ht="13.5" hidden="false" customHeight="false" outlineLevel="0" collapsed="false">
      <c r="E288" s="132"/>
    </row>
    <row r="289" customFormat="false" ht="13.5" hidden="false" customHeight="false" outlineLevel="0" collapsed="false">
      <c r="E289" s="132"/>
    </row>
    <row r="290" customFormat="false" ht="13.5" hidden="false" customHeight="false" outlineLevel="0" collapsed="false">
      <c r="E290" s="132"/>
    </row>
    <row r="291" customFormat="false" ht="13.5" hidden="false" customHeight="false" outlineLevel="0" collapsed="false">
      <c r="E291" s="132"/>
    </row>
    <row r="292" customFormat="false" ht="13.5" hidden="false" customHeight="false" outlineLevel="0" collapsed="false">
      <c r="E292" s="132"/>
    </row>
    <row r="293" customFormat="false" ht="13.5" hidden="false" customHeight="false" outlineLevel="0" collapsed="false">
      <c r="E293" s="132"/>
    </row>
    <row r="294" customFormat="false" ht="13.5" hidden="false" customHeight="false" outlineLevel="0" collapsed="false">
      <c r="E294" s="132"/>
    </row>
    <row r="295" customFormat="false" ht="13.5" hidden="false" customHeight="false" outlineLevel="0" collapsed="false">
      <c r="E295" s="132"/>
    </row>
    <row r="296" customFormat="false" ht="13.5" hidden="false" customHeight="false" outlineLevel="0" collapsed="false">
      <c r="E296" s="132"/>
    </row>
    <row r="297" customFormat="false" ht="13.5" hidden="false" customHeight="false" outlineLevel="0" collapsed="false">
      <c r="E297" s="132"/>
    </row>
    <row r="298" customFormat="false" ht="13.5" hidden="false" customHeight="false" outlineLevel="0" collapsed="false">
      <c r="E298" s="132"/>
    </row>
    <row r="299" customFormat="false" ht="13.5" hidden="false" customHeight="false" outlineLevel="0" collapsed="false">
      <c r="E299" s="132"/>
    </row>
    <row r="300" customFormat="false" ht="13.5" hidden="false" customHeight="false" outlineLevel="0" collapsed="false">
      <c r="E300" s="132"/>
    </row>
    <row r="301" customFormat="false" ht="13.5" hidden="false" customHeight="false" outlineLevel="0" collapsed="false">
      <c r="E301" s="132"/>
    </row>
    <row r="302" customFormat="false" ht="13.5" hidden="false" customHeight="false" outlineLevel="0" collapsed="false">
      <c r="E302" s="132"/>
    </row>
    <row r="303" customFormat="false" ht="13.5" hidden="false" customHeight="false" outlineLevel="0" collapsed="false">
      <c r="E303" s="132"/>
    </row>
    <row r="304" customFormat="false" ht="13.5" hidden="false" customHeight="false" outlineLevel="0" collapsed="false">
      <c r="E304" s="132"/>
    </row>
    <row r="305" customFormat="false" ht="13.5" hidden="false" customHeight="false" outlineLevel="0" collapsed="false">
      <c r="E305" s="132"/>
    </row>
    <row r="306" customFormat="false" ht="13.5" hidden="false" customHeight="false" outlineLevel="0" collapsed="false">
      <c r="E306" s="132"/>
    </row>
    <row r="307" customFormat="false" ht="13.5" hidden="false" customHeight="false" outlineLevel="0" collapsed="false">
      <c r="E307" s="132"/>
    </row>
    <row r="308" customFormat="false" ht="13.5" hidden="false" customHeight="false" outlineLevel="0" collapsed="false">
      <c r="E308" s="132"/>
    </row>
    <row r="309" customFormat="false" ht="13.5" hidden="false" customHeight="false" outlineLevel="0" collapsed="false">
      <c r="E309" s="132"/>
    </row>
    <row r="310" customFormat="false" ht="13.5" hidden="false" customHeight="false" outlineLevel="0" collapsed="false">
      <c r="E310" s="132"/>
    </row>
    <row r="311" customFormat="false" ht="13.5" hidden="false" customHeight="false" outlineLevel="0" collapsed="false">
      <c r="E311" s="132"/>
    </row>
    <row r="312" customFormat="false" ht="13.5" hidden="false" customHeight="false" outlineLevel="0" collapsed="false">
      <c r="E312" s="132"/>
    </row>
    <row r="313" customFormat="false" ht="13.5" hidden="false" customHeight="false" outlineLevel="0" collapsed="false">
      <c r="E313" s="132"/>
    </row>
    <row r="314" customFormat="false" ht="13.5" hidden="false" customHeight="false" outlineLevel="0" collapsed="false">
      <c r="E314" s="132"/>
    </row>
    <row r="315" customFormat="false" ht="13.5" hidden="false" customHeight="false" outlineLevel="0" collapsed="false">
      <c r="E315" s="132"/>
    </row>
    <row r="316" customFormat="false" ht="13.5" hidden="false" customHeight="false" outlineLevel="0" collapsed="false">
      <c r="E316" s="132"/>
    </row>
    <row r="317" customFormat="false" ht="13.5" hidden="false" customHeight="false" outlineLevel="0" collapsed="false">
      <c r="E317" s="132"/>
    </row>
    <row r="318" customFormat="false" ht="13.5" hidden="false" customHeight="false" outlineLevel="0" collapsed="false">
      <c r="E318" s="132"/>
    </row>
    <row r="319" customFormat="false" ht="13.5" hidden="false" customHeight="false" outlineLevel="0" collapsed="false">
      <c r="E319" s="132"/>
    </row>
    <row r="320" customFormat="false" ht="13.5" hidden="false" customHeight="false" outlineLevel="0" collapsed="false">
      <c r="E320" s="132"/>
    </row>
    <row r="321" customFormat="false" ht="13.5" hidden="false" customHeight="false" outlineLevel="0" collapsed="false">
      <c r="E321" s="132"/>
    </row>
    <row r="322" customFormat="false" ht="13.5" hidden="false" customHeight="false" outlineLevel="0" collapsed="false">
      <c r="E322" s="132"/>
    </row>
    <row r="323" customFormat="false" ht="13.5" hidden="false" customHeight="false" outlineLevel="0" collapsed="false">
      <c r="E323" s="132"/>
    </row>
    <row r="324" customFormat="false" ht="13.5" hidden="false" customHeight="false" outlineLevel="0" collapsed="false">
      <c r="E324" s="132"/>
    </row>
    <row r="325" customFormat="false" ht="13.5" hidden="false" customHeight="false" outlineLevel="0" collapsed="false">
      <c r="E325" s="132"/>
    </row>
    <row r="326" customFormat="false" ht="13.5" hidden="false" customHeight="false" outlineLevel="0" collapsed="false">
      <c r="E326" s="132"/>
    </row>
    <row r="327" customFormat="false" ht="13.5" hidden="false" customHeight="false" outlineLevel="0" collapsed="false">
      <c r="E327" s="132"/>
    </row>
    <row r="328" customFormat="false" ht="13.5" hidden="false" customHeight="false" outlineLevel="0" collapsed="false">
      <c r="E328" s="132"/>
    </row>
    <row r="329" customFormat="false" ht="13.5" hidden="false" customHeight="false" outlineLevel="0" collapsed="false">
      <c r="E329" s="132"/>
    </row>
    <row r="330" customFormat="false" ht="13.5" hidden="false" customHeight="false" outlineLevel="0" collapsed="false">
      <c r="E330" s="132"/>
    </row>
    <row r="331" customFormat="false" ht="13.5" hidden="false" customHeight="false" outlineLevel="0" collapsed="false">
      <c r="E331" s="132"/>
    </row>
    <row r="332" customFormat="false" ht="13.5" hidden="false" customHeight="false" outlineLevel="0" collapsed="false">
      <c r="E332" s="132"/>
    </row>
    <row r="333" customFormat="false" ht="13.5" hidden="false" customHeight="false" outlineLevel="0" collapsed="false">
      <c r="E333" s="132"/>
    </row>
    <row r="334" customFormat="false" ht="13.5" hidden="false" customHeight="false" outlineLevel="0" collapsed="false">
      <c r="E334" s="132"/>
    </row>
    <row r="335" customFormat="false" ht="13.5" hidden="false" customHeight="false" outlineLevel="0" collapsed="false">
      <c r="E335" s="132"/>
    </row>
    <row r="336" customFormat="false" ht="13.5" hidden="false" customHeight="false" outlineLevel="0" collapsed="false">
      <c r="E336" s="132"/>
    </row>
    <row r="337" customFormat="false" ht="13.5" hidden="false" customHeight="false" outlineLevel="0" collapsed="false">
      <c r="E337" s="132"/>
    </row>
    <row r="338" customFormat="false" ht="13.5" hidden="false" customHeight="false" outlineLevel="0" collapsed="false">
      <c r="E338" s="132"/>
    </row>
    <row r="339" customFormat="false" ht="13.5" hidden="false" customHeight="false" outlineLevel="0" collapsed="false">
      <c r="E339" s="132"/>
    </row>
    <row r="340" customFormat="false" ht="13.5" hidden="false" customHeight="false" outlineLevel="0" collapsed="false">
      <c r="E340" s="132"/>
    </row>
    <row r="341" customFormat="false" ht="13.5" hidden="false" customHeight="false" outlineLevel="0" collapsed="false">
      <c r="E341" s="132"/>
    </row>
    <row r="342" customFormat="false" ht="13.5" hidden="false" customHeight="false" outlineLevel="0" collapsed="false">
      <c r="E342" s="132"/>
    </row>
    <row r="343" customFormat="false" ht="13.5" hidden="false" customHeight="false" outlineLevel="0" collapsed="false">
      <c r="E343" s="132"/>
    </row>
    <row r="344" customFormat="false" ht="13.5" hidden="false" customHeight="false" outlineLevel="0" collapsed="false">
      <c r="E344" s="132"/>
    </row>
    <row r="345" customFormat="false" ht="13.5" hidden="false" customHeight="false" outlineLevel="0" collapsed="false">
      <c r="E345" s="132"/>
    </row>
    <row r="346" customFormat="false" ht="13.5" hidden="false" customHeight="false" outlineLevel="0" collapsed="false">
      <c r="E346" s="132"/>
    </row>
    <row r="347" customFormat="false" ht="13.5" hidden="false" customHeight="false" outlineLevel="0" collapsed="false">
      <c r="E347" s="132"/>
    </row>
    <row r="348" customFormat="false" ht="13.5" hidden="false" customHeight="false" outlineLevel="0" collapsed="false">
      <c r="E348" s="132"/>
    </row>
    <row r="349" customFormat="false" ht="13.5" hidden="false" customHeight="false" outlineLevel="0" collapsed="false">
      <c r="E349" s="132"/>
    </row>
    <row r="350" customFormat="false" ht="13.5" hidden="false" customHeight="false" outlineLevel="0" collapsed="false">
      <c r="E350" s="132"/>
    </row>
    <row r="351" customFormat="false" ht="13.5" hidden="false" customHeight="false" outlineLevel="0" collapsed="false">
      <c r="E351" s="132"/>
    </row>
    <row r="352" customFormat="false" ht="13.5" hidden="false" customHeight="false" outlineLevel="0" collapsed="false">
      <c r="E352" s="132"/>
    </row>
    <row r="353" customFormat="false" ht="13.5" hidden="false" customHeight="false" outlineLevel="0" collapsed="false">
      <c r="E353" s="132"/>
    </row>
    <row r="354" customFormat="false" ht="13.5" hidden="false" customHeight="false" outlineLevel="0" collapsed="false">
      <c r="E354" s="132"/>
    </row>
    <row r="355" customFormat="false" ht="13.5" hidden="false" customHeight="false" outlineLevel="0" collapsed="false">
      <c r="E355" s="132"/>
    </row>
    <row r="356" customFormat="false" ht="13.5" hidden="false" customHeight="false" outlineLevel="0" collapsed="false">
      <c r="E356" s="132"/>
    </row>
    <row r="357" customFormat="false" ht="13.5" hidden="false" customHeight="false" outlineLevel="0" collapsed="false">
      <c r="E357" s="132"/>
    </row>
    <row r="358" customFormat="false" ht="13.5" hidden="false" customHeight="false" outlineLevel="0" collapsed="false">
      <c r="E358" s="132"/>
    </row>
    <row r="359" customFormat="false" ht="13.5" hidden="false" customHeight="false" outlineLevel="0" collapsed="false">
      <c r="E359" s="132"/>
    </row>
    <row r="360" customFormat="false" ht="13.5" hidden="false" customHeight="false" outlineLevel="0" collapsed="false">
      <c r="E360" s="132"/>
    </row>
    <row r="361" customFormat="false" ht="13.5" hidden="false" customHeight="false" outlineLevel="0" collapsed="false">
      <c r="E361" s="132"/>
    </row>
    <row r="362" customFormat="false" ht="13.5" hidden="false" customHeight="false" outlineLevel="0" collapsed="false">
      <c r="E362" s="132"/>
    </row>
    <row r="363" customFormat="false" ht="13.5" hidden="false" customHeight="false" outlineLevel="0" collapsed="false">
      <c r="E363" s="132"/>
    </row>
    <row r="364" customFormat="false" ht="13.5" hidden="false" customHeight="false" outlineLevel="0" collapsed="false">
      <c r="E364" s="132"/>
    </row>
    <row r="365" customFormat="false" ht="13.5" hidden="false" customHeight="false" outlineLevel="0" collapsed="false">
      <c r="E365" s="132"/>
    </row>
    <row r="366" customFormat="false" ht="13.5" hidden="false" customHeight="false" outlineLevel="0" collapsed="false">
      <c r="E366" s="132"/>
    </row>
    <row r="367" customFormat="false" ht="13.5" hidden="false" customHeight="false" outlineLevel="0" collapsed="false">
      <c r="E367" s="132"/>
    </row>
    <row r="368" customFormat="false" ht="13.5" hidden="false" customHeight="false" outlineLevel="0" collapsed="false">
      <c r="E368" s="132"/>
    </row>
    <row r="369" customFormat="false" ht="13.5" hidden="false" customHeight="false" outlineLevel="0" collapsed="false">
      <c r="E369" s="132"/>
    </row>
    <row r="370" customFormat="false" ht="13.5" hidden="false" customHeight="false" outlineLevel="0" collapsed="false">
      <c r="E370" s="132"/>
    </row>
    <row r="371" customFormat="false" ht="13.5" hidden="false" customHeight="false" outlineLevel="0" collapsed="false">
      <c r="E371" s="132"/>
    </row>
    <row r="372" customFormat="false" ht="13.5" hidden="false" customHeight="false" outlineLevel="0" collapsed="false">
      <c r="E372" s="132"/>
    </row>
    <row r="373" customFormat="false" ht="13.5" hidden="false" customHeight="false" outlineLevel="0" collapsed="false">
      <c r="E373" s="132"/>
    </row>
    <row r="374" customFormat="false" ht="13.5" hidden="false" customHeight="false" outlineLevel="0" collapsed="false">
      <c r="E374" s="132"/>
    </row>
    <row r="375" customFormat="false" ht="13.5" hidden="false" customHeight="false" outlineLevel="0" collapsed="false">
      <c r="E375" s="132"/>
    </row>
    <row r="376" customFormat="false" ht="13.5" hidden="false" customHeight="false" outlineLevel="0" collapsed="false">
      <c r="E376" s="132"/>
    </row>
    <row r="377" customFormat="false" ht="13.5" hidden="false" customHeight="false" outlineLevel="0" collapsed="false">
      <c r="E377" s="132"/>
    </row>
    <row r="378" customFormat="false" ht="13.5" hidden="false" customHeight="false" outlineLevel="0" collapsed="false">
      <c r="E378" s="132"/>
    </row>
    <row r="379" customFormat="false" ht="13.5" hidden="false" customHeight="false" outlineLevel="0" collapsed="false">
      <c r="E379" s="132"/>
    </row>
    <row r="380" customFormat="false" ht="13.5" hidden="false" customHeight="false" outlineLevel="0" collapsed="false">
      <c r="E380" s="132"/>
    </row>
    <row r="381" customFormat="false" ht="13.5" hidden="false" customHeight="false" outlineLevel="0" collapsed="false">
      <c r="E381" s="132"/>
    </row>
    <row r="382" customFormat="false" ht="13.5" hidden="false" customHeight="false" outlineLevel="0" collapsed="false">
      <c r="E382" s="132"/>
    </row>
    <row r="383" customFormat="false" ht="13.5" hidden="false" customHeight="false" outlineLevel="0" collapsed="false">
      <c r="E383" s="132"/>
    </row>
    <row r="384" customFormat="false" ht="13.5" hidden="false" customHeight="false" outlineLevel="0" collapsed="false">
      <c r="E384" s="132"/>
    </row>
    <row r="385" customFormat="false" ht="13.5" hidden="false" customHeight="false" outlineLevel="0" collapsed="false">
      <c r="E385" s="132"/>
    </row>
    <row r="386" customFormat="false" ht="13.5" hidden="false" customHeight="false" outlineLevel="0" collapsed="false">
      <c r="E386" s="132"/>
    </row>
    <row r="387" customFormat="false" ht="13.5" hidden="false" customHeight="false" outlineLevel="0" collapsed="false">
      <c r="E387" s="132"/>
    </row>
    <row r="388" customFormat="false" ht="13.5" hidden="false" customHeight="false" outlineLevel="0" collapsed="false">
      <c r="E388" s="132"/>
    </row>
    <row r="389" customFormat="false" ht="13.5" hidden="false" customHeight="false" outlineLevel="0" collapsed="false">
      <c r="E389" s="132"/>
    </row>
    <row r="390" customFormat="false" ht="13.5" hidden="false" customHeight="false" outlineLevel="0" collapsed="false">
      <c r="E390" s="132"/>
    </row>
    <row r="391" customFormat="false" ht="13.5" hidden="false" customHeight="false" outlineLevel="0" collapsed="false">
      <c r="E391" s="132"/>
    </row>
    <row r="392" customFormat="false" ht="13.5" hidden="false" customHeight="false" outlineLevel="0" collapsed="false">
      <c r="E392" s="132"/>
    </row>
    <row r="393" customFormat="false" ht="13.5" hidden="false" customHeight="false" outlineLevel="0" collapsed="false">
      <c r="E393" s="132"/>
    </row>
    <row r="394" customFormat="false" ht="13.5" hidden="false" customHeight="false" outlineLevel="0" collapsed="false">
      <c r="E394" s="132"/>
    </row>
    <row r="395" customFormat="false" ht="13.5" hidden="false" customHeight="false" outlineLevel="0" collapsed="false">
      <c r="E395" s="132"/>
    </row>
    <row r="396" customFormat="false" ht="13.5" hidden="false" customHeight="false" outlineLevel="0" collapsed="false">
      <c r="E396" s="132"/>
    </row>
    <row r="397" customFormat="false" ht="13.5" hidden="false" customHeight="false" outlineLevel="0" collapsed="false">
      <c r="E397" s="132"/>
    </row>
    <row r="398" customFormat="false" ht="13.5" hidden="false" customHeight="false" outlineLevel="0" collapsed="false">
      <c r="E398" s="132"/>
    </row>
    <row r="399" customFormat="false" ht="13.5" hidden="false" customHeight="false" outlineLevel="0" collapsed="false">
      <c r="E399" s="132"/>
    </row>
    <row r="400" customFormat="false" ht="13.5" hidden="false" customHeight="false" outlineLevel="0" collapsed="false">
      <c r="E400" s="132"/>
    </row>
    <row r="401" customFormat="false" ht="13.5" hidden="false" customHeight="false" outlineLevel="0" collapsed="false">
      <c r="E401" s="132"/>
    </row>
    <row r="402" customFormat="false" ht="13.5" hidden="false" customHeight="false" outlineLevel="0" collapsed="false">
      <c r="E402" s="132"/>
    </row>
    <row r="403" customFormat="false" ht="13.5" hidden="false" customHeight="false" outlineLevel="0" collapsed="false">
      <c r="E403" s="132"/>
    </row>
    <row r="404" customFormat="false" ht="13.5" hidden="false" customHeight="false" outlineLevel="0" collapsed="false">
      <c r="E404" s="132"/>
    </row>
    <row r="405" customFormat="false" ht="13.5" hidden="false" customHeight="false" outlineLevel="0" collapsed="false">
      <c r="E405" s="132"/>
    </row>
    <row r="406" customFormat="false" ht="13.5" hidden="false" customHeight="false" outlineLevel="0" collapsed="false">
      <c r="E406" s="132"/>
    </row>
    <row r="407" customFormat="false" ht="13.5" hidden="false" customHeight="false" outlineLevel="0" collapsed="false">
      <c r="E407" s="132"/>
    </row>
    <row r="408" customFormat="false" ht="13.5" hidden="false" customHeight="false" outlineLevel="0" collapsed="false">
      <c r="E408" s="132"/>
    </row>
    <row r="409" customFormat="false" ht="13.5" hidden="false" customHeight="false" outlineLevel="0" collapsed="false">
      <c r="E409" s="132"/>
    </row>
    <row r="410" customFormat="false" ht="13.5" hidden="false" customHeight="false" outlineLevel="0" collapsed="false">
      <c r="E410" s="132"/>
    </row>
    <row r="411" customFormat="false" ht="13.5" hidden="false" customHeight="false" outlineLevel="0" collapsed="false">
      <c r="E411" s="132"/>
    </row>
    <row r="412" customFormat="false" ht="13.5" hidden="false" customHeight="false" outlineLevel="0" collapsed="false">
      <c r="E412" s="132"/>
    </row>
    <row r="413" customFormat="false" ht="13.5" hidden="false" customHeight="false" outlineLevel="0" collapsed="false">
      <c r="E413" s="132"/>
    </row>
    <row r="414" customFormat="false" ht="13.5" hidden="false" customHeight="false" outlineLevel="0" collapsed="false">
      <c r="E414" s="132"/>
    </row>
    <row r="415" customFormat="false" ht="13.5" hidden="false" customHeight="false" outlineLevel="0" collapsed="false">
      <c r="E415" s="132"/>
    </row>
    <row r="416" customFormat="false" ht="13.5" hidden="false" customHeight="false" outlineLevel="0" collapsed="false">
      <c r="E416" s="132"/>
    </row>
    <row r="417" customFormat="false" ht="13.5" hidden="false" customHeight="false" outlineLevel="0" collapsed="false">
      <c r="E417" s="132"/>
    </row>
    <row r="418" customFormat="false" ht="13.5" hidden="false" customHeight="false" outlineLevel="0" collapsed="false">
      <c r="E418" s="132"/>
    </row>
    <row r="419" customFormat="false" ht="13.5" hidden="false" customHeight="false" outlineLevel="0" collapsed="false">
      <c r="E419" s="132"/>
    </row>
    <row r="420" customFormat="false" ht="13.5" hidden="false" customHeight="false" outlineLevel="0" collapsed="false">
      <c r="E420" s="132"/>
    </row>
    <row r="421" customFormat="false" ht="13.5" hidden="false" customHeight="false" outlineLevel="0" collapsed="false">
      <c r="E421" s="132"/>
    </row>
    <row r="422" customFormat="false" ht="13.5" hidden="false" customHeight="false" outlineLevel="0" collapsed="false">
      <c r="E422" s="132"/>
    </row>
    <row r="423" customFormat="false" ht="13.5" hidden="false" customHeight="false" outlineLevel="0" collapsed="false">
      <c r="E423" s="132"/>
    </row>
    <row r="424" customFormat="false" ht="13.5" hidden="false" customHeight="false" outlineLevel="0" collapsed="false">
      <c r="E424" s="132"/>
    </row>
    <row r="425" customFormat="false" ht="13.5" hidden="false" customHeight="false" outlineLevel="0" collapsed="false">
      <c r="E425" s="132"/>
    </row>
    <row r="426" customFormat="false" ht="13.5" hidden="false" customHeight="false" outlineLevel="0" collapsed="false">
      <c r="E426" s="132"/>
    </row>
    <row r="427" customFormat="false" ht="13.5" hidden="false" customHeight="false" outlineLevel="0" collapsed="false">
      <c r="E427" s="132"/>
    </row>
    <row r="428" customFormat="false" ht="13.5" hidden="false" customHeight="false" outlineLevel="0" collapsed="false">
      <c r="E428" s="132"/>
    </row>
    <row r="429" customFormat="false" ht="13.5" hidden="false" customHeight="false" outlineLevel="0" collapsed="false">
      <c r="E429" s="132"/>
    </row>
    <row r="430" customFormat="false" ht="13.5" hidden="false" customHeight="false" outlineLevel="0" collapsed="false">
      <c r="E430" s="132"/>
    </row>
    <row r="431" customFormat="false" ht="13.5" hidden="false" customHeight="false" outlineLevel="0" collapsed="false">
      <c r="E431" s="132"/>
    </row>
    <row r="432" customFormat="false" ht="13.5" hidden="false" customHeight="false" outlineLevel="0" collapsed="false">
      <c r="E432" s="132"/>
    </row>
    <row r="433" customFormat="false" ht="13.5" hidden="false" customHeight="false" outlineLevel="0" collapsed="false">
      <c r="E433" s="132"/>
    </row>
    <row r="434" customFormat="false" ht="13.5" hidden="false" customHeight="false" outlineLevel="0" collapsed="false">
      <c r="E434" s="132"/>
    </row>
    <row r="435" customFormat="false" ht="13.5" hidden="false" customHeight="false" outlineLevel="0" collapsed="false">
      <c r="E435" s="132"/>
    </row>
    <row r="436" customFormat="false" ht="13.5" hidden="false" customHeight="false" outlineLevel="0" collapsed="false">
      <c r="E436" s="132"/>
    </row>
    <row r="437" customFormat="false" ht="13.5" hidden="false" customHeight="false" outlineLevel="0" collapsed="false">
      <c r="E437" s="132"/>
    </row>
    <row r="438" customFormat="false" ht="13.5" hidden="false" customHeight="false" outlineLevel="0" collapsed="false">
      <c r="E438" s="132"/>
    </row>
    <row r="439" customFormat="false" ht="13.5" hidden="false" customHeight="false" outlineLevel="0" collapsed="false">
      <c r="E439" s="132"/>
    </row>
    <row r="440" customFormat="false" ht="13.5" hidden="false" customHeight="false" outlineLevel="0" collapsed="false">
      <c r="E440" s="132"/>
    </row>
    <row r="441" customFormat="false" ht="13.5" hidden="false" customHeight="false" outlineLevel="0" collapsed="false">
      <c r="E441" s="132"/>
    </row>
    <row r="442" customFormat="false" ht="13.5" hidden="false" customHeight="false" outlineLevel="0" collapsed="false">
      <c r="E442" s="132"/>
    </row>
    <row r="443" customFormat="false" ht="13.5" hidden="false" customHeight="false" outlineLevel="0" collapsed="false">
      <c r="E443" s="132"/>
    </row>
    <row r="444" customFormat="false" ht="13.5" hidden="false" customHeight="false" outlineLevel="0" collapsed="false">
      <c r="E444" s="132"/>
    </row>
    <row r="445" customFormat="false" ht="13.5" hidden="false" customHeight="false" outlineLevel="0" collapsed="false">
      <c r="E445" s="132"/>
    </row>
    <row r="446" customFormat="false" ht="13.5" hidden="false" customHeight="false" outlineLevel="0" collapsed="false">
      <c r="E446" s="132"/>
    </row>
    <row r="447" customFormat="false" ht="13.5" hidden="false" customHeight="false" outlineLevel="0" collapsed="false">
      <c r="E447" s="132"/>
    </row>
    <row r="448" customFormat="false" ht="13.5" hidden="false" customHeight="false" outlineLevel="0" collapsed="false">
      <c r="E448" s="132"/>
    </row>
    <row r="449" customFormat="false" ht="13.5" hidden="false" customHeight="false" outlineLevel="0" collapsed="false">
      <c r="E449" s="132"/>
    </row>
    <row r="450" customFormat="false" ht="13.5" hidden="false" customHeight="false" outlineLevel="0" collapsed="false">
      <c r="E450" s="132"/>
    </row>
    <row r="451" customFormat="false" ht="13.5" hidden="false" customHeight="false" outlineLevel="0" collapsed="false">
      <c r="E451" s="132"/>
    </row>
    <row r="452" customFormat="false" ht="13.5" hidden="false" customHeight="false" outlineLevel="0" collapsed="false">
      <c r="E452" s="132"/>
    </row>
    <row r="453" customFormat="false" ht="13.5" hidden="false" customHeight="false" outlineLevel="0" collapsed="false">
      <c r="E453" s="132"/>
    </row>
    <row r="454" customFormat="false" ht="13.5" hidden="false" customHeight="false" outlineLevel="0" collapsed="false">
      <c r="E454" s="132"/>
    </row>
    <row r="455" customFormat="false" ht="13.5" hidden="false" customHeight="false" outlineLevel="0" collapsed="false">
      <c r="E455" s="132"/>
    </row>
    <row r="456" customFormat="false" ht="13.5" hidden="false" customHeight="false" outlineLevel="0" collapsed="false">
      <c r="E456" s="132"/>
    </row>
    <row r="457" customFormat="false" ht="13.5" hidden="false" customHeight="false" outlineLevel="0" collapsed="false">
      <c r="E457" s="132"/>
    </row>
    <row r="458" customFormat="false" ht="13.5" hidden="false" customHeight="false" outlineLevel="0" collapsed="false">
      <c r="E458" s="132"/>
    </row>
    <row r="459" customFormat="false" ht="13.5" hidden="false" customHeight="false" outlineLevel="0" collapsed="false">
      <c r="E459" s="132"/>
    </row>
    <row r="460" customFormat="false" ht="13.5" hidden="false" customHeight="false" outlineLevel="0" collapsed="false">
      <c r="E460" s="132"/>
    </row>
    <row r="461" customFormat="false" ht="13.5" hidden="false" customHeight="false" outlineLevel="0" collapsed="false">
      <c r="E461" s="132"/>
    </row>
    <row r="462" customFormat="false" ht="13.5" hidden="false" customHeight="false" outlineLevel="0" collapsed="false">
      <c r="E462" s="132"/>
    </row>
    <row r="463" customFormat="false" ht="13.5" hidden="false" customHeight="false" outlineLevel="0" collapsed="false">
      <c r="E463" s="132"/>
    </row>
    <row r="464" customFormat="false" ht="13.5" hidden="false" customHeight="false" outlineLevel="0" collapsed="false">
      <c r="E464" s="132"/>
    </row>
    <row r="465" customFormat="false" ht="13.5" hidden="false" customHeight="false" outlineLevel="0" collapsed="false">
      <c r="E465" s="132"/>
    </row>
    <row r="466" customFormat="false" ht="13.5" hidden="false" customHeight="false" outlineLevel="0" collapsed="false">
      <c r="E466" s="132"/>
    </row>
    <row r="467" customFormat="false" ht="13.5" hidden="false" customHeight="false" outlineLevel="0" collapsed="false">
      <c r="E467" s="132"/>
    </row>
    <row r="468" customFormat="false" ht="13.5" hidden="false" customHeight="false" outlineLevel="0" collapsed="false">
      <c r="E468" s="132"/>
    </row>
    <row r="469" customFormat="false" ht="13.5" hidden="false" customHeight="false" outlineLevel="0" collapsed="false">
      <c r="E469" s="132"/>
    </row>
    <row r="470" customFormat="false" ht="13.5" hidden="false" customHeight="false" outlineLevel="0" collapsed="false">
      <c r="E470" s="132"/>
    </row>
    <row r="471" customFormat="false" ht="13.5" hidden="false" customHeight="false" outlineLevel="0" collapsed="false">
      <c r="E471" s="132"/>
    </row>
    <row r="472" customFormat="false" ht="13.5" hidden="false" customHeight="false" outlineLevel="0" collapsed="false">
      <c r="E472" s="132"/>
    </row>
    <row r="473" customFormat="false" ht="13.5" hidden="false" customHeight="false" outlineLevel="0" collapsed="false">
      <c r="E473" s="132"/>
    </row>
    <row r="474" customFormat="false" ht="13.5" hidden="false" customHeight="false" outlineLevel="0" collapsed="false">
      <c r="E474" s="132"/>
    </row>
    <row r="475" customFormat="false" ht="13.5" hidden="false" customHeight="false" outlineLevel="0" collapsed="false">
      <c r="E475" s="132"/>
    </row>
    <row r="476" customFormat="false" ht="13.5" hidden="false" customHeight="false" outlineLevel="0" collapsed="false">
      <c r="E476" s="132"/>
    </row>
    <row r="477" customFormat="false" ht="13.5" hidden="false" customHeight="false" outlineLevel="0" collapsed="false">
      <c r="E477" s="132"/>
    </row>
    <row r="478" customFormat="false" ht="13.5" hidden="false" customHeight="false" outlineLevel="0" collapsed="false">
      <c r="E478" s="132"/>
    </row>
    <row r="479" customFormat="false" ht="13.5" hidden="false" customHeight="false" outlineLevel="0" collapsed="false">
      <c r="E479" s="132"/>
    </row>
    <row r="480" customFormat="false" ht="13.5" hidden="false" customHeight="false" outlineLevel="0" collapsed="false">
      <c r="E480" s="132"/>
    </row>
    <row r="481" customFormat="false" ht="13.5" hidden="false" customHeight="false" outlineLevel="0" collapsed="false">
      <c r="E481" s="132"/>
    </row>
    <row r="482" customFormat="false" ht="13.5" hidden="false" customHeight="false" outlineLevel="0" collapsed="false">
      <c r="E482" s="132"/>
    </row>
    <row r="483" customFormat="false" ht="13.5" hidden="false" customHeight="false" outlineLevel="0" collapsed="false">
      <c r="E483" s="132"/>
    </row>
    <row r="484" customFormat="false" ht="13.5" hidden="false" customHeight="false" outlineLevel="0" collapsed="false">
      <c r="E484" s="132"/>
    </row>
    <row r="485" customFormat="false" ht="13.5" hidden="false" customHeight="false" outlineLevel="0" collapsed="false">
      <c r="E485" s="132"/>
    </row>
    <row r="486" customFormat="false" ht="13.5" hidden="false" customHeight="false" outlineLevel="0" collapsed="false">
      <c r="E486" s="132"/>
    </row>
    <row r="487" customFormat="false" ht="13.5" hidden="false" customHeight="false" outlineLevel="0" collapsed="false">
      <c r="E487" s="132"/>
    </row>
    <row r="488" customFormat="false" ht="13.5" hidden="false" customHeight="false" outlineLevel="0" collapsed="false">
      <c r="E488" s="132"/>
    </row>
    <row r="489" customFormat="false" ht="13.5" hidden="false" customHeight="false" outlineLevel="0" collapsed="false">
      <c r="E489" s="132"/>
    </row>
    <row r="490" customFormat="false" ht="13.5" hidden="false" customHeight="false" outlineLevel="0" collapsed="false">
      <c r="E490" s="132"/>
    </row>
    <row r="491" customFormat="false" ht="13.5" hidden="false" customHeight="false" outlineLevel="0" collapsed="false">
      <c r="E491" s="132"/>
    </row>
    <row r="492" customFormat="false" ht="13.5" hidden="false" customHeight="false" outlineLevel="0" collapsed="false">
      <c r="E492" s="132"/>
    </row>
    <row r="493" customFormat="false" ht="13.5" hidden="false" customHeight="false" outlineLevel="0" collapsed="false">
      <c r="E493" s="132"/>
    </row>
    <row r="494" customFormat="false" ht="13.5" hidden="false" customHeight="false" outlineLevel="0" collapsed="false">
      <c r="E494" s="132"/>
    </row>
    <row r="495" customFormat="false" ht="13.5" hidden="false" customHeight="false" outlineLevel="0" collapsed="false">
      <c r="E495" s="132"/>
    </row>
    <row r="496" customFormat="false" ht="13.5" hidden="false" customHeight="false" outlineLevel="0" collapsed="false">
      <c r="E496" s="132"/>
    </row>
    <row r="497" customFormat="false" ht="13.5" hidden="false" customHeight="false" outlineLevel="0" collapsed="false">
      <c r="E497" s="132"/>
    </row>
    <row r="498" customFormat="false" ht="13.5" hidden="false" customHeight="false" outlineLevel="0" collapsed="false">
      <c r="E498" s="132"/>
    </row>
    <row r="499" customFormat="false" ht="13.5" hidden="false" customHeight="false" outlineLevel="0" collapsed="false">
      <c r="E499" s="132"/>
    </row>
    <row r="500" customFormat="false" ht="13.5" hidden="false" customHeight="false" outlineLevel="0" collapsed="false">
      <c r="E500" s="132"/>
    </row>
    <row r="501" customFormat="false" ht="13.5" hidden="false" customHeight="false" outlineLevel="0" collapsed="false">
      <c r="E501" s="132"/>
    </row>
    <row r="502" customFormat="false" ht="13.5" hidden="false" customHeight="false" outlineLevel="0" collapsed="false">
      <c r="E502" s="132"/>
    </row>
    <row r="503" customFormat="false" ht="13.5" hidden="false" customHeight="false" outlineLevel="0" collapsed="false">
      <c r="E503" s="132"/>
    </row>
    <row r="504" customFormat="false" ht="13.5" hidden="false" customHeight="false" outlineLevel="0" collapsed="false">
      <c r="E504" s="132"/>
    </row>
    <row r="505" customFormat="false" ht="13.5" hidden="false" customHeight="false" outlineLevel="0" collapsed="false">
      <c r="E505" s="132"/>
    </row>
    <row r="506" customFormat="false" ht="13.5" hidden="false" customHeight="false" outlineLevel="0" collapsed="false">
      <c r="E506" s="132"/>
    </row>
    <row r="507" customFormat="false" ht="13.5" hidden="false" customHeight="false" outlineLevel="0" collapsed="false">
      <c r="E507" s="132"/>
    </row>
    <row r="508" customFormat="false" ht="13.5" hidden="false" customHeight="false" outlineLevel="0" collapsed="false">
      <c r="E508" s="132"/>
    </row>
    <row r="509" customFormat="false" ht="13.5" hidden="false" customHeight="false" outlineLevel="0" collapsed="false">
      <c r="E509" s="132"/>
    </row>
    <row r="510" customFormat="false" ht="13.5" hidden="false" customHeight="false" outlineLevel="0" collapsed="false">
      <c r="E510" s="132"/>
    </row>
    <row r="511" customFormat="false" ht="13.5" hidden="false" customHeight="false" outlineLevel="0" collapsed="false">
      <c r="E511" s="132"/>
    </row>
    <row r="512" customFormat="false" ht="13.5" hidden="false" customHeight="false" outlineLevel="0" collapsed="false">
      <c r="E512" s="132"/>
    </row>
    <row r="513" customFormat="false" ht="13.5" hidden="false" customHeight="false" outlineLevel="0" collapsed="false">
      <c r="E513" s="132"/>
    </row>
    <row r="514" customFormat="false" ht="13.5" hidden="false" customHeight="false" outlineLevel="0" collapsed="false">
      <c r="E514" s="132"/>
    </row>
    <row r="515" customFormat="false" ht="13.5" hidden="false" customHeight="false" outlineLevel="0" collapsed="false">
      <c r="E515" s="132"/>
    </row>
    <row r="516" customFormat="false" ht="13.5" hidden="false" customHeight="false" outlineLevel="0" collapsed="false">
      <c r="E516" s="132"/>
    </row>
    <row r="517" customFormat="false" ht="13.5" hidden="false" customHeight="false" outlineLevel="0" collapsed="false">
      <c r="E517" s="132"/>
    </row>
    <row r="518" customFormat="false" ht="13.5" hidden="false" customHeight="false" outlineLevel="0" collapsed="false">
      <c r="E518" s="132"/>
    </row>
    <row r="519" customFormat="false" ht="13.5" hidden="false" customHeight="false" outlineLevel="0" collapsed="false">
      <c r="E519" s="132"/>
    </row>
    <row r="520" customFormat="false" ht="13.5" hidden="false" customHeight="false" outlineLevel="0" collapsed="false">
      <c r="E520" s="132"/>
    </row>
    <row r="521" customFormat="false" ht="13.5" hidden="false" customHeight="false" outlineLevel="0" collapsed="false">
      <c r="E521" s="132"/>
    </row>
    <row r="522" customFormat="false" ht="13.5" hidden="false" customHeight="false" outlineLevel="0" collapsed="false">
      <c r="E522" s="132"/>
    </row>
    <row r="523" customFormat="false" ht="13.5" hidden="false" customHeight="false" outlineLevel="0" collapsed="false">
      <c r="E523" s="132"/>
    </row>
    <row r="524" customFormat="false" ht="13.5" hidden="false" customHeight="false" outlineLevel="0" collapsed="false">
      <c r="E524" s="132"/>
    </row>
    <row r="525" customFormat="false" ht="13.5" hidden="false" customHeight="false" outlineLevel="0" collapsed="false">
      <c r="E525" s="132"/>
    </row>
    <row r="526" customFormat="false" ht="13.5" hidden="false" customHeight="false" outlineLevel="0" collapsed="false">
      <c r="E526" s="132"/>
    </row>
    <row r="527" customFormat="false" ht="13.5" hidden="false" customHeight="false" outlineLevel="0" collapsed="false">
      <c r="E527" s="132"/>
    </row>
    <row r="528" customFormat="false" ht="13.5" hidden="false" customHeight="false" outlineLevel="0" collapsed="false">
      <c r="E528" s="132"/>
    </row>
    <row r="529" customFormat="false" ht="13.5" hidden="false" customHeight="false" outlineLevel="0" collapsed="false">
      <c r="E529" s="132"/>
    </row>
    <row r="530" customFormat="false" ht="13.5" hidden="false" customHeight="false" outlineLevel="0" collapsed="false">
      <c r="E530" s="132"/>
    </row>
    <row r="531" customFormat="false" ht="13.5" hidden="false" customHeight="false" outlineLevel="0" collapsed="false">
      <c r="E531" s="132"/>
    </row>
    <row r="532" customFormat="false" ht="13.5" hidden="false" customHeight="false" outlineLevel="0" collapsed="false">
      <c r="E532" s="132"/>
    </row>
    <row r="533" customFormat="false" ht="13.5" hidden="false" customHeight="false" outlineLevel="0" collapsed="false">
      <c r="E533" s="132"/>
    </row>
    <row r="534" customFormat="false" ht="13.5" hidden="false" customHeight="false" outlineLevel="0" collapsed="false">
      <c r="E534" s="132"/>
    </row>
    <row r="535" customFormat="false" ht="13.5" hidden="false" customHeight="false" outlineLevel="0" collapsed="false">
      <c r="E535" s="132"/>
    </row>
    <row r="536" customFormat="false" ht="13.5" hidden="false" customHeight="false" outlineLevel="0" collapsed="false">
      <c r="E536" s="132"/>
    </row>
    <row r="537" customFormat="false" ht="13.5" hidden="false" customHeight="false" outlineLevel="0" collapsed="false">
      <c r="E537" s="132"/>
    </row>
    <row r="538" customFormat="false" ht="13.5" hidden="false" customHeight="false" outlineLevel="0" collapsed="false">
      <c r="E538" s="132"/>
    </row>
    <row r="539" customFormat="false" ht="13.5" hidden="false" customHeight="false" outlineLevel="0" collapsed="false">
      <c r="E539" s="132"/>
    </row>
    <row r="540" customFormat="false" ht="13.5" hidden="false" customHeight="false" outlineLevel="0" collapsed="false">
      <c r="E540" s="132"/>
    </row>
    <row r="541" customFormat="false" ht="13.5" hidden="false" customHeight="false" outlineLevel="0" collapsed="false">
      <c r="E541" s="132"/>
    </row>
    <row r="542" customFormat="false" ht="13.5" hidden="false" customHeight="false" outlineLevel="0" collapsed="false">
      <c r="E542" s="132"/>
    </row>
    <row r="543" customFormat="false" ht="13.5" hidden="false" customHeight="false" outlineLevel="0" collapsed="false">
      <c r="E543" s="132"/>
    </row>
    <row r="544" customFormat="false" ht="13.5" hidden="false" customHeight="false" outlineLevel="0" collapsed="false">
      <c r="E544" s="132"/>
    </row>
    <row r="545" customFormat="false" ht="13.5" hidden="false" customHeight="false" outlineLevel="0" collapsed="false">
      <c r="E545" s="132"/>
    </row>
    <row r="546" customFormat="false" ht="13.5" hidden="false" customHeight="false" outlineLevel="0" collapsed="false">
      <c r="E546" s="132"/>
    </row>
    <row r="547" customFormat="false" ht="13.5" hidden="false" customHeight="false" outlineLevel="0" collapsed="false">
      <c r="E547" s="132"/>
    </row>
    <row r="548" customFormat="false" ht="13.5" hidden="false" customHeight="false" outlineLevel="0" collapsed="false">
      <c r="E548" s="132"/>
    </row>
    <row r="549" customFormat="false" ht="13.5" hidden="false" customHeight="false" outlineLevel="0" collapsed="false">
      <c r="E549" s="132"/>
    </row>
    <row r="550" customFormat="false" ht="13.5" hidden="false" customHeight="false" outlineLevel="0" collapsed="false">
      <c r="E550" s="132"/>
    </row>
    <row r="551" customFormat="false" ht="13.5" hidden="false" customHeight="false" outlineLevel="0" collapsed="false">
      <c r="E551" s="132"/>
    </row>
    <row r="552" customFormat="false" ht="13.5" hidden="false" customHeight="false" outlineLevel="0" collapsed="false">
      <c r="E552" s="132"/>
    </row>
    <row r="553" customFormat="false" ht="13.5" hidden="false" customHeight="false" outlineLevel="0" collapsed="false">
      <c r="E553" s="132"/>
    </row>
    <row r="554" customFormat="false" ht="13.5" hidden="false" customHeight="false" outlineLevel="0" collapsed="false">
      <c r="E554" s="132"/>
    </row>
    <row r="555" customFormat="false" ht="13.5" hidden="false" customHeight="false" outlineLevel="0" collapsed="false">
      <c r="E555" s="132"/>
    </row>
    <row r="556" customFormat="false" ht="13.5" hidden="false" customHeight="false" outlineLevel="0" collapsed="false">
      <c r="E556" s="132"/>
    </row>
    <row r="557" customFormat="false" ht="13.5" hidden="false" customHeight="false" outlineLevel="0" collapsed="false">
      <c r="E557" s="132"/>
    </row>
    <row r="558" customFormat="false" ht="13.5" hidden="false" customHeight="false" outlineLevel="0" collapsed="false">
      <c r="E558" s="132"/>
    </row>
    <row r="559" customFormat="false" ht="13.5" hidden="false" customHeight="false" outlineLevel="0" collapsed="false">
      <c r="E559" s="132"/>
    </row>
    <row r="560" customFormat="false" ht="13.5" hidden="false" customHeight="false" outlineLevel="0" collapsed="false">
      <c r="E560" s="132"/>
    </row>
    <row r="561" customFormat="false" ht="13.5" hidden="false" customHeight="false" outlineLevel="0" collapsed="false">
      <c r="E561" s="132"/>
    </row>
    <row r="562" customFormat="false" ht="13.5" hidden="false" customHeight="false" outlineLevel="0" collapsed="false">
      <c r="E562" s="132"/>
    </row>
    <row r="563" customFormat="false" ht="13.5" hidden="false" customHeight="false" outlineLevel="0" collapsed="false">
      <c r="E563" s="132"/>
    </row>
    <row r="564" customFormat="false" ht="13.5" hidden="false" customHeight="false" outlineLevel="0" collapsed="false">
      <c r="E564" s="132"/>
    </row>
    <row r="565" customFormat="false" ht="13.5" hidden="false" customHeight="false" outlineLevel="0" collapsed="false">
      <c r="E565" s="132"/>
    </row>
    <row r="566" customFormat="false" ht="13.5" hidden="false" customHeight="false" outlineLevel="0" collapsed="false">
      <c r="E566" s="132"/>
    </row>
    <row r="567" customFormat="false" ht="13.5" hidden="false" customHeight="false" outlineLevel="0" collapsed="false">
      <c r="E567" s="132"/>
    </row>
    <row r="568" customFormat="false" ht="13.5" hidden="false" customHeight="false" outlineLevel="0" collapsed="false">
      <c r="E568" s="132"/>
    </row>
    <row r="569" customFormat="false" ht="13.5" hidden="false" customHeight="false" outlineLevel="0" collapsed="false">
      <c r="E569" s="132"/>
    </row>
    <row r="570" customFormat="false" ht="13.5" hidden="false" customHeight="false" outlineLevel="0" collapsed="false">
      <c r="E570" s="132"/>
    </row>
    <row r="571" customFormat="false" ht="13.5" hidden="false" customHeight="false" outlineLevel="0" collapsed="false">
      <c r="E571" s="132"/>
    </row>
    <row r="572" customFormat="false" ht="13.5" hidden="false" customHeight="false" outlineLevel="0" collapsed="false">
      <c r="E572" s="132"/>
    </row>
    <row r="573" customFormat="false" ht="13.5" hidden="false" customHeight="false" outlineLevel="0" collapsed="false">
      <c r="E573" s="132"/>
    </row>
    <row r="574" customFormat="false" ht="13.5" hidden="false" customHeight="false" outlineLevel="0" collapsed="false">
      <c r="E574" s="132"/>
    </row>
    <row r="575" customFormat="false" ht="13.5" hidden="false" customHeight="false" outlineLevel="0" collapsed="false">
      <c r="E575" s="132"/>
    </row>
    <row r="576" customFormat="false" ht="13.5" hidden="false" customHeight="false" outlineLevel="0" collapsed="false">
      <c r="E576" s="132"/>
    </row>
    <row r="577" customFormat="false" ht="13.5" hidden="false" customHeight="false" outlineLevel="0" collapsed="false">
      <c r="E577" s="132"/>
    </row>
    <row r="578" customFormat="false" ht="13.5" hidden="false" customHeight="false" outlineLevel="0" collapsed="false">
      <c r="E578" s="132"/>
    </row>
    <row r="579" customFormat="false" ht="13.5" hidden="false" customHeight="false" outlineLevel="0" collapsed="false">
      <c r="E579" s="132"/>
    </row>
    <row r="580" customFormat="false" ht="13.5" hidden="false" customHeight="false" outlineLevel="0" collapsed="false">
      <c r="E580" s="132"/>
    </row>
    <row r="581" customFormat="false" ht="13.5" hidden="false" customHeight="false" outlineLevel="0" collapsed="false">
      <c r="E581" s="132"/>
    </row>
    <row r="582" customFormat="false" ht="13.5" hidden="false" customHeight="false" outlineLevel="0" collapsed="false">
      <c r="E582" s="132"/>
    </row>
    <row r="583" customFormat="false" ht="13.5" hidden="false" customHeight="false" outlineLevel="0" collapsed="false">
      <c r="E583" s="132"/>
    </row>
    <row r="584" customFormat="false" ht="13.5" hidden="false" customHeight="false" outlineLevel="0" collapsed="false">
      <c r="E584" s="132"/>
    </row>
    <row r="585" customFormat="false" ht="13.5" hidden="false" customHeight="false" outlineLevel="0" collapsed="false">
      <c r="E585" s="132"/>
    </row>
    <row r="586" customFormat="false" ht="13.5" hidden="false" customHeight="false" outlineLevel="0" collapsed="false">
      <c r="E586" s="132"/>
    </row>
    <row r="587" customFormat="false" ht="13.5" hidden="false" customHeight="false" outlineLevel="0" collapsed="false">
      <c r="E587" s="132"/>
    </row>
    <row r="588" customFormat="false" ht="13.5" hidden="false" customHeight="false" outlineLevel="0" collapsed="false">
      <c r="E588" s="132"/>
    </row>
    <row r="589" customFormat="false" ht="13.5" hidden="false" customHeight="false" outlineLevel="0" collapsed="false">
      <c r="E589" s="132"/>
    </row>
    <row r="590" customFormat="false" ht="13.5" hidden="false" customHeight="false" outlineLevel="0" collapsed="false">
      <c r="E590" s="132"/>
    </row>
    <row r="591" customFormat="false" ht="13.5" hidden="false" customHeight="false" outlineLevel="0" collapsed="false">
      <c r="E591" s="132"/>
    </row>
    <row r="592" customFormat="false" ht="13.5" hidden="false" customHeight="false" outlineLevel="0" collapsed="false">
      <c r="E592" s="132"/>
    </row>
    <row r="593" customFormat="false" ht="13.5" hidden="false" customHeight="false" outlineLevel="0" collapsed="false">
      <c r="E593" s="132"/>
    </row>
    <row r="594" customFormat="false" ht="13.5" hidden="false" customHeight="false" outlineLevel="0" collapsed="false">
      <c r="E594" s="132"/>
    </row>
    <row r="595" customFormat="false" ht="13.5" hidden="false" customHeight="false" outlineLevel="0" collapsed="false">
      <c r="E595" s="132"/>
    </row>
    <row r="596" customFormat="false" ht="13.5" hidden="false" customHeight="false" outlineLevel="0" collapsed="false">
      <c r="E596" s="132"/>
    </row>
    <row r="597" customFormat="false" ht="13.5" hidden="false" customHeight="false" outlineLevel="0" collapsed="false">
      <c r="E597" s="132"/>
    </row>
    <row r="598" customFormat="false" ht="13.5" hidden="false" customHeight="false" outlineLevel="0" collapsed="false">
      <c r="E598" s="132"/>
    </row>
    <row r="599" customFormat="false" ht="13.5" hidden="false" customHeight="false" outlineLevel="0" collapsed="false">
      <c r="E599" s="132"/>
    </row>
    <row r="600" customFormat="false" ht="13.5" hidden="false" customHeight="false" outlineLevel="0" collapsed="false">
      <c r="E600" s="132"/>
    </row>
    <row r="601" customFormat="false" ht="13.5" hidden="false" customHeight="false" outlineLevel="0" collapsed="false">
      <c r="E601" s="132"/>
    </row>
    <row r="602" customFormat="false" ht="13.5" hidden="false" customHeight="false" outlineLevel="0" collapsed="false">
      <c r="E602" s="132"/>
    </row>
    <row r="603" customFormat="false" ht="13.5" hidden="false" customHeight="false" outlineLevel="0" collapsed="false">
      <c r="E603" s="132"/>
    </row>
    <row r="604" customFormat="false" ht="13.5" hidden="false" customHeight="false" outlineLevel="0" collapsed="false">
      <c r="E604" s="132"/>
    </row>
    <row r="605" customFormat="false" ht="13.5" hidden="false" customHeight="false" outlineLevel="0" collapsed="false">
      <c r="E605" s="132"/>
    </row>
    <row r="606" customFormat="false" ht="13.5" hidden="false" customHeight="false" outlineLevel="0" collapsed="false">
      <c r="E606" s="132"/>
    </row>
    <row r="607" customFormat="false" ht="13.5" hidden="false" customHeight="false" outlineLevel="0" collapsed="false">
      <c r="E607" s="132"/>
    </row>
    <row r="608" customFormat="false" ht="13.5" hidden="false" customHeight="false" outlineLevel="0" collapsed="false">
      <c r="E608" s="132"/>
    </row>
    <row r="609" customFormat="false" ht="13.5" hidden="false" customHeight="false" outlineLevel="0" collapsed="false">
      <c r="E609" s="132"/>
    </row>
    <row r="610" customFormat="false" ht="13.5" hidden="false" customHeight="false" outlineLevel="0" collapsed="false">
      <c r="E610" s="132"/>
    </row>
    <row r="611" customFormat="false" ht="13.5" hidden="false" customHeight="false" outlineLevel="0" collapsed="false">
      <c r="E611" s="132"/>
    </row>
    <row r="612" customFormat="false" ht="13.5" hidden="false" customHeight="false" outlineLevel="0" collapsed="false">
      <c r="E612" s="132"/>
    </row>
    <row r="613" customFormat="false" ht="13.5" hidden="false" customHeight="false" outlineLevel="0" collapsed="false">
      <c r="E613" s="132"/>
    </row>
    <row r="614" customFormat="false" ht="13.5" hidden="false" customHeight="false" outlineLevel="0" collapsed="false">
      <c r="E614" s="132"/>
    </row>
    <row r="615" customFormat="false" ht="13.5" hidden="false" customHeight="false" outlineLevel="0" collapsed="false">
      <c r="E615" s="132"/>
    </row>
    <row r="616" customFormat="false" ht="13.5" hidden="false" customHeight="false" outlineLevel="0" collapsed="false">
      <c r="E616" s="132"/>
    </row>
    <row r="617" customFormat="false" ht="13.5" hidden="false" customHeight="false" outlineLevel="0" collapsed="false">
      <c r="E617" s="132"/>
    </row>
    <row r="618" customFormat="false" ht="13.5" hidden="false" customHeight="false" outlineLevel="0" collapsed="false">
      <c r="E618" s="132"/>
    </row>
    <row r="619" customFormat="false" ht="13.5" hidden="false" customHeight="false" outlineLevel="0" collapsed="false">
      <c r="E619" s="132"/>
    </row>
    <row r="620" customFormat="false" ht="13.5" hidden="false" customHeight="false" outlineLevel="0" collapsed="false">
      <c r="E620" s="132"/>
    </row>
    <row r="621" customFormat="false" ht="13.5" hidden="false" customHeight="false" outlineLevel="0" collapsed="false">
      <c r="E621" s="132"/>
    </row>
    <row r="622" customFormat="false" ht="13.5" hidden="false" customHeight="false" outlineLevel="0" collapsed="false">
      <c r="E622" s="132"/>
    </row>
    <row r="623" customFormat="false" ht="13.5" hidden="false" customHeight="false" outlineLevel="0" collapsed="false">
      <c r="E623" s="132"/>
    </row>
    <row r="624" customFormat="false" ht="13.5" hidden="false" customHeight="false" outlineLevel="0" collapsed="false">
      <c r="E624" s="132"/>
    </row>
    <row r="625" customFormat="false" ht="13.5" hidden="false" customHeight="false" outlineLevel="0" collapsed="false">
      <c r="E625" s="132"/>
    </row>
    <row r="626" customFormat="false" ht="13.5" hidden="false" customHeight="false" outlineLevel="0" collapsed="false">
      <c r="E626" s="132"/>
    </row>
    <row r="627" customFormat="false" ht="13.5" hidden="false" customHeight="false" outlineLevel="0" collapsed="false">
      <c r="E627" s="132"/>
    </row>
    <row r="628" customFormat="false" ht="13.5" hidden="false" customHeight="false" outlineLevel="0" collapsed="false">
      <c r="E628" s="132"/>
    </row>
    <row r="629" customFormat="false" ht="13.5" hidden="false" customHeight="false" outlineLevel="0" collapsed="false">
      <c r="E629" s="132"/>
    </row>
    <row r="630" customFormat="false" ht="13.5" hidden="false" customHeight="false" outlineLevel="0" collapsed="false">
      <c r="E630" s="132"/>
    </row>
    <row r="631" customFormat="false" ht="13.5" hidden="false" customHeight="false" outlineLevel="0" collapsed="false">
      <c r="E631" s="132"/>
    </row>
    <row r="632" customFormat="false" ht="13.5" hidden="false" customHeight="false" outlineLevel="0" collapsed="false">
      <c r="E632" s="132"/>
    </row>
    <row r="633" customFormat="false" ht="13.5" hidden="false" customHeight="false" outlineLevel="0" collapsed="false">
      <c r="E633" s="132"/>
    </row>
    <row r="634" customFormat="false" ht="13.5" hidden="false" customHeight="false" outlineLevel="0" collapsed="false">
      <c r="E634" s="132"/>
    </row>
    <row r="635" customFormat="false" ht="13.5" hidden="false" customHeight="false" outlineLevel="0" collapsed="false">
      <c r="E635" s="132"/>
    </row>
    <row r="636" customFormat="false" ht="13.5" hidden="false" customHeight="false" outlineLevel="0" collapsed="false">
      <c r="E636" s="132"/>
    </row>
    <row r="637" customFormat="false" ht="13.5" hidden="false" customHeight="false" outlineLevel="0" collapsed="false">
      <c r="E637" s="132"/>
    </row>
  </sheetData>
  <mergeCells count="9">
    <mergeCell ref="C1:E1"/>
    <mergeCell ref="B2:E2"/>
    <mergeCell ref="B3:E3"/>
    <mergeCell ref="B4:E4"/>
    <mergeCell ref="C8:E8"/>
    <mergeCell ref="B9:E9"/>
    <mergeCell ref="C10:E10"/>
    <mergeCell ref="B11:E11"/>
    <mergeCell ref="A13:E13"/>
  </mergeCells>
  <printOptions headings="false" gridLines="false" gridLinesSet="true" horizontalCentered="false" verticalCentered="false"/>
  <pageMargins left="0.708333333333333" right="0.157638888888889" top="0.433333333333333" bottom="0.39375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J23" activeCellId="0" sqref="J23"/>
    </sheetView>
  </sheetViews>
  <sheetFormatPr defaultColWidth="6.41796875" defaultRowHeight="15" zeroHeight="false" outlineLevelRow="0" outlineLevelCol="0"/>
  <cols>
    <col collapsed="false" customWidth="true" hidden="false" outlineLevel="0" max="1" min="1" style="197" width="5.28"/>
    <col collapsed="false" customWidth="true" hidden="false" outlineLevel="0" max="6" min="2" style="197" width="4.41"/>
    <col collapsed="false" customWidth="true" hidden="false" outlineLevel="0" max="8" min="7" style="197" width="6.13"/>
    <col collapsed="false" customWidth="true" hidden="false" outlineLevel="0" max="9" min="9" style="197" width="71.7"/>
    <col collapsed="false" customWidth="true" hidden="false" outlineLevel="0" max="10" min="10" style="198" width="15.7"/>
    <col collapsed="false" customWidth="true" hidden="false" outlineLevel="0" max="11" min="11" style="197" width="9.28"/>
    <col collapsed="false" customWidth="true" hidden="false" outlineLevel="0" max="12" min="12" style="197" width="8.41"/>
    <col collapsed="false" customWidth="true" hidden="false" outlineLevel="0" max="13" min="13" style="197" width="6.56"/>
    <col collapsed="false" customWidth="false" hidden="false" outlineLevel="0" max="257" min="14" style="197" width="6.41"/>
  </cols>
  <sheetData>
    <row r="1" customFormat="false" ht="15" hidden="false" customHeight="false" outlineLevel="0" collapsed="false">
      <c r="I1" s="199" t="s">
        <v>354</v>
      </c>
      <c r="J1" s="199"/>
    </row>
    <row r="2" customFormat="false" ht="15" hidden="false" customHeight="false" outlineLevel="0" collapsed="false">
      <c r="I2" s="199" t="s">
        <v>1</v>
      </c>
      <c r="J2" s="199"/>
    </row>
    <row r="3" customFormat="false" ht="15" hidden="false" customHeight="false" outlineLevel="0" collapsed="false">
      <c r="I3" s="200" t="s">
        <v>355</v>
      </c>
      <c r="J3" s="200"/>
      <c r="K3" s="200"/>
    </row>
    <row r="4" customFormat="false" ht="23.2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199" t="s">
        <v>356</v>
      </c>
      <c r="J4" s="199"/>
    </row>
    <row r="5" customFormat="false" ht="16.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199" t="s">
        <v>3</v>
      </c>
      <c r="J5" s="199"/>
    </row>
    <row r="6" customFormat="false" ht="16.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199" t="s">
        <v>4</v>
      </c>
      <c r="J6" s="199"/>
    </row>
    <row r="7" customFormat="false" ht="17.2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199" t="s">
        <v>74</v>
      </c>
      <c r="J7" s="199"/>
    </row>
    <row r="8" customFormat="false" ht="15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2"/>
      <c r="J8" s="203"/>
    </row>
    <row r="9" customFormat="false" ht="41.25" hidden="false" customHeight="true" outlineLevel="0" collapsed="false">
      <c r="A9" s="204" t="s">
        <v>357</v>
      </c>
      <c r="B9" s="204"/>
      <c r="C9" s="204"/>
      <c r="D9" s="204"/>
      <c r="E9" s="204"/>
      <c r="F9" s="204"/>
      <c r="G9" s="204"/>
      <c r="H9" s="204"/>
      <c r="I9" s="204"/>
      <c r="J9" s="204"/>
    </row>
    <row r="10" customFormat="false" ht="15.75" hidden="false" customHeight="false" outlineLevel="0" collapsed="false">
      <c r="A10" s="205"/>
      <c r="B10" s="201"/>
      <c r="C10" s="201"/>
      <c r="D10" s="201"/>
      <c r="E10" s="201"/>
      <c r="F10" s="201"/>
      <c r="G10" s="201"/>
      <c r="H10" s="201"/>
      <c r="I10" s="122"/>
      <c r="J10" s="206"/>
    </row>
    <row r="11" customFormat="false" ht="1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01"/>
      <c r="I11" s="207"/>
      <c r="J11" s="208"/>
    </row>
    <row r="12" customFormat="false" ht="27.75" hidden="false" customHeight="true" outlineLevel="0" collapsed="false">
      <c r="A12" s="209"/>
      <c r="B12" s="209" t="s">
        <v>358</v>
      </c>
      <c r="C12" s="209"/>
      <c r="D12" s="209"/>
      <c r="E12" s="209"/>
      <c r="F12" s="209"/>
      <c r="G12" s="209"/>
      <c r="H12" s="209"/>
      <c r="I12" s="128" t="s">
        <v>359</v>
      </c>
      <c r="J12" s="209" t="s">
        <v>360</v>
      </c>
    </row>
    <row r="13" customFormat="false" ht="88.5" hidden="false" customHeight="true" outlineLevel="0" collapsed="false">
      <c r="A13" s="210" t="s">
        <v>361</v>
      </c>
      <c r="B13" s="210" t="s">
        <v>362</v>
      </c>
      <c r="C13" s="210" t="s">
        <v>363</v>
      </c>
      <c r="D13" s="210" t="s">
        <v>364</v>
      </c>
      <c r="E13" s="210" t="s">
        <v>365</v>
      </c>
      <c r="F13" s="210" t="s">
        <v>366</v>
      </c>
      <c r="G13" s="210" t="s">
        <v>367</v>
      </c>
      <c r="H13" s="210" t="s">
        <v>368</v>
      </c>
      <c r="I13" s="128"/>
      <c r="J13" s="209"/>
    </row>
    <row r="14" s="215" customFormat="true" ht="15.75" hidden="false" customHeight="false" outlineLevel="0" collapsed="false">
      <c r="A14" s="211"/>
      <c r="B14" s="211"/>
      <c r="C14" s="211"/>
      <c r="D14" s="211"/>
      <c r="E14" s="211"/>
      <c r="F14" s="211"/>
      <c r="G14" s="211"/>
      <c r="H14" s="212"/>
      <c r="I14" s="213" t="s">
        <v>369</v>
      </c>
      <c r="J14" s="214" t="n">
        <v>16624.5</v>
      </c>
    </row>
    <row r="15" s="215" customFormat="true" ht="47.25" hidden="false" customHeight="false" outlineLevel="0" collapsed="false">
      <c r="A15" s="211"/>
      <c r="B15" s="211"/>
      <c r="C15" s="211"/>
      <c r="D15" s="211"/>
      <c r="E15" s="211"/>
      <c r="F15" s="211"/>
      <c r="G15" s="211"/>
      <c r="H15" s="216"/>
      <c r="I15" s="217" t="s">
        <v>370</v>
      </c>
      <c r="J15" s="214" t="n">
        <v>21</v>
      </c>
    </row>
    <row r="16" s="215" customFormat="true" ht="15.75" hidden="true" customHeight="false" outlineLevel="0" collapsed="false">
      <c r="A16" s="211"/>
      <c r="B16" s="211"/>
      <c r="C16" s="211"/>
      <c r="D16" s="211"/>
      <c r="E16" s="211"/>
      <c r="F16" s="211"/>
      <c r="G16" s="211"/>
      <c r="H16" s="216"/>
      <c r="I16" s="217"/>
      <c r="J16" s="218"/>
    </row>
    <row r="17" s="215" customFormat="true" ht="15.75" hidden="true" customHeight="false" outlineLevel="0" collapsed="false">
      <c r="A17" s="211"/>
      <c r="B17" s="211"/>
      <c r="C17" s="211"/>
      <c r="D17" s="211"/>
      <c r="E17" s="211"/>
      <c r="F17" s="211"/>
      <c r="G17" s="211"/>
      <c r="H17" s="216"/>
      <c r="I17" s="217"/>
      <c r="J17" s="218"/>
    </row>
    <row r="18" s="215" customFormat="true" ht="15.75" hidden="true" customHeight="false" outlineLevel="0" collapsed="false">
      <c r="A18" s="211"/>
      <c r="B18" s="211"/>
      <c r="C18" s="211"/>
      <c r="D18" s="211"/>
      <c r="E18" s="211"/>
      <c r="F18" s="211"/>
      <c r="G18" s="211"/>
      <c r="H18" s="216"/>
      <c r="I18" s="217"/>
      <c r="J18" s="218"/>
    </row>
    <row r="19" s="215" customFormat="true" ht="15.75" hidden="true" customHeight="false" outlineLevel="0" collapsed="false">
      <c r="A19" s="211"/>
      <c r="B19" s="211"/>
      <c r="C19" s="211"/>
      <c r="D19" s="211"/>
      <c r="E19" s="211"/>
      <c r="F19" s="211"/>
      <c r="G19" s="211"/>
      <c r="H19" s="216"/>
      <c r="I19" s="217"/>
      <c r="J19" s="218"/>
    </row>
    <row r="20" s="215" customFormat="true" ht="15.75" hidden="true" customHeight="false" outlineLevel="0" collapsed="false">
      <c r="A20" s="211"/>
      <c r="B20" s="211"/>
      <c r="C20" s="211"/>
      <c r="D20" s="211"/>
      <c r="E20" s="211"/>
      <c r="F20" s="211"/>
      <c r="G20" s="211"/>
      <c r="H20" s="216"/>
      <c r="I20" s="217"/>
      <c r="J20" s="218"/>
    </row>
    <row r="21" s="215" customFormat="true" ht="15.75" hidden="true" customHeight="false" outlineLevel="0" collapsed="false">
      <c r="A21" s="211"/>
      <c r="B21" s="211"/>
      <c r="C21" s="211"/>
      <c r="D21" s="211"/>
      <c r="E21" s="211"/>
      <c r="F21" s="211"/>
      <c r="G21" s="211"/>
      <c r="H21" s="216"/>
      <c r="I21" s="217"/>
      <c r="J21" s="218"/>
    </row>
    <row r="22" s="215" customFormat="true" ht="15.75" hidden="true" customHeight="false" outlineLevel="0" collapsed="false">
      <c r="A22" s="211"/>
      <c r="B22" s="211"/>
      <c r="C22" s="211"/>
      <c r="D22" s="211"/>
      <c r="E22" s="211"/>
      <c r="F22" s="211"/>
      <c r="G22" s="211"/>
      <c r="H22" s="216"/>
      <c r="I22" s="217"/>
      <c r="J22" s="218"/>
    </row>
    <row r="23" customFormat="false" ht="15.75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220"/>
      <c r="I23" s="213" t="s">
        <v>371</v>
      </c>
      <c r="J23" s="218"/>
    </row>
    <row r="24" customFormat="false" ht="47.25" hidden="true" customHeight="false" outlineLevel="0" collapsed="false">
      <c r="A24" s="221" t="s">
        <v>372</v>
      </c>
      <c r="B24" s="221"/>
      <c r="C24" s="221"/>
      <c r="D24" s="221"/>
      <c r="E24" s="221"/>
      <c r="F24" s="221"/>
      <c r="G24" s="221"/>
      <c r="H24" s="222" t="s">
        <v>372</v>
      </c>
      <c r="I24" s="213" t="s">
        <v>373</v>
      </c>
      <c r="J24" s="218"/>
    </row>
    <row r="25" customFormat="false" ht="50.25" hidden="true" customHeight="false" outlineLevel="0" collapsed="false">
      <c r="A25" s="223" t="s">
        <v>372</v>
      </c>
      <c r="B25" s="223"/>
      <c r="C25" s="223"/>
      <c r="D25" s="223"/>
      <c r="E25" s="223"/>
      <c r="F25" s="223"/>
      <c r="G25" s="223"/>
      <c r="H25" s="220" t="s">
        <v>374</v>
      </c>
      <c r="I25" s="224" t="s">
        <v>375</v>
      </c>
      <c r="J25" s="225"/>
    </row>
    <row r="26" customFormat="false" ht="33.75" hidden="true" customHeight="true" outlineLevel="0" collapsed="false">
      <c r="A26" s="223" t="s">
        <v>372</v>
      </c>
      <c r="B26" s="223"/>
      <c r="C26" s="223"/>
      <c r="D26" s="223"/>
      <c r="E26" s="223"/>
      <c r="F26" s="223"/>
      <c r="G26" s="223"/>
      <c r="H26" s="220" t="s">
        <v>376</v>
      </c>
      <c r="I26" s="224" t="s">
        <v>377</v>
      </c>
      <c r="J26" s="225"/>
    </row>
    <row r="27" customFormat="false" ht="50.25" hidden="true" customHeight="false" outlineLevel="0" collapsed="false">
      <c r="A27" s="223" t="s">
        <v>372</v>
      </c>
      <c r="B27" s="223"/>
      <c r="C27" s="223"/>
      <c r="D27" s="223"/>
      <c r="E27" s="223"/>
      <c r="F27" s="223"/>
      <c r="G27" s="223"/>
      <c r="H27" s="220" t="s">
        <v>378</v>
      </c>
      <c r="I27" s="224" t="s">
        <v>379</v>
      </c>
      <c r="J27" s="225"/>
    </row>
    <row r="28" customFormat="false" ht="36" hidden="true" customHeight="true" outlineLevel="0" collapsed="false">
      <c r="A28" s="223" t="s">
        <v>372</v>
      </c>
      <c r="B28" s="223"/>
      <c r="C28" s="223"/>
      <c r="D28" s="223"/>
      <c r="E28" s="223"/>
      <c r="F28" s="223"/>
      <c r="G28" s="223"/>
      <c r="H28" s="220" t="s">
        <v>380</v>
      </c>
      <c r="I28" s="224" t="s">
        <v>381</v>
      </c>
      <c r="J28" s="225"/>
    </row>
    <row r="29" customFormat="false" ht="31.5" hidden="true" customHeight="false" outlineLevel="0" collapsed="false">
      <c r="A29" s="221" t="s">
        <v>372</v>
      </c>
      <c r="B29" s="221" t="s">
        <v>84</v>
      </c>
      <c r="C29" s="221" t="s">
        <v>86</v>
      </c>
      <c r="D29" s="221" t="s">
        <v>382</v>
      </c>
      <c r="E29" s="221" t="s">
        <v>382</v>
      </c>
      <c r="F29" s="221" t="s">
        <v>382</v>
      </c>
      <c r="G29" s="221" t="s">
        <v>383</v>
      </c>
      <c r="H29" s="226" t="s">
        <v>372</v>
      </c>
      <c r="I29" s="213" t="s">
        <v>384</v>
      </c>
      <c r="J29" s="218" t="n">
        <f aca="false">J30-J32</f>
        <v>0</v>
      </c>
    </row>
    <row r="30" customFormat="false" ht="31.5" hidden="true" customHeight="false" outlineLevel="0" collapsed="false">
      <c r="A30" s="223" t="s">
        <v>372</v>
      </c>
      <c r="B30" s="223" t="s">
        <v>84</v>
      </c>
      <c r="C30" s="223" t="s">
        <v>86</v>
      </c>
      <c r="D30" s="223" t="s">
        <v>382</v>
      </c>
      <c r="E30" s="223" t="s">
        <v>382</v>
      </c>
      <c r="F30" s="223" t="s">
        <v>382</v>
      </c>
      <c r="G30" s="223" t="s">
        <v>383</v>
      </c>
      <c r="H30" s="227" t="s">
        <v>374</v>
      </c>
      <c r="I30" s="228" t="s">
        <v>385</v>
      </c>
      <c r="J30" s="225" t="n">
        <f aca="false">J31</f>
        <v>0</v>
      </c>
    </row>
    <row r="31" customFormat="false" ht="31.5" hidden="true" customHeight="false" outlineLevel="0" collapsed="false">
      <c r="A31" s="223" t="s">
        <v>372</v>
      </c>
      <c r="B31" s="223" t="s">
        <v>84</v>
      </c>
      <c r="C31" s="223" t="s">
        <v>86</v>
      </c>
      <c r="D31" s="223" t="s">
        <v>382</v>
      </c>
      <c r="E31" s="223" t="s">
        <v>382</v>
      </c>
      <c r="F31" s="223" t="s">
        <v>191</v>
      </c>
      <c r="G31" s="223" t="s">
        <v>383</v>
      </c>
      <c r="H31" s="227" t="s">
        <v>376</v>
      </c>
      <c r="I31" s="228" t="s">
        <v>386</v>
      </c>
      <c r="J31" s="229" t="n">
        <v>0</v>
      </c>
    </row>
    <row r="32" customFormat="false" ht="31.5" hidden="true" customHeight="false" outlineLevel="0" collapsed="false">
      <c r="A32" s="223" t="s">
        <v>372</v>
      </c>
      <c r="B32" s="223" t="s">
        <v>84</v>
      </c>
      <c r="C32" s="223" t="s">
        <v>86</v>
      </c>
      <c r="D32" s="223" t="s">
        <v>382</v>
      </c>
      <c r="E32" s="223" t="s">
        <v>382</v>
      </c>
      <c r="F32" s="223" t="s">
        <v>382</v>
      </c>
      <c r="G32" s="223" t="s">
        <v>383</v>
      </c>
      <c r="H32" s="227" t="s">
        <v>378</v>
      </c>
      <c r="I32" s="228" t="s">
        <v>387</v>
      </c>
      <c r="J32" s="229" t="n">
        <f aca="false">J33</f>
        <v>0</v>
      </c>
    </row>
    <row r="33" customFormat="false" ht="31.5" hidden="true" customHeight="false" outlineLevel="0" collapsed="false">
      <c r="A33" s="223" t="s">
        <v>372</v>
      </c>
      <c r="B33" s="223" t="s">
        <v>84</v>
      </c>
      <c r="C33" s="223" t="s">
        <v>86</v>
      </c>
      <c r="D33" s="223" t="s">
        <v>382</v>
      </c>
      <c r="E33" s="223" t="s">
        <v>382</v>
      </c>
      <c r="F33" s="223" t="s">
        <v>191</v>
      </c>
      <c r="G33" s="223" t="s">
        <v>383</v>
      </c>
      <c r="H33" s="227" t="s">
        <v>380</v>
      </c>
      <c r="I33" s="228" t="s">
        <v>388</v>
      </c>
      <c r="J33" s="229"/>
    </row>
    <row r="34" customFormat="false" ht="31.5" hidden="true" customHeight="false" outlineLevel="0" collapsed="false">
      <c r="A34" s="221" t="s">
        <v>372</v>
      </c>
      <c r="B34" s="221" t="s">
        <v>84</v>
      </c>
      <c r="C34" s="221" t="s">
        <v>157</v>
      </c>
      <c r="D34" s="221" t="s">
        <v>382</v>
      </c>
      <c r="E34" s="221" t="s">
        <v>382</v>
      </c>
      <c r="F34" s="221" t="s">
        <v>382</v>
      </c>
      <c r="G34" s="221" t="s">
        <v>383</v>
      </c>
      <c r="H34" s="226" t="s">
        <v>372</v>
      </c>
      <c r="I34" s="213" t="s">
        <v>389</v>
      </c>
      <c r="J34" s="214" t="n">
        <f aca="false">J35-J37</f>
        <v>0</v>
      </c>
    </row>
    <row r="35" customFormat="false" ht="31.5" hidden="true" customHeight="false" outlineLevel="0" collapsed="false">
      <c r="A35" s="223" t="s">
        <v>372</v>
      </c>
      <c r="B35" s="223" t="s">
        <v>84</v>
      </c>
      <c r="C35" s="223" t="s">
        <v>157</v>
      </c>
      <c r="D35" s="223" t="s">
        <v>382</v>
      </c>
      <c r="E35" s="223" t="s">
        <v>382</v>
      </c>
      <c r="F35" s="223" t="s">
        <v>382</v>
      </c>
      <c r="G35" s="223" t="s">
        <v>383</v>
      </c>
      <c r="H35" s="227" t="s">
        <v>374</v>
      </c>
      <c r="I35" s="228" t="s">
        <v>390</v>
      </c>
      <c r="J35" s="229" t="n">
        <f aca="false">J36</f>
        <v>0</v>
      </c>
    </row>
    <row r="36" customFormat="false" ht="47.25" hidden="true" customHeight="false" outlineLevel="0" collapsed="false">
      <c r="A36" s="223" t="s">
        <v>372</v>
      </c>
      <c r="B36" s="223" t="s">
        <v>84</v>
      </c>
      <c r="C36" s="223" t="s">
        <v>157</v>
      </c>
      <c r="D36" s="223" t="s">
        <v>382</v>
      </c>
      <c r="E36" s="223" t="s">
        <v>382</v>
      </c>
      <c r="F36" s="223" t="s">
        <v>210</v>
      </c>
      <c r="G36" s="223" t="s">
        <v>383</v>
      </c>
      <c r="H36" s="227" t="s">
        <v>376</v>
      </c>
      <c r="I36" s="228" t="s">
        <v>391</v>
      </c>
      <c r="J36" s="229"/>
    </row>
    <row r="37" customFormat="false" ht="31.5" hidden="true" customHeight="false" outlineLevel="0" collapsed="false">
      <c r="A37" s="223" t="s">
        <v>372</v>
      </c>
      <c r="B37" s="223" t="s">
        <v>84</v>
      </c>
      <c r="C37" s="223" t="s">
        <v>157</v>
      </c>
      <c r="D37" s="223" t="s">
        <v>382</v>
      </c>
      <c r="E37" s="223" t="s">
        <v>382</v>
      </c>
      <c r="F37" s="223" t="s">
        <v>382</v>
      </c>
      <c r="G37" s="223" t="s">
        <v>383</v>
      </c>
      <c r="H37" s="227" t="s">
        <v>378</v>
      </c>
      <c r="I37" s="228" t="s">
        <v>392</v>
      </c>
      <c r="J37" s="229" t="n">
        <f aca="false">J38</f>
        <v>0</v>
      </c>
    </row>
    <row r="38" customFormat="false" ht="31.5" hidden="true" customHeight="false" outlineLevel="0" collapsed="false">
      <c r="A38" s="223" t="s">
        <v>372</v>
      </c>
      <c r="B38" s="223" t="s">
        <v>84</v>
      </c>
      <c r="C38" s="223" t="s">
        <v>157</v>
      </c>
      <c r="D38" s="223" t="s">
        <v>382</v>
      </c>
      <c r="E38" s="223" t="s">
        <v>382</v>
      </c>
      <c r="F38" s="223" t="s">
        <v>210</v>
      </c>
      <c r="G38" s="223" t="s">
        <v>383</v>
      </c>
      <c r="H38" s="227" t="s">
        <v>380</v>
      </c>
      <c r="I38" s="228" t="s">
        <v>393</v>
      </c>
      <c r="J38" s="229"/>
    </row>
    <row r="39" customFormat="false" ht="15.75" hidden="false" customHeight="false" outlineLevel="0" collapsed="false">
      <c r="A39" s="221" t="s">
        <v>372</v>
      </c>
      <c r="B39" s="221" t="s">
        <v>84</v>
      </c>
      <c r="C39" s="221" t="s">
        <v>210</v>
      </c>
      <c r="D39" s="221" t="s">
        <v>382</v>
      </c>
      <c r="E39" s="221" t="s">
        <v>382</v>
      </c>
      <c r="F39" s="221" t="s">
        <v>382</v>
      </c>
      <c r="G39" s="221" t="s">
        <v>383</v>
      </c>
      <c r="H39" s="226" t="s">
        <v>372</v>
      </c>
      <c r="I39" s="213" t="s">
        <v>394</v>
      </c>
      <c r="J39" s="229" t="n">
        <f aca="false">J41+J40</f>
        <v>16624.5</v>
      </c>
    </row>
    <row r="40" customFormat="false" ht="31.5" hidden="false" customHeight="false" outlineLevel="0" collapsed="false">
      <c r="A40" s="223" t="s">
        <v>372</v>
      </c>
      <c r="B40" s="223" t="s">
        <v>84</v>
      </c>
      <c r="C40" s="223" t="s">
        <v>210</v>
      </c>
      <c r="D40" s="223" t="s">
        <v>86</v>
      </c>
      <c r="E40" s="223" t="s">
        <v>84</v>
      </c>
      <c r="F40" s="223" t="s">
        <v>191</v>
      </c>
      <c r="G40" s="223" t="s">
        <v>383</v>
      </c>
      <c r="H40" s="227" t="s">
        <v>395</v>
      </c>
      <c r="I40" s="228" t="s">
        <v>396</v>
      </c>
      <c r="J40" s="229" t="n">
        <v>-121164.9</v>
      </c>
    </row>
    <row r="41" customFormat="false" ht="31.5" hidden="false" customHeight="false" outlineLevel="0" collapsed="false">
      <c r="A41" s="223" t="s">
        <v>372</v>
      </c>
      <c r="B41" s="223" t="s">
        <v>84</v>
      </c>
      <c r="C41" s="223" t="s">
        <v>210</v>
      </c>
      <c r="D41" s="223" t="s">
        <v>86</v>
      </c>
      <c r="E41" s="223" t="s">
        <v>84</v>
      </c>
      <c r="F41" s="223" t="s">
        <v>191</v>
      </c>
      <c r="G41" s="223" t="s">
        <v>383</v>
      </c>
      <c r="H41" s="227" t="s">
        <v>397</v>
      </c>
      <c r="I41" s="228" t="s">
        <v>398</v>
      </c>
      <c r="J41" s="225" t="n">
        <v>137789.4</v>
      </c>
    </row>
    <row r="42" customFormat="false" ht="31.5" hidden="true" customHeight="false" outlineLevel="0" collapsed="false">
      <c r="A42" s="221" t="s">
        <v>372</v>
      </c>
      <c r="B42" s="221" t="s">
        <v>84</v>
      </c>
      <c r="C42" s="221" t="s">
        <v>121</v>
      </c>
      <c r="D42" s="221" t="s">
        <v>382</v>
      </c>
      <c r="E42" s="221" t="s">
        <v>382</v>
      </c>
      <c r="F42" s="221" t="s">
        <v>382</v>
      </c>
      <c r="G42" s="221" t="s">
        <v>383</v>
      </c>
      <c r="H42" s="226" t="s">
        <v>372</v>
      </c>
      <c r="I42" s="213" t="s">
        <v>399</v>
      </c>
      <c r="J42" s="225" t="n">
        <f aca="false">J43+J45+J48</f>
        <v>0</v>
      </c>
    </row>
    <row r="43" customFormat="false" ht="31.5" hidden="true" customHeight="false" outlineLevel="0" collapsed="false">
      <c r="A43" s="223"/>
      <c r="B43" s="223"/>
      <c r="C43" s="223"/>
      <c r="D43" s="223"/>
      <c r="E43" s="223"/>
      <c r="F43" s="223"/>
      <c r="G43" s="223"/>
      <c r="H43" s="222" t="s">
        <v>372</v>
      </c>
      <c r="I43" s="213" t="s">
        <v>400</v>
      </c>
      <c r="J43" s="225" t="n">
        <f aca="false">J44</f>
        <v>0</v>
      </c>
    </row>
    <row r="44" customFormat="false" ht="31.5" hidden="true" customHeight="false" outlineLevel="0" collapsed="false">
      <c r="A44" s="223"/>
      <c r="B44" s="223"/>
      <c r="C44" s="223"/>
      <c r="D44" s="223"/>
      <c r="E44" s="223"/>
      <c r="F44" s="223"/>
      <c r="G44" s="223"/>
      <c r="H44" s="220" t="s">
        <v>401</v>
      </c>
      <c r="I44" s="228" t="s">
        <v>402</v>
      </c>
      <c r="J44" s="225"/>
    </row>
    <row r="45" customFormat="false" ht="15.75" hidden="true" customHeight="false" outlineLevel="0" collapsed="false">
      <c r="A45" s="221" t="s">
        <v>372</v>
      </c>
      <c r="B45" s="221" t="s">
        <v>84</v>
      </c>
      <c r="C45" s="221" t="s">
        <v>121</v>
      </c>
      <c r="D45" s="221" t="s">
        <v>96</v>
      </c>
      <c r="E45" s="221" t="s">
        <v>382</v>
      </c>
      <c r="F45" s="221" t="s">
        <v>382</v>
      </c>
      <c r="G45" s="221" t="s">
        <v>383</v>
      </c>
      <c r="H45" s="222" t="s">
        <v>372</v>
      </c>
      <c r="I45" s="213" t="s">
        <v>403</v>
      </c>
      <c r="J45" s="218" t="n">
        <f aca="false">J46</f>
        <v>0</v>
      </c>
    </row>
    <row r="46" customFormat="false" ht="94.5" hidden="true" customHeight="false" outlineLevel="0" collapsed="false">
      <c r="A46" s="223" t="s">
        <v>372</v>
      </c>
      <c r="B46" s="223" t="s">
        <v>84</v>
      </c>
      <c r="C46" s="223" t="s">
        <v>121</v>
      </c>
      <c r="D46" s="223" t="s">
        <v>96</v>
      </c>
      <c r="E46" s="223" t="s">
        <v>382</v>
      </c>
      <c r="F46" s="223" t="s">
        <v>382</v>
      </c>
      <c r="G46" s="223" t="s">
        <v>383</v>
      </c>
      <c r="H46" s="220" t="s">
        <v>378</v>
      </c>
      <c r="I46" s="228" t="s">
        <v>404</v>
      </c>
      <c r="J46" s="225" t="n">
        <f aca="false">J47</f>
        <v>0</v>
      </c>
    </row>
    <row r="47" customFormat="false" ht="78.75" hidden="true" customHeight="false" outlineLevel="0" collapsed="false">
      <c r="A47" s="223" t="s">
        <v>372</v>
      </c>
      <c r="B47" s="223" t="s">
        <v>84</v>
      </c>
      <c r="C47" s="223" t="s">
        <v>121</v>
      </c>
      <c r="D47" s="223" t="s">
        <v>96</v>
      </c>
      <c r="E47" s="223" t="s">
        <v>382</v>
      </c>
      <c r="F47" s="223" t="s">
        <v>210</v>
      </c>
      <c r="G47" s="223" t="s">
        <v>383</v>
      </c>
      <c r="H47" s="220" t="s">
        <v>380</v>
      </c>
      <c r="I47" s="228" t="s">
        <v>405</v>
      </c>
      <c r="J47" s="229"/>
    </row>
    <row r="48" customFormat="false" ht="35.25" hidden="true" customHeight="true" outlineLevel="0" collapsed="false">
      <c r="A48" s="223" t="s">
        <v>372</v>
      </c>
      <c r="B48" s="223" t="s">
        <v>84</v>
      </c>
      <c r="C48" s="223" t="s">
        <v>121</v>
      </c>
      <c r="D48" s="223" t="s">
        <v>210</v>
      </c>
      <c r="E48" s="223" t="s">
        <v>382</v>
      </c>
      <c r="F48" s="223" t="s">
        <v>382</v>
      </c>
      <c r="G48" s="223" t="s">
        <v>383</v>
      </c>
      <c r="H48" s="227" t="s">
        <v>372</v>
      </c>
      <c r="I48" s="213" t="s">
        <v>389</v>
      </c>
      <c r="J48" s="225" t="n">
        <f aca="false">J49-J51</f>
        <v>0</v>
      </c>
    </row>
    <row r="49" customFormat="false" ht="31.5" hidden="true" customHeight="false" outlineLevel="0" collapsed="false">
      <c r="A49" s="223" t="s">
        <v>372</v>
      </c>
      <c r="B49" s="223" t="s">
        <v>84</v>
      </c>
      <c r="C49" s="223" t="s">
        <v>121</v>
      </c>
      <c r="D49" s="223" t="s">
        <v>210</v>
      </c>
      <c r="E49" s="223" t="s">
        <v>382</v>
      </c>
      <c r="F49" s="223" t="s">
        <v>382</v>
      </c>
      <c r="G49" s="223" t="s">
        <v>383</v>
      </c>
      <c r="H49" s="227" t="s">
        <v>406</v>
      </c>
      <c r="I49" s="228" t="s">
        <v>407</v>
      </c>
      <c r="J49" s="225" t="n">
        <f aca="false">J50</f>
        <v>0</v>
      </c>
    </row>
    <row r="50" customFormat="false" ht="31.5" hidden="true" customHeight="false" outlineLevel="0" collapsed="false">
      <c r="A50" s="230" t="s">
        <v>372</v>
      </c>
      <c r="B50" s="230" t="s">
        <v>84</v>
      </c>
      <c r="C50" s="230" t="s">
        <v>121</v>
      </c>
      <c r="D50" s="230" t="s">
        <v>210</v>
      </c>
      <c r="E50" s="230" t="s">
        <v>84</v>
      </c>
      <c r="F50" s="230" t="s">
        <v>210</v>
      </c>
      <c r="G50" s="230" t="s">
        <v>383</v>
      </c>
      <c r="H50" s="231" t="s">
        <v>408</v>
      </c>
      <c r="I50" s="228" t="s">
        <v>409</v>
      </c>
      <c r="J50" s="225"/>
    </row>
    <row r="51" customFormat="false" ht="22.5" hidden="true" customHeight="true" outlineLevel="0" collapsed="false">
      <c r="A51" s="223" t="s">
        <v>372</v>
      </c>
      <c r="B51" s="223" t="s">
        <v>84</v>
      </c>
      <c r="C51" s="223" t="s">
        <v>121</v>
      </c>
      <c r="D51" s="223" t="s">
        <v>210</v>
      </c>
      <c r="E51" s="223" t="s">
        <v>382</v>
      </c>
      <c r="F51" s="223" t="s">
        <v>382</v>
      </c>
      <c r="G51" s="223" t="s">
        <v>383</v>
      </c>
      <c r="H51" s="227" t="s">
        <v>410</v>
      </c>
      <c r="I51" s="228" t="s">
        <v>411</v>
      </c>
      <c r="J51" s="225" t="n">
        <f aca="false">J52</f>
        <v>0</v>
      </c>
    </row>
    <row r="52" customFormat="false" ht="31.5" hidden="true" customHeight="false" outlineLevel="0" collapsed="false">
      <c r="A52" s="223" t="s">
        <v>372</v>
      </c>
      <c r="B52" s="223" t="s">
        <v>84</v>
      </c>
      <c r="C52" s="223" t="s">
        <v>121</v>
      </c>
      <c r="D52" s="223" t="s">
        <v>210</v>
      </c>
      <c r="E52" s="223" t="s">
        <v>84</v>
      </c>
      <c r="F52" s="223" t="s">
        <v>210</v>
      </c>
      <c r="G52" s="223" t="s">
        <v>383</v>
      </c>
      <c r="H52" s="227" t="s">
        <v>115</v>
      </c>
      <c r="I52" s="228" t="s">
        <v>412</v>
      </c>
      <c r="J52" s="225"/>
    </row>
    <row r="53" customFormat="false" ht="15.75" hidden="false" customHeight="false" outlineLevel="0" collapsed="false">
      <c r="A53" s="221" t="s">
        <v>372</v>
      </c>
      <c r="B53" s="221" t="s">
        <v>382</v>
      </c>
      <c r="C53" s="221" t="s">
        <v>382</v>
      </c>
      <c r="D53" s="221" t="s">
        <v>382</v>
      </c>
      <c r="E53" s="221" t="s">
        <v>382</v>
      </c>
      <c r="F53" s="221" t="s">
        <v>382</v>
      </c>
      <c r="G53" s="221" t="s">
        <v>383</v>
      </c>
      <c r="H53" s="226" t="s">
        <v>372</v>
      </c>
      <c r="I53" s="213"/>
      <c r="J53" s="218" t="n">
        <f aca="false">J29+J34+J39+J42</f>
        <v>16624.5</v>
      </c>
    </row>
    <row r="54" customFormat="false" ht="15.75" hidden="false" customHeight="false" outlineLevel="0" collapsed="false">
      <c r="A54" s="232"/>
      <c r="B54" s="232"/>
      <c r="C54" s="232"/>
      <c r="D54" s="232"/>
      <c r="E54" s="232"/>
      <c r="F54" s="232"/>
      <c r="G54" s="232"/>
      <c r="H54" s="233"/>
      <c r="I54" s="234"/>
      <c r="J54" s="235"/>
    </row>
    <row r="55" customFormat="false" ht="15.75" hidden="false" customHeight="false" outlineLevel="0" collapsed="false">
      <c r="H55" s="236"/>
      <c r="I55" s="237"/>
      <c r="J55" s="238"/>
    </row>
    <row r="56" customFormat="false" ht="15" hidden="false" customHeight="false" outlineLevel="0" collapsed="false">
      <c r="H56" s="239"/>
      <c r="I56" s="239"/>
      <c r="J56" s="240"/>
    </row>
    <row r="57" s="215" customFormat="true" ht="15.75" hidden="true" customHeight="false" outlineLevel="0" collapsed="false">
      <c r="A57" s="197"/>
      <c r="B57" s="197"/>
      <c r="C57" s="197"/>
      <c r="D57" s="197"/>
      <c r="E57" s="197"/>
      <c r="F57" s="197"/>
      <c r="G57" s="197"/>
      <c r="H57" s="241"/>
      <c r="I57" s="234"/>
      <c r="J57" s="242"/>
    </row>
    <row r="58" customFormat="false" ht="15" hidden="true" customHeight="false" outlineLevel="0" collapsed="false">
      <c r="H58" s="243"/>
      <c r="I58" s="244"/>
      <c r="J58" s="240"/>
    </row>
    <row r="59" customFormat="false" ht="15" hidden="true" customHeight="false" outlineLevel="0" collapsed="false">
      <c r="H59" s="243"/>
      <c r="I59" s="244"/>
      <c r="J59" s="240"/>
    </row>
    <row r="60" customFormat="false" ht="15" hidden="true" customHeight="false" outlineLevel="0" collapsed="false">
      <c r="H60" s="243"/>
      <c r="I60" s="244"/>
      <c r="J60" s="240"/>
    </row>
    <row r="61" customFormat="false" ht="15" hidden="true" customHeight="false" outlineLevel="0" collapsed="false">
      <c r="H61" s="243"/>
      <c r="I61" s="244"/>
      <c r="J61" s="240"/>
    </row>
    <row r="62" customFormat="false" ht="15.75" hidden="true" customHeight="false" outlineLevel="0" collapsed="false">
      <c r="H62" s="243"/>
      <c r="I62" s="234"/>
      <c r="J62" s="242"/>
    </row>
    <row r="63" s="246" customFormat="true" ht="18" hidden="false" customHeight="false" outlineLevel="0" collapsed="false">
      <c r="A63" s="197"/>
      <c r="B63" s="197"/>
      <c r="C63" s="197"/>
      <c r="D63" s="197"/>
      <c r="E63" s="197"/>
      <c r="F63" s="197"/>
      <c r="G63" s="197"/>
      <c r="H63" s="245"/>
      <c r="I63" s="245"/>
      <c r="J63" s="245"/>
    </row>
    <row r="64" s="246" customFormat="true" ht="15" hidden="false" customHeight="false" outlineLevel="0" collapsed="false">
      <c r="A64" s="197"/>
      <c r="B64" s="197"/>
      <c r="C64" s="197"/>
      <c r="D64" s="197"/>
      <c r="E64" s="197"/>
      <c r="F64" s="197"/>
      <c r="G64" s="197"/>
      <c r="J64" s="247"/>
    </row>
    <row r="65" s="246" customFormat="true" ht="15" hidden="false" customHeight="false" outlineLevel="0" collapsed="false">
      <c r="A65" s="197"/>
      <c r="B65" s="197"/>
      <c r="C65" s="197"/>
      <c r="D65" s="197"/>
      <c r="E65" s="197"/>
      <c r="F65" s="197"/>
      <c r="G65" s="197"/>
      <c r="J65" s="247"/>
    </row>
    <row r="66" s="246" customFormat="true" ht="15" hidden="false" customHeight="false" outlineLevel="0" collapsed="false">
      <c r="A66" s="197"/>
      <c r="B66" s="197"/>
      <c r="C66" s="197"/>
      <c r="D66" s="197"/>
      <c r="E66" s="197"/>
      <c r="F66" s="197"/>
      <c r="G66" s="197"/>
      <c r="J66" s="247"/>
    </row>
    <row r="67" s="246" customFormat="true" ht="15" hidden="false" customHeight="false" outlineLevel="0" collapsed="false">
      <c r="A67" s="197"/>
      <c r="B67" s="197"/>
      <c r="C67" s="197"/>
      <c r="D67" s="197"/>
      <c r="E67" s="197"/>
      <c r="F67" s="197"/>
      <c r="G67" s="197"/>
      <c r="J67" s="247"/>
    </row>
    <row r="68" s="246" customFormat="true" ht="15" hidden="false" customHeight="false" outlineLevel="0" collapsed="false">
      <c r="A68" s="197"/>
      <c r="B68" s="197"/>
      <c r="C68" s="197"/>
      <c r="D68" s="197"/>
      <c r="E68" s="197"/>
      <c r="F68" s="197"/>
      <c r="G68" s="197"/>
      <c r="J68" s="247"/>
    </row>
    <row r="69" s="246" customFormat="true" ht="15" hidden="false" customHeight="false" outlineLevel="0" collapsed="false">
      <c r="A69" s="197"/>
      <c r="B69" s="197"/>
      <c r="C69" s="197"/>
      <c r="D69" s="197"/>
      <c r="E69" s="197"/>
      <c r="F69" s="197"/>
      <c r="G69" s="197"/>
      <c r="J69" s="247"/>
    </row>
    <row r="70" s="246" customFormat="true" ht="15" hidden="false" customHeight="false" outlineLevel="0" collapsed="false">
      <c r="A70" s="197"/>
      <c r="B70" s="197"/>
      <c r="C70" s="197"/>
      <c r="D70" s="197"/>
      <c r="E70" s="197"/>
      <c r="F70" s="197"/>
      <c r="G70" s="197"/>
      <c r="J70" s="247"/>
    </row>
    <row r="71" s="246" customFormat="true" ht="15" hidden="false" customHeight="false" outlineLevel="0" collapsed="false">
      <c r="A71" s="197"/>
      <c r="B71" s="197"/>
      <c r="C71" s="197"/>
      <c r="D71" s="197"/>
      <c r="E71" s="197"/>
      <c r="F71" s="197"/>
      <c r="G71" s="197"/>
      <c r="J71" s="247"/>
    </row>
    <row r="72" s="246" customFormat="true" ht="15" hidden="false" customHeight="false" outlineLevel="0" collapsed="false">
      <c r="A72" s="197"/>
      <c r="B72" s="197"/>
      <c r="C72" s="197"/>
      <c r="D72" s="197"/>
      <c r="E72" s="197"/>
      <c r="F72" s="197"/>
      <c r="G72" s="197"/>
      <c r="J72" s="247"/>
    </row>
    <row r="73" s="246" customFormat="true" ht="15" hidden="false" customHeight="false" outlineLevel="0" collapsed="false">
      <c r="A73" s="197"/>
      <c r="B73" s="197"/>
      <c r="C73" s="197"/>
      <c r="D73" s="197"/>
      <c r="E73" s="197"/>
      <c r="F73" s="197"/>
      <c r="G73" s="197"/>
      <c r="J73" s="247"/>
    </row>
    <row r="74" s="246" customFormat="true" ht="15" hidden="false" customHeight="false" outlineLevel="0" collapsed="false">
      <c r="A74" s="197"/>
      <c r="B74" s="197"/>
      <c r="C74" s="197"/>
      <c r="D74" s="197"/>
      <c r="E74" s="197"/>
      <c r="F74" s="197"/>
      <c r="G74" s="197"/>
      <c r="J74" s="247"/>
    </row>
    <row r="75" s="246" customFormat="true" ht="15" hidden="false" customHeight="false" outlineLevel="0" collapsed="false">
      <c r="A75" s="197"/>
      <c r="B75" s="197"/>
      <c r="C75" s="197"/>
      <c r="D75" s="197"/>
      <c r="E75" s="197"/>
      <c r="F75" s="197"/>
      <c r="G75" s="197"/>
      <c r="J75" s="247"/>
    </row>
    <row r="76" s="246" customFormat="true" ht="15" hidden="false" customHeight="false" outlineLevel="0" collapsed="false">
      <c r="A76" s="197"/>
      <c r="B76" s="197"/>
      <c r="C76" s="197"/>
      <c r="D76" s="197"/>
      <c r="E76" s="197"/>
      <c r="F76" s="197"/>
      <c r="G76" s="197"/>
      <c r="J76" s="247"/>
    </row>
    <row r="77" s="246" customFormat="true" ht="15" hidden="false" customHeight="false" outlineLevel="0" collapsed="false">
      <c r="A77" s="197"/>
      <c r="B77" s="197"/>
      <c r="C77" s="197"/>
      <c r="D77" s="197"/>
      <c r="E77" s="197"/>
      <c r="F77" s="197"/>
      <c r="G77" s="197"/>
      <c r="J77" s="247"/>
    </row>
    <row r="78" s="246" customFormat="true" ht="15" hidden="false" customHeight="false" outlineLevel="0" collapsed="false">
      <c r="A78" s="197"/>
      <c r="B78" s="197"/>
      <c r="C78" s="197"/>
      <c r="D78" s="197"/>
      <c r="E78" s="197"/>
      <c r="F78" s="197"/>
      <c r="G78" s="197"/>
      <c r="I78" s="248"/>
      <c r="J78" s="247"/>
    </row>
    <row r="79" s="246" customFormat="true" ht="15" hidden="false" customHeight="false" outlineLevel="0" collapsed="false">
      <c r="A79" s="197"/>
      <c r="B79" s="197"/>
      <c r="C79" s="197"/>
      <c r="D79" s="197"/>
      <c r="E79" s="197"/>
      <c r="F79" s="197"/>
      <c r="G79" s="197"/>
      <c r="J79" s="247"/>
    </row>
    <row r="80" s="246" customFormat="true" ht="15" hidden="false" customHeight="false" outlineLevel="0" collapsed="false">
      <c r="A80" s="197"/>
      <c r="B80" s="197"/>
      <c r="C80" s="197"/>
      <c r="D80" s="197"/>
      <c r="E80" s="197"/>
      <c r="F80" s="197"/>
      <c r="G80" s="197"/>
      <c r="J80" s="247"/>
    </row>
    <row r="81" s="246" customFormat="true" ht="15" hidden="false" customHeight="false" outlineLevel="0" collapsed="false">
      <c r="A81" s="197"/>
      <c r="B81" s="197"/>
      <c r="C81" s="197"/>
      <c r="D81" s="197"/>
      <c r="E81" s="197"/>
      <c r="F81" s="197"/>
      <c r="G81" s="197"/>
      <c r="J81" s="247"/>
    </row>
    <row r="82" s="246" customFormat="true" ht="15" hidden="false" customHeight="false" outlineLevel="0" collapsed="false">
      <c r="A82" s="197"/>
      <c r="B82" s="197"/>
      <c r="C82" s="197"/>
      <c r="D82" s="197"/>
      <c r="E82" s="197"/>
      <c r="F82" s="197"/>
      <c r="G82" s="197"/>
      <c r="J82" s="247"/>
    </row>
    <row r="83" s="246" customFormat="true" ht="15" hidden="false" customHeight="false" outlineLevel="0" collapsed="false">
      <c r="A83" s="197"/>
      <c r="B83" s="197"/>
      <c r="C83" s="197"/>
      <c r="D83" s="197"/>
      <c r="E83" s="197"/>
      <c r="F83" s="197"/>
      <c r="G83" s="197"/>
      <c r="J83" s="247"/>
    </row>
    <row r="84" s="246" customFormat="true" ht="15" hidden="false" customHeight="false" outlineLevel="0" collapsed="false">
      <c r="A84" s="197"/>
      <c r="B84" s="197"/>
      <c r="C84" s="197"/>
      <c r="D84" s="197"/>
      <c r="E84" s="197"/>
      <c r="F84" s="197"/>
      <c r="G84" s="197"/>
      <c r="J84" s="247"/>
    </row>
    <row r="85" s="246" customFormat="true" ht="15" hidden="false" customHeight="false" outlineLevel="0" collapsed="false">
      <c r="A85" s="197"/>
      <c r="B85" s="197"/>
      <c r="C85" s="197"/>
      <c r="D85" s="197"/>
      <c r="E85" s="197"/>
      <c r="F85" s="197"/>
      <c r="G85" s="197"/>
      <c r="J85" s="247"/>
    </row>
    <row r="86" s="246" customFormat="true" ht="15" hidden="false" customHeight="false" outlineLevel="0" collapsed="false">
      <c r="A86" s="197"/>
      <c r="B86" s="197"/>
      <c r="C86" s="197"/>
      <c r="D86" s="197"/>
      <c r="E86" s="197"/>
      <c r="F86" s="197"/>
      <c r="G86" s="197"/>
      <c r="J86" s="247"/>
    </row>
    <row r="87" s="246" customFormat="true" ht="15" hidden="false" customHeight="false" outlineLevel="0" collapsed="false">
      <c r="A87" s="197"/>
      <c r="B87" s="197"/>
      <c r="C87" s="197"/>
      <c r="D87" s="197"/>
      <c r="E87" s="197"/>
      <c r="F87" s="197"/>
      <c r="G87" s="197"/>
      <c r="J87" s="247"/>
    </row>
    <row r="88" s="246" customFormat="true" ht="15" hidden="false" customHeight="false" outlineLevel="0" collapsed="false">
      <c r="A88" s="197"/>
      <c r="B88" s="197"/>
      <c r="C88" s="197"/>
      <c r="D88" s="197"/>
      <c r="E88" s="197"/>
      <c r="F88" s="197"/>
      <c r="G88" s="197"/>
      <c r="J88" s="247"/>
    </row>
    <row r="89" s="246" customFormat="true" ht="15" hidden="false" customHeight="false" outlineLevel="0" collapsed="false">
      <c r="A89" s="197"/>
      <c r="B89" s="197"/>
      <c r="C89" s="197"/>
      <c r="D89" s="197"/>
      <c r="E89" s="197"/>
      <c r="F89" s="197"/>
      <c r="G89" s="197"/>
      <c r="J89" s="247"/>
    </row>
    <row r="90" s="246" customFormat="true" ht="15" hidden="false" customHeight="false" outlineLevel="0" collapsed="false">
      <c r="A90" s="197"/>
      <c r="B90" s="197"/>
      <c r="C90" s="197"/>
      <c r="D90" s="197"/>
      <c r="E90" s="197"/>
      <c r="F90" s="197"/>
      <c r="G90" s="197"/>
      <c r="J90" s="247"/>
    </row>
    <row r="91" s="246" customFormat="true" ht="15" hidden="false" customHeight="false" outlineLevel="0" collapsed="false">
      <c r="A91" s="197"/>
      <c r="B91" s="197"/>
      <c r="C91" s="197"/>
      <c r="D91" s="197"/>
      <c r="E91" s="197"/>
      <c r="F91" s="197"/>
      <c r="G91" s="197"/>
      <c r="J91" s="247"/>
    </row>
    <row r="92" s="246" customFormat="true" ht="15" hidden="false" customHeight="false" outlineLevel="0" collapsed="false">
      <c r="A92" s="197"/>
      <c r="B92" s="197"/>
      <c r="C92" s="197"/>
      <c r="D92" s="197"/>
      <c r="E92" s="197"/>
      <c r="F92" s="197"/>
      <c r="G92" s="197"/>
      <c r="J92" s="247"/>
    </row>
    <row r="93" s="246" customFormat="true" ht="15" hidden="false" customHeight="false" outlineLevel="0" collapsed="false">
      <c r="A93" s="197"/>
      <c r="B93" s="197"/>
      <c r="C93" s="197"/>
      <c r="D93" s="197"/>
      <c r="E93" s="197"/>
      <c r="F93" s="197"/>
      <c r="G93" s="197"/>
      <c r="J93" s="247"/>
    </row>
    <row r="94" s="246" customFormat="true" ht="15" hidden="false" customHeight="false" outlineLevel="0" collapsed="false">
      <c r="A94" s="197"/>
      <c r="B94" s="197"/>
      <c r="C94" s="197"/>
      <c r="D94" s="197"/>
      <c r="E94" s="197"/>
      <c r="F94" s="197"/>
      <c r="G94" s="197"/>
      <c r="J94" s="247"/>
    </row>
    <row r="95" s="246" customFormat="true" ht="15" hidden="false" customHeight="false" outlineLevel="0" collapsed="false">
      <c r="A95" s="197"/>
      <c r="B95" s="197"/>
      <c r="C95" s="197"/>
      <c r="D95" s="197"/>
      <c r="E95" s="197"/>
      <c r="F95" s="197"/>
      <c r="G95" s="197"/>
      <c r="J95" s="247"/>
    </row>
    <row r="96" s="246" customFormat="true" ht="15" hidden="false" customHeight="false" outlineLevel="0" collapsed="false">
      <c r="A96" s="197"/>
      <c r="B96" s="197"/>
      <c r="C96" s="197"/>
      <c r="D96" s="197"/>
      <c r="E96" s="197"/>
      <c r="F96" s="197"/>
      <c r="G96" s="197"/>
      <c r="J96" s="247"/>
    </row>
    <row r="97" s="246" customFormat="true" ht="15" hidden="false" customHeight="false" outlineLevel="0" collapsed="false">
      <c r="A97" s="197"/>
      <c r="B97" s="197"/>
      <c r="C97" s="197"/>
      <c r="D97" s="197"/>
      <c r="E97" s="197"/>
      <c r="F97" s="197"/>
      <c r="G97" s="197"/>
      <c r="J97" s="247"/>
    </row>
    <row r="98" s="246" customFormat="true" ht="15" hidden="false" customHeight="false" outlineLevel="0" collapsed="false">
      <c r="A98" s="197"/>
      <c r="B98" s="197"/>
      <c r="C98" s="197"/>
      <c r="D98" s="197"/>
      <c r="E98" s="197"/>
      <c r="F98" s="197"/>
      <c r="G98" s="197"/>
      <c r="J98" s="247"/>
    </row>
    <row r="99" s="246" customFormat="true" ht="15" hidden="false" customHeight="false" outlineLevel="0" collapsed="false">
      <c r="A99" s="197"/>
      <c r="B99" s="197"/>
      <c r="C99" s="197"/>
      <c r="D99" s="197"/>
      <c r="E99" s="197"/>
      <c r="F99" s="197"/>
      <c r="G99" s="197"/>
      <c r="J99" s="247"/>
    </row>
    <row r="100" s="246" customFormat="true" ht="15" hidden="false" customHeight="false" outlineLevel="0" collapsed="false">
      <c r="A100" s="197"/>
      <c r="B100" s="197"/>
      <c r="C100" s="197"/>
      <c r="D100" s="197"/>
      <c r="E100" s="197"/>
      <c r="F100" s="197"/>
      <c r="G100" s="197"/>
      <c r="J100" s="247"/>
    </row>
  </sheetData>
  <mergeCells count="12">
    <mergeCell ref="I1:J1"/>
    <mergeCell ref="I2:J2"/>
    <mergeCell ref="I3:K3"/>
    <mergeCell ref="I4:J4"/>
    <mergeCell ref="I5:J5"/>
    <mergeCell ref="I6:J6"/>
    <mergeCell ref="I7:J7"/>
    <mergeCell ref="A9:J9"/>
    <mergeCell ref="B12:H12"/>
    <mergeCell ref="I12:I13"/>
    <mergeCell ref="J12:J13"/>
    <mergeCell ref="H63:J63"/>
  </mergeCells>
  <printOptions headings="false" gridLines="false" gridLinesSet="true" horizontalCentered="false" verticalCentered="false"/>
  <pageMargins left="0.629861111111111" right="0.31527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1.28"/>
    <col collapsed="false" customWidth="true" hidden="false" outlineLevel="0" max="2" min="2" style="12" width="7.14"/>
    <col collapsed="false" customWidth="true" hidden="false" outlineLevel="0" max="3" min="3" style="12" width="7.56"/>
    <col collapsed="false" customWidth="true" hidden="false" outlineLevel="0" max="4" min="4" style="12" width="10.71"/>
    <col collapsed="false" customWidth="true" hidden="false" outlineLevel="0" max="5" min="5" style="12" width="6.85"/>
    <col collapsed="false" customWidth="true" hidden="false" outlineLevel="0" max="6" min="6" style="13" width="11.28"/>
    <col collapsed="false" customWidth="false" hidden="false" outlineLevel="0" max="257" min="7" style="10" width="9.14"/>
  </cols>
  <sheetData>
    <row r="1" customFormat="false" ht="12.75" hidden="false" customHeight="false" outlineLevel="0" collapsed="false">
      <c r="B1" s="10"/>
      <c r="C1" s="10"/>
      <c r="D1" s="249" t="s">
        <v>413</v>
      </c>
      <c r="E1" s="249"/>
      <c r="F1" s="249"/>
    </row>
    <row r="2" customFormat="false" ht="12.75" hidden="false" customHeight="false" outlineLevel="0" collapsed="false">
      <c r="A2" s="249" t="s">
        <v>1</v>
      </c>
      <c r="B2" s="249"/>
      <c r="C2" s="249"/>
      <c r="D2" s="249"/>
      <c r="E2" s="249"/>
      <c r="F2" s="249"/>
    </row>
    <row r="3" customFormat="false" ht="12.75" hidden="false" customHeight="false" outlineLevel="0" collapsed="false">
      <c r="B3" s="10"/>
      <c r="C3" s="10"/>
      <c r="D3" s="250" t="s">
        <v>414</v>
      </c>
      <c r="E3" s="250"/>
      <c r="F3" s="250"/>
    </row>
    <row r="4" customFormat="false" ht="12.75" hidden="false" customHeight="false" outlineLevel="0" collapsed="false">
      <c r="A4" s="251"/>
      <c r="B4" s="252"/>
      <c r="C4" s="252"/>
      <c r="D4" s="10"/>
      <c r="E4" s="253" t="s">
        <v>354</v>
      </c>
      <c r="F4" s="253"/>
    </row>
    <row r="5" customFormat="false" ht="12.75" hidden="false" customHeight="false" outlineLevel="0" collapsed="false">
      <c r="A5" s="251"/>
      <c r="B5" s="252"/>
      <c r="C5" s="252"/>
      <c r="D5" s="253" t="s">
        <v>415</v>
      </c>
      <c r="E5" s="253"/>
      <c r="F5" s="253"/>
    </row>
    <row r="6" customFormat="false" ht="12.75" hidden="false" customHeight="false" outlineLevel="0" collapsed="false">
      <c r="A6" s="19"/>
      <c r="B6" s="252"/>
      <c r="C6" s="253" t="s">
        <v>416</v>
      </c>
      <c r="D6" s="253"/>
      <c r="E6" s="253"/>
      <c r="F6" s="253"/>
    </row>
    <row r="7" customFormat="false" ht="12.75" hidden="false" customHeight="false" outlineLevel="0" collapsed="false">
      <c r="A7" s="19"/>
      <c r="B7" s="10"/>
      <c r="C7" s="253" t="s">
        <v>4</v>
      </c>
      <c r="D7" s="253"/>
      <c r="E7" s="253"/>
      <c r="F7" s="253"/>
    </row>
    <row r="8" customFormat="false" ht="15.75" hidden="false" customHeight="true" outlineLevel="0" collapsed="false">
      <c r="A8" s="18" t="s">
        <v>74</v>
      </c>
      <c r="B8" s="18"/>
      <c r="C8" s="18"/>
      <c r="D8" s="18"/>
      <c r="E8" s="18"/>
      <c r="F8" s="18"/>
    </row>
    <row r="9" customFormat="false" ht="12.75" hidden="false" customHeight="false" outlineLevel="0" collapsed="false">
      <c r="A9" s="19"/>
    </row>
    <row r="10" customFormat="false" ht="81" hidden="false" customHeight="true" outlineLevel="0" collapsed="false">
      <c r="A10" s="20" t="s">
        <v>417</v>
      </c>
      <c r="B10" s="20"/>
      <c r="C10" s="20"/>
      <c r="D10" s="20"/>
      <c r="E10" s="20"/>
      <c r="F10" s="20"/>
    </row>
    <row r="11" customFormat="false" ht="15.75" hidden="false" customHeight="true" outlineLevel="0" collapsed="false">
      <c r="A11" s="21"/>
      <c r="B11" s="23"/>
      <c r="C11" s="23"/>
    </row>
    <row r="12" customFormat="false" ht="12.75" hidden="false" customHeight="false" outlineLevel="0" collapsed="false">
      <c r="A12" s="24"/>
      <c r="F12" s="25" t="s">
        <v>76</v>
      </c>
    </row>
    <row r="13" customFormat="false" ht="36.75" hidden="false" customHeight="true" outlineLevel="0" collapsed="false">
      <c r="A13" s="26"/>
      <c r="B13" s="28" t="s">
        <v>78</v>
      </c>
      <c r="C13" s="28" t="s">
        <v>79</v>
      </c>
      <c r="D13" s="28" t="s">
        <v>80</v>
      </c>
      <c r="E13" s="28" t="s">
        <v>81</v>
      </c>
      <c r="F13" s="29" t="s">
        <v>10</v>
      </c>
    </row>
    <row r="14" customFormat="false" ht="15.75" hidden="false" customHeight="true" outlineLevel="0" collapsed="false">
      <c r="A14" s="30" t="n">
        <v>1</v>
      </c>
      <c r="B14" s="32" t="n">
        <v>2</v>
      </c>
      <c r="C14" s="32" t="n">
        <v>3</v>
      </c>
      <c r="D14" s="32" t="n">
        <v>4</v>
      </c>
      <c r="E14" s="32" t="n">
        <v>5</v>
      </c>
      <c r="F14" s="31" t="n">
        <v>6</v>
      </c>
    </row>
    <row r="15" customFormat="false" ht="25.5" hidden="false" customHeight="false" outlineLevel="0" collapsed="false">
      <c r="A15" s="33" t="s">
        <v>82</v>
      </c>
      <c r="B15" s="35"/>
      <c r="C15" s="35"/>
      <c r="D15" s="35"/>
      <c r="E15" s="35"/>
      <c r="F15" s="36" t="n">
        <f aca="false">F16+F72+F79+F100+F115+F139+F157+F181+F187+F198+F204</f>
        <v>137789.4</v>
      </c>
    </row>
    <row r="16" customFormat="false" ht="21" hidden="false" customHeight="true" outlineLevel="0" collapsed="false">
      <c r="A16" s="37" t="s">
        <v>83</v>
      </c>
      <c r="B16" s="39" t="s">
        <v>84</v>
      </c>
      <c r="C16" s="39"/>
      <c r="D16" s="39"/>
      <c r="E16" s="39"/>
      <c r="F16" s="40" t="n">
        <f aca="false">F17+F22+F31+F49+F54+F59</f>
        <v>19286.2</v>
      </c>
    </row>
    <row r="17" customFormat="false" ht="27" hidden="false" customHeight="true" outlineLevel="0" collapsed="false">
      <c r="A17" s="41" t="s">
        <v>85</v>
      </c>
      <c r="B17" s="43" t="s">
        <v>84</v>
      </c>
      <c r="C17" s="43" t="s">
        <v>86</v>
      </c>
      <c r="D17" s="43"/>
      <c r="E17" s="43"/>
      <c r="F17" s="44" t="n">
        <f aca="false">F18</f>
        <v>782.3</v>
      </c>
    </row>
    <row r="18" customFormat="false" ht="39" hidden="false" customHeight="true" outlineLevel="0" collapsed="false">
      <c r="A18" s="45" t="s">
        <v>87</v>
      </c>
      <c r="B18" s="47" t="s">
        <v>84</v>
      </c>
      <c r="C18" s="47" t="s">
        <v>86</v>
      </c>
      <c r="D18" s="47" t="s">
        <v>88</v>
      </c>
      <c r="E18" s="47"/>
      <c r="F18" s="48" t="n">
        <f aca="false">F19</f>
        <v>782.3</v>
      </c>
    </row>
    <row r="19" customFormat="false" ht="12.75" hidden="false" customHeight="false" outlineLevel="0" collapsed="false">
      <c r="A19" s="45" t="s">
        <v>89</v>
      </c>
      <c r="B19" s="47" t="s">
        <v>84</v>
      </c>
      <c r="C19" s="47" t="s">
        <v>86</v>
      </c>
      <c r="D19" s="47" t="s">
        <v>90</v>
      </c>
      <c r="E19" s="47"/>
      <c r="F19" s="48" t="n">
        <f aca="false">F20+F21</f>
        <v>782.3</v>
      </c>
    </row>
    <row r="20" customFormat="false" ht="25.5" hidden="false" customHeight="false" outlineLevel="0" collapsed="false">
      <c r="A20" s="45" t="s">
        <v>91</v>
      </c>
      <c r="B20" s="47" t="s">
        <v>84</v>
      </c>
      <c r="C20" s="47" t="s">
        <v>86</v>
      </c>
      <c r="D20" s="47" t="s">
        <v>90</v>
      </c>
      <c r="E20" s="47" t="s">
        <v>92</v>
      </c>
      <c r="F20" s="48" t="n">
        <v>605.2</v>
      </c>
    </row>
    <row r="21" customFormat="false" ht="51" hidden="false" customHeight="false" outlineLevel="0" collapsed="false">
      <c r="A21" s="49" t="s">
        <v>93</v>
      </c>
      <c r="B21" s="51" t="s">
        <v>84</v>
      </c>
      <c r="C21" s="51" t="s">
        <v>86</v>
      </c>
      <c r="D21" s="51" t="s">
        <v>90</v>
      </c>
      <c r="E21" s="51" t="s">
        <v>94</v>
      </c>
      <c r="F21" s="52" t="n">
        <v>177.1</v>
      </c>
    </row>
    <row r="22" customFormat="false" ht="51" hidden="false" customHeight="false" outlineLevel="0" collapsed="false">
      <c r="A22" s="62" t="s">
        <v>312</v>
      </c>
      <c r="B22" s="64" t="s">
        <v>84</v>
      </c>
      <c r="C22" s="64" t="s">
        <v>157</v>
      </c>
      <c r="D22" s="64"/>
      <c r="E22" s="64"/>
      <c r="F22" s="79" t="n">
        <f aca="false">F23</f>
        <v>674.9</v>
      </c>
    </row>
    <row r="23" customFormat="false" ht="39" hidden="false" customHeight="true" outlineLevel="0" collapsed="false">
      <c r="A23" s="45" t="s">
        <v>87</v>
      </c>
      <c r="B23" s="51" t="s">
        <v>84</v>
      </c>
      <c r="C23" s="51" t="s">
        <v>157</v>
      </c>
      <c r="D23" s="51" t="s">
        <v>88</v>
      </c>
      <c r="E23" s="51"/>
      <c r="F23" s="52" t="n">
        <f aca="false">F24+F27</f>
        <v>674.9</v>
      </c>
    </row>
    <row r="24" customFormat="false" ht="25.5" hidden="false" customHeight="false" outlineLevel="0" collapsed="false">
      <c r="A24" s="45" t="s">
        <v>313</v>
      </c>
      <c r="B24" s="47" t="s">
        <v>84</v>
      </c>
      <c r="C24" s="47" t="s">
        <v>157</v>
      </c>
      <c r="D24" s="47" t="s">
        <v>314</v>
      </c>
      <c r="E24" s="47"/>
      <c r="F24" s="48" t="n">
        <f aca="false">F25+F26</f>
        <v>665.3</v>
      </c>
    </row>
    <row r="25" customFormat="false" ht="25.5" hidden="false" customHeight="false" outlineLevel="0" collapsed="false">
      <c r="A25" s="45" t="s">
        <v>315</v>
      </c>
      <c r="B25" s="47" t="s">
        <v>84</v>
      </c>
      <c r="C25" s="47" t="s">
        <v>157</v>
      </c>
      <c r="D25" s="47" t="s">
        <v>314</v>
      </c>
      <c r="E25" s="47" t="s">
        <v>92</v>
      </c>
      <c r="F25" s="48" t="n">
        <v>511.9</v>
      </c>
    </row>
    <row r="26" customFormat="false" ht="51" hidden="false" customHeight="false" outlineLevel="0" collapsed="false">
      <c r="A26" s="45" t="s">
        <v>93</v>
      </c>
      <c r="B26" s="47" t="s">
        <v>84</v>
      </c>
      <c r="C26" s="47" t="s">
        <v>157</v>
      </c>
      <c r="D26" s="47" t="s">
        <v>314</v>
      </c>
      <c r="E26" s="47" t="s">
        <v>94</v>
      </c>
      <c r="F26" s="48" t="n">
        <v>153.4</v>
      </c>
    </row>
    <row r="27" customFormat="false" ht="25.5" hidden="false" customHeight="false" outlineLevel="0" collapsed="false">
      <c r="A27" s="45" t="s">
        <v>97</v>
      </c>
      <c r="B27" s="47" t="s">
        <v>84</v>
      </c>
      <c r="C27" s="47" t="s">
        <v>157</v>
      </c>
      <c r="D27" s="47" t="s">
        <v>98</v>
      </c>
      <c r="E27" s="47"/>
      <c r="F27" s="48" t="n">
        <f aca="false">F29+F30+F28</f>
        <v>9.6</v>
      </c>
    </row>
    <row r="28" customFormat="false" ht="38.25" hidden="false" customHeight="false" outlineLevel="0" collapsed="false">
      <c r="A28" s="78" t="s">
        <v>198</v>
      </c>
      <c r="B28" s="47" t="s">
        <v>84</v>
      </c>
      <c r="C28" s="47" t="s">
        <v>157</v>
      </c>
      <c r="D28" s="47" t="s">
        <v>98</v>
      </c>
      <c r="E28" s="47" t="s">
        <v>199</v>
      </c>
      <c r="F28" s="48" t="n">
        <v>9.6</v>
      </c>
    </row>
    <row r="29" customFormat="false" ht="25.5" hidden="true" customHeight="false" outlineLevel="0" collapsed="false">
      <c r="A29" s="45" t="s">
        <v>101</v>
      </c>
      <c r="B29" s="47" t="s">
        <v>84</v>
      </c>
      <c r="C29" s="47" t="s">
        <v>157</v>
      </c>
      <c r="D29" s="47" t="s">
        <v>98</v>
      </c>
      <c r="E29" s="47" t="s">
        <v>102</v>
      </c>
      <c r="F29" s="48" t="n">
        <v>0</v>
      </c>
    </row>
    <row r="30" customFormat="false" ht="12.75" hidden="true" customHeight="false" outlineLevel="0" collapsed="false">
      <c r="A30" s="45" t="s">
        <v>144</v>
      </c>
      <c r="B30" s="47" t="s">
        <v>84</v>
      </c>
      <c r="C30" s="47" t="s">
        <v>157</v>
      </c>
      <c r="D30" s="47" t="s">
        <v>98</v>
      </c>
      <c r="E30" s="47" t="s">
        <v>108</v>
      </c>
      <c r="F30" s="48" t="n">
        <v>0</v>
      </c>
    </row>
    <row r="31" customFormat="false" ht="39.75" hidden="false" customHeight="true" outlineLevel="0" collapsed="false">
      <c r="A31" s="41" t="s">
        <v>95</v>
      </c>
      <c r="B31" s="43" t="s">
        <v>84</v>
      </c>
      <c r="C31" s="43" t="s">
        <v>96</v>
      </c>
      <c r="D31" s="43"/>
      <c r="E31" s="43"/>
      <c r="F31" s="44" t="n">
        <f aca="false">F32+F41</f>
        <v>11954.7</v>
      </c>
    </row>
    <row r="32" customFormat="false" ht="39" hidden="false" customHeight="true" outlineLevel="0" collapsed="false">
      <c r="A32" s="45" t="s">
        <v>87</v>
      </c>
      <c r="B32" s="47" t="s">
        <v>84</v>
      </c>
      <c r="C32" s="47" t="s">
        <v>96</v>
      </c>
      <c r="D32" s="47" t="s">
        <v>88</v>
      </c>
      <c r="E32" s="47"/>
      <c r="F32" s="48" t="n">
        <f aca="false">F33</f>
        <v>10489.5</v>
      </c>
    </row>
    <row r="33" customFormat="false" ht="25.5" hidden="false" customHeight="false" outlineLevel="0" collapsed="false">
      <c r="A33" s="45" t="s">
        <v>97</v>
      </c>
      <c r="B33" s="47" t="s">
        <v>84</v>
      </c>
      <c r="C33" s="47" t="s">
        <v>96</v>
      </c>
      <c r="D33" s="47" t="s">
        <v>98</v>
      </c>
      <c r="E33" s="47"/>
      <c r="F33" s="48" t="n">
        <f aca="false">F34+F35+F36+F37+F38+F39+F40</f>
        <v>10489.5</v>
      </c>
    </row>
    <row r="34" customFormat="false" ht="25.5" hidden="false" customHeight="false" outlineLevel="0" collapsed="false">
      <c r="A34" s="45" t="s">
        <v>315</v>
      </c>
      <c r="B34" s="47" t="s">
        <v>84</v>
      </c>
      <c r="C34" s="47" t="s">
        <v>96</v>
      </c>
      <c r="D34" s="47" t="s">
        <v>98</v>
      </c>
      <c r="E34" s="47" t="s">
        <v>92</v>
      </c>
      <c r="F34" s="48" t="n">
        <v>4581</v>
      </c>
    </row>
    <row r="35" customFormat="false" ht="41.25" hidden="true" customHeight="true" outlineLevel="0" collapsed="false">
      <c r="A35" s="54" t="s">
        <v>99</v>
      </c>
      <c r="B35" s="47" t="s">
        <v>84</v>
      </c>
      <c r="C35" s="47" t="s">
        <v>96</v>
      </c>
      <c r="D35" s="47" t="s">
        <v>98</v>
      </c>
      <c r="E35" s="47" t="s">
        <v>100</v>
      </c>
      <c r="F35" s="48" t="n">
        <v>0</v>
      </c>
    </row>
    <row r="36" customFormat="false" ht="51" hidden="false" customHeight="true" outlineLevel="0" collapsed="false">
      <c r="A36" s="49" t="s">
        <v>93</v>
      </c>
      <c r="B36" s="47" t="s">
        <v>84</v>
      </c>
      <c r="C36" s="47" t="s">
        <v>96</v>
      </c>
      <c r="D36" s="47" t="s">
        <v>98</v>
      </c>
      <c r="E36" s="47" t="s">
        <v>94</v>
      </c>
      <c r="F36" s="48" t="n">
        <v>1383.5</v>
      </c>
    </row>
    <row r="37" customFormat="false" ht="25.5" hidden="false" customHeight="false" outlineLevel="0" collapsed="false">
      <c r="A37" s="45" t="s">
        <v>101</v>
      </c>
      <c r="B37" s="47" t="s">
        <v>84</v>
      </c>
      <c r="C37" s="47" t="s">
        <v>96</v>
      </c>
      <c r="D37" s="47" t="s">
        <v>98</v>
      </c>
      <c r="E37" s="47" t="s">
        <v>102</v>
      </c>
      <c r="F37" s="48" t="n">
        <v>4255</v>
      </c>
    </row>
    <row r="38" customFormat="false" ht="21.75" hidden="false" customHeight="true" outlineLevel="0" collapsed="false">
      <c r="A38" s="45" t="s">
        <v>103</v>
      </c>
      <c r="B38" s="47" t="s">
        <v>84</v>
      </c>
      <c r="C38" s="47" t="s">
        <v>96</v>
      </c>
      <c r="D38" s="47" t="s">
        <v>98</v>
      </c>
      <c r="E38" s="47" t="s">
        <v>104</v>
      </c>
      <c r="F38" s="48" t="n">
        <v>160</v>
      </c>
    </row>
    <row r="39" customFormat="false" ht="18" hidden="false" customHeight="true" outlineLevel="0" collapsed="false">
      <c r="A39" s="45" t="s">
        <v>352</v>
      </c>
      <c r="B39" s="47" t="s">
        <v>84</v>
      </c>
      <c r="C39" s="47" t="s">
        <v>96</v>
      </c>
      <c r="D39" s="47" t="s">
        <v>98</v>
      </c>
      <c r="E39" s="47" t="s">
        <v>106</v>
      </c>
      <c r="F39" s="55" t="n">
        <v>100</v>
      </c>
    </row>
    <row r="40" customFormat="false" ht="12" hidden="false" customHeight="true" outlineLevel="0" collapsed="false">
      <c r="A40" s="45" t="s">
        <v>107</v>
      </c>
      <c r="B40" s="47" t="s">
        <v>84</v>
      </c>
      <c r="C40" s="47" t="s">
        <v>96</v>
      </c>
      <c r="D40" s="47" t="s">
        <v>98</v>
      </c>
      <c r="E40" s="47" t="s">
        <v>108</v>
      </c>
      <c r="F40" s="55" t="n">
        <v>10</v>
      </c>
    </row>
    <row r="41" customFormat="false" ht="12.75" hidden="false" customHeight="false" outlineLevel="0" collapsed="false">
      <c r="A41" s="56" t="s">
        <v>109</v>
      </c>
      <c r="B41" s="51" t="s">
        <v>84</v>
      </c>
      <c r="C41" s="51" t="s">
        <v>96</v>
      </c>
      <c r="D41" s="58" t="s">
        <v>110</v>
      </c>
      <c r="E41" s="58"/>
      <c r="F41" s="59" t="n">
        <f aca="false">F42+F45+F47</f>
        <v>1465.2</v>
      </c>
    </row>
    <row r="42" customFormat="false" ht="89.25" hidden="false" customHeight="true" outlineLevel="0" collapsed="false">
      <c r="A42" s="61" t="s">
        <v>348</v>
      </c>
      <c r="B42" s="51" t="s">
        <v>84</v>
      </c>
      <c r="C42" s="51" t="s">
        <v>96</v>
      </c>
      <c r="D42" s="58" t="s">
        <v>112</v>
      </c>
      <c r="E42" s="58"/>
      <c r="F42" s="59" t="n">
        <f aca="false">F43</f>
        <v>64.1</v>
      </c>
    </row>
    <row r="43" customFormat="false" ht="92.25" hidden="false" customHeight="true" outlineLevel="0" collapsed="false">
      <c r="A43" s="61" t="s">
        <v>113</v>
      </c>
      <c r="B43" s="51" t="s">
        <v>84</v>
      </c>
      <c r="C43" s="51" t="s">
        <v>96</v>
      </c>
      <c r="D43" s="58" t="s">
        <v>114</v>
      </c>
      <c r="E43" s="58"/>
      <c r="F43" s="59" t="n">
        <f aca="false">F44</f>
        <v>64.1</v>
      </c>
    </row>
    <row r="44" customFormat="false" ht="12.75" hidden="false" customHeight="false" outlineLevel="0" collapsed="false">
      <c r="A44" s="61" t="s">
        <v>66</v>
      </c>
      <c r="B44" s="51" t="s">
        <v>84</v>
      </c>
      <c r="C44" s="51" t="s">
        <v>96</v>
      </c>
      <c r="D44" s="58" t="s">
        <v>114</v>
      </c>
      <c r="E44" s="58" t="s">
        <v>115</v>
      </c>
      <c r="F44" s="59" t="n">
        <v>64.1</v>
      </c>
    </row>
    <row r="45" customFormat="false" ht="76.5" hidden="false" customHeight="false" outlineLevel="0" collapsed="false">
      <c r="A45" s="61" t="s">
        <v>116</v>
      </c>
      <c r="B45" s="51" t="s">
        <v>84</v>
      </c>
      <c r="C45" s="51" t="s">
        <v>96</v>
      </c>
      <c r="D45" s="58" t="s">
        <v>117</v>
      </c>
      <c r="E45" s="58"/>
      <c r="F45" s="59" t="n">
        <f aca="false">F46</f>
        <v>1215.1</v>
      </c>
    </row>
    <row r="46" customFormat="false" ht="12.75" hidden="false" customHeight="false" outlineLevel="0" collapsed="false">
      <c r="A46" s="61" t="s">
        <v>66</v>
      </c>
      <c r="B46" s="51" t="s">
        <v>418</v>
      </c>
      <c r="C46" s="51" t="s">
        <v>96</v>
      </c>
      <c r="D46" s="58" t="s">
        <v>117</v>
      </c>
      <c r="E46" s="58" t="s">
        <v>115</v>
      </c>
      <c r="F46" s="59" t="n">
        <v>1215.1</v>
      </c>
    </row>
    <row r="47" customFormat="false" ht="63.75" hidden="false" customHeight="false" outlineLevel="0" collapsed="false">
      <c r="A47" s="61" t="s">
        <v>118</v>
      </c>
      <c r="B47" s="51" t="s">
        <v>84</v>
      </c>
      <c r="C47" s="51" t="s">
        <v>96</v>
      </c>
      <c r="D47" s="58" t="s">
        <v>119</v>
      </c>
      <c r="E47" s="58"/>
      <c r="F47" s="59" t="n">
        <f aca="false">F48</f>
        <v>186</v>
      </c>
    </row>
    <row r="48" customFormat="false" ht="12.75" hidden="false" customHeight="false" outlineLevel="0" collapsed="false">
      <c r="A48" s="61" t="s">
        <v>66</v>
      </c>
      <c r="B48" s="51" t="s">
        <v>84</v>
      </c>
      <c r="C48" s="51" t="s">
        <v>96</v>
      </c>
      <c r="D48" s="58" t="s">
        <v>119</v>
      </c>
      <c r="E48" s="58" t="s">
        <v>115</v>
      </c>
      <c r="F48" s="59" t="n">
        <v>186</v>
      </c>
    </row>
    <row r="49" customFormat="false" ht="40.5" hidden="false" customHeight="true" outlineLevel="0" collapsed="false">
      <c r="A49" s="62" t="s">
        <v>120</v>
      </c>
      <c r="B49" s="64" t="s">
        <v>84</v>
      </c>
      <c r="C49" s="64" t="s">
        <v>121</v>
      </c>
      <c r="D49" s="64"/>
      <c r="E49" s="64"/>
      <c r="F49" s="65" t="n">
        <f aca="false">F50</f>
        <v>156</v>
      </c>
    </row>
    <row r="50" customFormat="false" ht="12.75" hidden="false" customHeight="false" outlineLevel="0" collapsed="false">
      <c r="A50" s="56" t="s">
        <v>109</v>
      </c>
      <c r="B50" s="51" t="s">
        <v>84</v>
      </c>
      <c r="C50" s="51" t="s">
        <v>121</v>
      </c>
      <c r="D50" s="58" t="s">
        <v>110</v>
      </c>
      <c r="E50" s="58"/>
      <c r="F50" s="59" t="n">
        <f aca="false">F51</f>
        <v>156</v>
      </c>
    </row>
    <row r="51" customFormat="false" ht="87" hidden="false" customHeight="true" outlineLevel="0" collapsed="false">
      <c r="A51" s="60" t="s">
        <v>122</v>
      </c>
      <c r="B51" s="51" t="s">
        <v>84</v>
      </c>
      <c r="C51" s="51" t="s">
        <v>121</v>
      </c>
      <c r="D51" s="58" t="s">
        <v>112</v>
      </c>
      <c r="E51" s="58"/>
      <c r="F51" s="59" t="n">
        <f aca="false">F52</f>
        <v>156</v>
      </c>
    </row>
    <row r="52" customFormat="false" ht="78" hidden="false" customHeight="true" outlineLevel="0" collapsed="false">
      <c r="A52" s="61" t="s">
        <v>123</v>
      </c>
      <c r="B52" s="51" t="s">
        <v>84</v>
      </c>
      <c r="C52" s="51" t="s">
        <v>121</v>
      </c>
      <c r="D52" s="58" t="s">
        <v>124</v>
      </c>
      <c r="E52" s="58"/>
      <c r="F52" s="59" t="n">
        <f aca="false">F53</f>
        <v>156</v>
      </c>
    </row>
    <row r="53" customFormat="false" ht="12.75" hidden="false" customHeight="false" outlineLevel="0" collapsed="false">
      <c r="A53" s="61" t="s">
        <v>66</v>
      </c>
      <c r="B53" s="51" t="s">
        <v>84</v>
      </c>
      <c r="C53" s="51" t="s">
        <v>121</v>
      </c>
      <c r="D53" s="58" t="s">
        <v>124</v>
      </c>
      <c r="E53" s="58" t="s">
        <v>115</v>
      </c>
      <c r="F53" s="59" t="n">
        <v>156</v>
      </c>
    </row>
    <row r="54" customFormat="false" ht="12.75" hidden="false" customHeight="false" outlineLevel="0" collapsed="false">
      <c r="A54" s="41" t="s">
        <v>125</v>
      </c>
      <c r="B54" s="43" t="s">
        <v>84</v>
      </c>
      <c r="C54" s="43" t="s">
        <v>126</v>
      </c>
      <c r="D54" s="43"/>
      <c r="E54" s="43"/>
      <c r="F54" s="66" t="n">
        <f aca="false">F55</f>
        <v>500</v>
      </c>
    </row>
    <row r="55" customFormat="false" ht="25.5" hidden="false" customHeight="false" outlineLevel="0" collapsed="false">
      <c r="A55" s="45" t="s">
        <v>127</v>
      </c>
      <c r="B55" s="47" t="s">
        <v>84</v>
      </c>
      <c r="C55" s="47" t="s">
        <v>126</v>
      </c>
      <c r="D55" s="47" t="s">
        <v>128</v>
      </c>
      <c r="E55" s="47"/>
      <c r="F55" s="55" t="n">
        <f aca="false">F56</f>
        <v>500</v>
      </c>
    </row>
    <row r="56" customFormat="false" ht="12.75" hidden="false" customHeight="false" outlineLevel="0" collapsed="false">
      <c r="A56" s="45" t="s">
        <v>129</v>
      </c>
      <c r="B56" s="47" t="s">
        <v>84</v>
      </c>
      <c r="C56" s="47" t="s">
        <v>126</v>
      </c>
      <c r="D56" s="47" t="s">
        <v>130</v>
      </c>
      <c r="E56" s="47"/>
      <c r="F56" s="55" t="n">
        <f aca="false">F57</f>
        <v>500</v>
      </c>
    </row>
    <row r="57" customFormat="false" ht="25.5" hidden="false" customHeight="false" outlineLevel="0" collapsed="false">
      <c r="A57" s="45" t="s">
        <v>131</v>
      </c>
      <c r="B57" s="47" t="s">
        <v>84</v>
      </c>
      <c r="C57" s="47" t="s">
        <v>126</v>
      </c>
      <c r="D57" s="47" t="s">
        <v>132</v>
      </c>
      <c r="E57" s="47"/>
      <c r="F57" s="55" t="n">
        <f aca="false">F58</f>
        <v>500</v>
      </c>
    </row>
    <row r="58" customFormat="false" ht="12.75" hidden="false" customHeight="false" outlineLevel="0" collapsed="false">
      <c r="A58" s="45" t="s">
        <v>133</v>
      </c>
      <c r="B58" s="47" t="s">
        <v>84</v>
      </c>
      <c r="C58" s="47" t="s">
        <v>126</v>
      </c>
      <c r="D58" s="47" t="s">
        <v>132</v>
      </c>
      <c r="E58" s="47" t="s">
        <v>134</v>
      </c>
      <c r="F58" s="55" t="n">
        <v>500</v>
      </c>
    </row>
    <row r="59" customFormat="false" ht="28.5" hidden="false" customHeight="true" outlineLevel="0" collapsed="false">
      <c r="A59" s="41" t="s">
        <v>135</v>
      </c>
      <c r="B59" s="43" t="s">
        <v>84</v>
      </c>
      <c r="C59" s="43" t="s">
        <v>136</v>
      </c>
      <c r="D59" s="43"/>
      <c r="E59" s="43"/>
      <c r="F59" s="66" t="n">
        <f aca="false">F60</f>
        <v>5218.3</v>
      </c>
    </row>
    <row r="60" customFormat="false" ht="24.75" hidden="false" customHeight="true" outlineLevel="0" collapsed="false">
      <c r="A60" s="45" t="s">
        <v>127</v>
      </c>
      <c r="B60" s="51" t="s">
        <v>84</v>
      </c>
      <c r="C60" s="51" t="s">
        <v>136</v>
      </c>
      <c r="D60" s="51" t="s">
        <v>128</v>
      </c>
      <c r="E60" s="51"/>
      <c r="F60" s="67" t="n">
        <f aca="false">F61+F66+F69</f>
        <v>5218.3</v>
      </c>
    </row>
    <row r="61" customFormat="false" ht="28.5" hidden="false" customHeight="true" outlineLevel="0" collapsed="false">
      <c r="A61" s="45" t="s">
        <v>137</v>
      </c>
      <c r="B61" s="51" t="s">
        <v>84</v>
      </c>
      <c r="C61" s="51" t="s">
        <v>136</v>
      </c>
      <c r="D61" s="51" t="s">
        <v>138</v>
      </c>
      <c r="E61" s="51"/>
      <c r="F61" s="67" t="n">
        <f aca="false">F62+F63+F64+F65</f>
        <v>4681</v>
      </c>
    </row>
    <row r="62" customFormat="false" ht="16.5" hidden="false" customHeight="true" outlineLevel="0" collapsed="false">
      <c r="A62" s="45" t="s">
        <v>139</v>
      </c>
      <c r="B62" s="51" t="s">
        <v>84</v>
      </c>
      <c r="C62" s="51" t="s">
        <v>136</v>
      </c>
      <c r="D62" s="51" t="s">
        <v>138</v>
      </c>
      <c r="E62" s="51" t="s">
        <v>140</v>
      </c>
      <c r="F62" s="67" t="n">
        <v>3261.4</v>
      </c>
    </row>
    <row r="63" customFormat="false" ht="52.5" hidden="false" customHeight="true" outlineLevel="0" collapsed="false">
      <c r="A63" s="45" t="s">
        <v>350</v>
      </c>
      <c r="B63" s="51" t="s">
        <v>84</v>
      </c>
      <c r="C63" s="51" t="s">
        <v>136</v>
      </c>
      <c r="D63" s="51" t="s">
        <v>138</v>
      </c>
      <c r="E63" s="51" t="s">
        <v>142</v>
      </c>
      <c r="F63" s="67" t="n">
        <v>981.6</v>
      </c>
    </row>
    <row r="64" customFormat="false" ht="24.75" hidden="false" customHeight="true" outlineLevel="0" collapsed="false">
      <c r="A64" s="45" t="s">
        <v>101</v>
      </c>
      <c r="B64" s="51" t="s">
        <v>84</v>
      </c>
      <c r="C64" s="51" t="s">
        <v>136</v>
      </c>
      <c r="D64" s="51" t="s">
        <v>143</v>
      </c>
      <c r="E64" s="51" t="s">
        <v>102</v>
      </c>
      <c r="F64" s="67" t="n">
        <v>437</v>
      </c>
    </row>
    <row r="65" customFormat="false" ht="15" hidden="false" customHeight="true" outlineLevel="0" collapsed="false">
      <c r="A65" s="45" t="s">
        <v>107</v>
      </c>
      <c r="B65" s="51" t="s">
        <v>84</v>
      </c>
      <c r="C65" s="51" t="s">
        <v>136</v>
      </c>
      <c r="D65" s="51" t="s">
        <v>143</v>
      </c>
      <c r="E65" s="51" t="s">
        <v>108</v>
      </c>
      <c r="F65" s="67" t="n">
        <v>1</v>
      </c>
    </row>
    <row r="66" customFormat="false" ht="40.5" hidden="false" customHeight="true" outlineLevel="0" collapsed="false">
      <c r="A66" s="45" t="s">
        <v>145</v>
      </c>
      <c r="B66" s="47" t="s">
        <v>84</v>
      </c>
      <c r="C66" s="47" t="s">
        <v>136</v>
      </c>
      <c r="D66" s="47" t="s">
        <v>146</v>
      </c>
      <c r="E66" s="47"/>
      <c r="F66" s="55" t="n">
        <f aca="false">F67</f>
        <v>360.8</v>
      </c>
    </row>
    <row r="67" customFormat="false" ht="39" hidden="false" customHeight="true" outlineLevel="0" collapsed="false">
      <c r="A67" s="45" t="s">
        <v>147</v>
      </c>
      <c r="B67" s="47" t="s">
        <v>84</v>
      </c>
      <c r="C67" s="47" t="s">
        <v>136</v>
      </c>
      <c r="D67" s="47" t="s">
        <v>148</v>
      </c>
      <c r="E67" s="47"/>
      <c r="F67" s="55" t="n">
        <f aca="false">F68</f>
        <v>360.8</v>
      </c>
    </row>
    <row r="68" customFormat="false" ht="25.5" hidden="false" customHeight="false" outlineLevel="0" collapsed="false">
      <c r="A68" s="45" t="s">
        <v>101</v>
      </c>
      <c r="B68" s="47" t="s">
        <v>84</v>
      </c>
      <c r="C68" s="47" t="s">
        <v>136</v>
      </c>
      <c r="D68" s="47" t="s">
        <v>148</v>
      </c>
      <c r="E68" s="47" t="s">
        <v>150</v>
      </c>
      <c r="F68" s="55" t="n">
        <v>360.8</v>
      </c>
    </row>
    <row r="69" customFormat="false" ht="25.5" hidden="false" customHeight="false" outlineLevel="0" collapsed="false">
      <c r="A69" s="45" t="s">
        <v>151</v>
      </c>
      <c r="B69" s="47" t="s">
        <v>84</v>
      </c>
      <c r="C69" s="47" t="s">
        <v>136</v>
      </c>
      <c r="D69" s="47" t="s">
        <v>152</v>
      </c>
      <c r="E69" s="47"/>
      <c r="F69" s="55" t="n">
        <f aca="false">F70</f>
        <v>176.5</v>
      </c>
    </row>
    <row r="70" customFormat="false" ht="13.5" hidden="false" customHeight="true" outlineLevel="0" collapsed="false">
      <c r="A70" s="45" t="s">
        <v>153</v>
      </c>
      <c r="B70" s="47" t="s">
        <v>84</v>
      </c>
      <c r="C70" s="47" t="s">
        <v>136</v>
      </c>
      <c r="D70" s="47" t="s">
        <v>154</v>
      </c>
      <c r="E70" s="47"/>
      <c r="F70" s="55" t="n">
        <f aca="false">F71</f>
        <v>176.5</v>
      </c>
    </row>
    <row r="71" customFormat="false" ht="12.75" hidden="false" customHeight="false" outlineLevel="0" collapsed="false">
      <c r="A71" s="254" t="s">
        <v>107</v>
      </c>
      <c r="B71" s="47" t="s">
        <v>84</v>
      </c>
      <c r="C71" s="47" t="s">
        <v>136</v>
      </c>
      <c r="D71" s="47" t="s">
        <v>154</v>
      </c>
      <c r="E71" s="255" t="s">
        <v>108</v>
      </c>
      <c r="F71" s="55" t="n">
        <v>176.5</v>
      </c>
    </row>
    <row r="72" customFormat="false" ht="12.75" hidden="false" customHeight="false" outlineLevel="0" collapsed="false">
      <c r="A72" s="37" t="s">
        <v>155</v>
      </c>
      <c r="B72" s="39" t="s">
        <v>86</v>
      </c>
      <c r="C72" s="39"/>
      <c r="D72" s="39"/>
      <c r="E72" s="39"/>
      <c r="F72" s="68" t="n">
        <f aca="false">F73</f>
        <v>533</v>
      </c>
    </row>
    <row r="73" customFormat="false" ht="16.5" hidden="false" customHeight="true" outlineLevel="0" collapsed="false">
      <c r="A73" s="45" t="s">
        <v>156</v>
      </c>
      <c r="B73" s="47" t="s">
        <v>86</v>
      </c>
      <c r="C73" s="47" t="s">
        <v>157</v>
      </c>
      <c r="D73" s="47"/>
      <c r="E73" s="47"/>
      <c r="F73" s="55" t="n">
        <f aca="false">F74</f>
        <v>533</v>
      </c>
    </row>
    <row r="74" customFormat="false" ht="14.25" hidden="false" customHeight="true" outlineLevel="0" collapsed="false">
      <c r="A74" s="45" t="s">
        <v>158</v>
      </c>
      <c r="B74" s="47" t="s">
        <v>86</v>
      </c>
      <c r="C74" s="47" t="s">
        <v>157</v>
      </c>
      <c r="D74" s="47" t="s">
        <v>159</v>
      </c>
      <c r="E74" s="47"/>
      <c r="F74" s="55" t="n">
        <f aca="false">F75</f>
        <v>533</v>
      </c>
    </row>
    <row r="75" customFormat="false" ht="38.25" hidden="false" customHeight="true" outlineLevel="0" collapsed="false">
      <c r="A75" s="45" t="s">
        <v>337</v>
      </c>
      <c r="B75" s="47" t="s">
        <v>86</v>
      </c>
      <c r="C75" s="47" t="s">
        <v>157</v>
      </c>
      <c r="D75" s="47" t="s">
        <v>161</v>
      </c>
      <c r="E75" s="47"/>
      <c r="F75" s="55" t="n">
        <f aca="false">F76+F77+F78</f>
        <v>533</v>
      </c>
    </row>
    <row r="76" customFormat="false" ht="39" hidden="false" customHeight="true" outlineLevel="0" collapsed="false">
      <c r="A76" s="45" t="s">
        <v>338</v>
      </c>
      <c r="B76" s="47" t="s">
        <v>86</v>
      </c>
      <c r="C76" s="47" t="s">
        <v>157</v>
      </c>
      <c r="D76" s="47" t="s">
        <v>161</v>
      </c>
      <c r="E76" s="47" t="s">
        <v>92</v>
      </c>
      <c r="F76" s="55" t="n">
        <v>387.1</v>
      </c>
    </row>
    <row r="77" customFormat="false" ht="52.5" hidden="false" customHeight="true" outlineLevel="0" collapsed="false">
      <c r="A77" s="45" t="s">
        <v>93</v>
      </c>
      <c r="B77" s="47" t="s">
        <v>86</v>
      </c>
      <c r="C77" s="47" t="s">
        <v>157</v>
      </c>
      <c r="D77" s="47" t="s">
        <v>161</v>
      </c>
      <c r="E77" s="47" t="s">
        <v>94</v>
      </c>
      <c r="F77" s="55" t="n">
        <v>116.9</v>
      </c>
    </row>
    <row r="78" customFormat="false" ht="25.5" hidden="false" customHeight="false" outlineLevel="0" collapsed="false">
      <c r="A78" s="45" t="s">
        <v>101</v>
      </c>
      <c r="B78" s="47" t="s">
        <v>86</v>
      </c>
      <c r="C78" s="47" t="s">
        <v>157</v>
      </c>
      <c r="D78" s="47" t="s">
        <v>161</v>
      </c>
      <c r="E78" s="47" t="s">
        <v>102</v>
      </c>
      <c r="F78" s="55" t="n">
        <v>29</v>
      </c>
    </row>
    <row r="79" customFormat="false" ht="27.75" hidden="false" customHeight="true" outlineLevel="0" collapsed="false">
      <c r="A79" s="37" t="s">
        <v>162</v>
      </c>
      <c r="B79" s="39" t="s">
        <v>157</v>
      </c>
      <c r="C79" s="39"/>
      <c r="D79" s="39"/>
      <c r="E79" s="39"/>
      <c r="F79" s="68" t="n">
        <f aca="false">F80</f>
        <v>2368</v>
      </c>
    </row>
    <row r="80" customFormat="false" ht="25.5" hidden="false" customHeight="false" outlineLevel="0" collapsed="false">
      <c r="A80" s="41" t="s">
        <v>163</v>
      </c>
      <c r="B80" s="43" t="s">
        <v>157</v>
      </c>
      <c r="C80" s="43" t="s">
        <v>164</v>
      </c>
      <c r="D80" s="43"/>
      <c r="E80" s="43"/>
      <c r="F80" s="66" t="n">
        <f aca="false">F81+F93</f>
        <v>2368</v>
      </c>
      <c r="G80" s="69"/>
    </row>
    <row r="81" customFormat="false" ht="27.75" hidden="false" customHeight="true" outlineLevel="0" collapsed="false">
      <c r="A81" s="70" t="s">
        <v>165</v>
      </c>
      <c r="B81" s="72" t="s">
        <v>157</v>
      </c>
      <c r="C81" s="72" t="s">
        <v>164</v>
      </c>
      <c r="D81" s="72" t="s">
        <v>166</v>
      </c>
      <c r="E81" s="72"/>
      <c r="F81" s="73" t="n">
        <f aca="false">F82+F85+F87+F90</f>
        <v>1882</v>
      </c>
      <c r="G81" s="69"/>
    </row>
    <row r="82" customFormat="false" ht="25.5" hidden="false" customHeight="true" outlineLevel="0" collapsed="false">
      <c r="A82" s="70" t="s">
        <v>167</v>
      </c>
      <c r="B82" s="72" t="s">
        <v>157</v>
      </c>
      <c r="C82" s="72" t="s">
        <v>164</v>
      </c>
      <c r="D82" s="72" t="s">
        <v>168</v>
      </c>
      <c r="E82" s="72"/>
      <c r="F82" s="73" t="n">
        <f aca="false">F83</f>
        <v>1500</v>
      </c>
      <c r="G82" s="69"/>
    </row>
    <row r="83" customFormat="false" ht="19.5" hidden="false" customHeight="true" outlineLevel="0" collapsed="false">
      <c r="A83" s="74" t="s">
        <v>169</v>
      </c>
      <c r="B83" s="72" t="s">
        <v>157</v>
      </c>
      <c r="C83" s="72" t="s">
        <v>164</v>
      </c>
      <c r="D83" s="72" t="s">
        <v>170</v>
      </c>
      <c r="E83" s="72"/>
      <c r="F83" s="73" t="n">
        <f aca="false">F84</f>
        <v>1500</v>
      </c>
      <c r="G83" s="69"/>
    </row>
    <row r="84" customFormat="false" ht="25.5" hidden="false" customHeight="false" outlineLevel="0" collapsed="false">
      <c r="A84" s="45" t="s">
        <v>101</v>
      </c>
      <c r="B84" s="72" t="s">
        <v>157</v>
      </c>
      <c r="C84" s="72" t="s">
        <v>164</v>
      </c>
      <c r="D84" s="72" t="s">
        <v>170</v>
      </c>
      <c r="E84" s="72" t="s">
        <v>102</v>
      </c>
      <c r="F84" s="73" t="n">
        <v>1500</v>
      </c>
      <c r="G84" s="69"/>
    </row>
    <row r="85" customFormat="false" ht="38.25" hidden="false" customHeight="false" outlineLevel="0" collapsed="false">
      <c r="A85" s="45" t="s">
        <v>171</v>
      </c>
      <c r="B85" s="72" t="s">
        <v>157</v>
      </c>
      <c r="C85" s="72" t="s">
        <v>164</v>
      </c>
      <c r="D85" s="72" t="s">
        <v>172</v>
      </c>
      <c r="E85" s="72"/>
      <c r="F85" s="73" t="n">
        <f aca="false">F86</f>
        <v>150</v>
      </c>
      <c r="G85" s="69"/>
    </row>
    <row r="86" customFormat="false" ht="12.75" hidden="false" customHeight="false" outlineLevel="0" collapsed="false">
      <c r="A86" s="45" t="s">
        <v>133</v>
      </c>
      <c r="B86" s="72" t="s">
        <v>157</v>
      </c>
      <c r="C86" s="72" t="s">
        <v>173</v>
      </c>
      <c r="D86" s="72" t="s">
        <v>174</v>
      </c>
      <c r="E86" s="72" t="s">
        <v>134</v>
      </c>
      <c r="F86" s="73" t="n">
        <v>150</v>
      </c>
      <c r="G86" s="69"/>
    </row>
    <row r="87" customFormat="false" ht="25.5" hidden="false" customHeight="true" outlineLevel="0" collapsed="false">
      <c r="A87" s="45" t="s">
        <v>175</v>
      </c>
      <c r="B87" s="72" t="s">
        <v>157</v>
      </c>
      <c r="C87" s="72" t="s">
        <v>164</v>
      </c>
      <c r="D87" s="72" t="s">
        <v>176</v>
      </c>
      <c r="E87" s="72"/>
      <c r="F87" s="73" t="n">
        <f aca="false">F88</f>
        <v>82</v>
      </c>
      <c r="G87" s="69"/>
    </row>
    <row r="88" customFormat="false" ht="12.75" hidden="false" customHeight="false" outlineLevel="0" collapsed="false">
      <c r="A88" s="74" t="s">
        <v>169</v>
      </c>
      <c r="B88" s="72" t="s">
        <v>157</v>
      </c>
      <c r="C88" s="72" t="s">
        <v>164</v>
      </c>
      <c r="D88" s="72" t="s">
        <v>177</v>
      </c>
      <c r="E88" s="72"/>
      <c r="F88" s="73" t="n">
        <f aca="false">F89</f>
        <v>82</v>
      </c>
      <c r="G88" s="69"/>
    </row>
    <row r="89" customFormat="false" ht="25.5" hidden="false" customHeight="false" outlineLevel="0" collapsed="false">
      <c r="A89" s="45" t="s">
        <v>101</v>
      </c>
      <c r="B89" s="72" t="s">
        <v>157</v>
      </c>
      <c r="C89" s="72" t="s">
        <v>164</v>
      </c>
      <c r="D89" s="72" t="s">
        <v>177</v>
      </c>
      <c r="E89" s="72" t="s">
        <v>102</v>
      </c>
      <c r="F89" s="73" t="n">
        <v>82</v>
      </c>
      <c r="G89" s="69"/>
    </row>
    <row r="90" customFormat="false" ht="25.5" hidden="false" customHeight="false" outlineLevel="0" collapsed="false">
      <c r="A90" s="45" t="s">
        <v>178</v>
      </c>
      <c r="B90" s="72" t="s">
        <v>157</v>
      </c>
      <c r="C90" s="72" t="s">
        <v>164</v>
      </c>
      <c r="D90" s="72" t="s">
        <v>179</v>
      </c>
      <c r="E90" s="72"/>
      <c r="F90" s="73" t="n">
        <f aca="false">F92</f>
        <v>150</v>
      </c>
      <c r="G90" s="69"/>
    </row>
    <row r="91" customFormat="false" ht="12.75" hidden="false" customHeight="false" outlineLevel="0" collapsed="false">
      <c r="A91" s="74" t="s">
        <v>169</v>
      </c>
      <c r="B91" s="72" t="s">
        <v>157</v>
      </c>
      <c r="C91" s="72" t="s">
        <v>164</v>
      </c>
      <c r="D91" s="72" t="s">
        <v>180</v>
      </c>
      <c r="E91" s="72"/>
      <c r="F91" s="73" t="n">
        <f aca="false">F92</f>
        <v>150</v>
      </c>
      <c r="G91" s="69"/>
    </row>
    <row r="92" customFormat="false" ht="25.5" hidden="false" customHeight="false" outlineLevel="0" collapsed="false">
      <c r="A92" s="45" t="s">
        <v>101</v>
      </c>
      <c r="B92" s="72" t="s">
        <v>157</v>
      </c>
      <c r="C92" s="72" t="s">
        <v>164</v>
      </c>
      <c r="D92" s="72" t="s">
        <v>180</v>
      </c>
      <c r="E92" s="72" t="s">
        <v>102</v>
      </c>
      <c r="F92" s="73" t="n">
        <v>150</v>
      </c>
      <c r="G92" s="69"/>
    </row>
    <row r="93" customFormat="false" ht="12.75" hidden="false" customHeight="false" outlineLevel="0" collapsed="false">
      <c r="A93" s="45" t="s">
        <v>158</v>
      </c>
      <c r="B93" s="72" t="s">
        <v>157</v>
      </c>
      <c r="C93" s="72" t="s">
        <v>164</v>
      </c>
      <c r="D93" s="72" t="s">
        <v>159</v>
      </c>
      <c r="E93" s="72"/>
      <c r="F93" s="73" t="n">
        <f aca="false">F94+F97</f>
        <v>486</v>
      </c>
      <c r="G93" s="69"/>
    </row>
    <row r="94" customFormat="false" ht="12.75" hidden="false" customHeight="false" outlineLevel="0" collapsed="false">
      <c r="A94" s="45" t="s">
        <v>181</v>
      </c>
      <c r="B94" s="72" t="s">
        <v>157</v>
      </c>
      <c r="C94" s="72" t="s">
        <v>164</v>
      </c>
      <c r="D94" s="72" t="s">
        <v>182</v>
      </c>
      <c r="E94" s="72"/>
      <c r="F94" s="73" t="n">
        <f aca="false">F95</f>
        <v>300</v>
      </c>
      <c r="G94" s="69"/>
    </row>
    <row r="95" customFormat="false" ht="25.5" hidden="false" customHeight="false" outlineLevel="0" collapsed="false">
      <c r="A95" s="75" t="s">
        <v>183</v>
      </c>
      <c r="B95" s="72" t="s">
        <v>157</v>
      </c>
      <c r="C95" s="72" t="s">
        <v>164</v>
      </c>
      <c r="D95" s="72" t="s">
        <v>184</v>
      </c>
      <c r="E95" s="72"/>
      <c r="F95" s="73" t="n">
        <f aca="false">F96</f>
        <v>300</v>
      </c>
      <c r="G95" s="69"/>
    </row>
    <row r="96" customFormat="false" ht="25.5" hidden="false" customHeight="false" outlineLevel="0" collapsed="false">
      <c r="A96" s="45" t="s">
        <v>101</v>
      </c>
      <c r="B96" s="72" t="s">
        <v>157</v>
      </c>
      <c r="C96" s="72" t="s">
        <v>164</v>
      </c>
      <c r="D96" s="72" t="s">
        <v>184</v>
      </c>
      <c r="E96" s="72" t="s">
        <v>102</v>
      </c>
      <c r="F96" s="73" t="n">
        <v>300</v>
      </c>
      <c r="G96" s="69"/>
    </row>
    <row r="97" customFormat="false" ht="38.25" hidden="false" customHeight="false" outlineLevel="0" collapsed="false">
      <c r="A97" s="45" t="s">
        <v>185</v>
      </c>
      <c r="B97" s="72" t="s">
        <v>157</v>
      </c>
      <c r="C97" s="72" t="s">
        <v>164</v>
      </c>
      <c r="D97" s="72" t="s">
        <v>186</v>
      </c>
      <c r="E97" s="72"/>
      <c r="F97" s="73" t="n">
        <f aca="false">F98</f>
        <v>186</v>
      </c>
      <c r="G97" s="69"/>
    </row>
    <row r="98" customFormat="false" ht="12.75" hidden="false" customHeight="false" outlineLevel="0" collapsed="false">
      <c r="A98" s="45" t="s">
        <v>187</v>
      </c>
      <c r="B98" s="72" t="s">
        <v>157</v>
      </c>
      <c r="C98" s="72" t="s">
        <v>164</v>
      </c>
      <c r="D98" s="72" t="s">
        <v>188</v>
      </c>
      <c r="E98" s="72"/>
      <c r="F98" s="73" t="n">
        <f aca="false">F99</f>
        <v>186</v>
      </c>
      <c r="G98" s="69"/>
    </row>
    <row r="99" customFormat="false" ht="25.5" hidden="false" customHeight="false" outlineLevel="0" collapsed="false">
      <c r="A99" s="45" t="s">
        <v>101</v>
      </c>
      <c r="B99" s="72" t="s">
        <v>157</v>
      </c>
      <c r="C99" s="72" t="s">
        <v>164</v>
      </c>
      <c r="D99" s="72" t="s">
        <v>188</v>
      </c>
      <c r="E99" s="72" t="s">
        <v>102</v>
      </c>
      <c r="F99" s="73" t="n">
        <v>186</v>
      </c>
      <c r="G99" s="69"/>
    </row>
    <row r="100" customFormat="false" ht="12.75" hidden="false" customHeight="false" outlineLevel="0" collapsed="false">
      <c r="A100" s="76" t="s">
        <v>189</v>
      </c>
      <c r="B100" s="39" t="s">
        <v>96</v>
      </c>
      <c r="C100" s="39"/>
      <c r="D100" s="39"/>
      <c r="E100" s="39"/>
      <c r="F100" s="68" t="n">
        <f aca="false">F101</f>
        <v>1500</v>
      </c>
    </row>
    <row r="101" customFormat="false" ht="12.75" hidden="false" customHeight="false" outlineLevel="0" collapsed="false">
      <c r="A101" s="62" t="s">
        <v>190</v>
      </c>
      <c r="B101" s="64" t="s">
        <v>96</v>
      </c>
      <c r="C101" s="64" t="s">
        <v>191</v>
      </c>
      <c r="D101" s="64"/>
      <c r="E101" s="64"/>
      <c r="F101" s="65" t="n">
        <f aca="false">F102</f>
        <v>1500</v>
      </c>
    </row>
    <row r="102" customFormat="false" ht="12.75" hidden="false" customHeight="false" outlineLevel="0" collapsed="false">
      <c r="A102" s="77" t="s">
        <v>419</v>
      </c>
      <c r="B102" s="72" t="s">
        <v>96</v>
      </c>
      <c r="C102" s="72" t="s">
        <v>191</v>
      </c>
      <c r="D102" s="72" t="s">
        <v>193</v>
      </c>
      <c r="E102" s="72"/>
      <c r="F102" s="73" t="n">
        <f aca="false">F103+F106+F109+F112</f>
        <v>1500</v>
      </c>
    </row>
    <row r="103" customFormat="false" ht="51" hidden="false" customHeight="false" outlineLevel="0" collapsed="false">
      <c r="A103" s="74" t="s">
        <v>194</v>
      </c>
      <c r="B103" s="72" t="s">
        <v>96</v>
      </c>
      <c r="C103" s="72" t="s">
        <v>191</v>
      </c>
      <c r="D103" s="72" t="s">
        <v>195</v>
      </c>
      <c r="E103" s="72"/>
      <c r="F103" s="73" t="n">
        <f aca="false">F105</f>
        <v>420</v>
      </c>
    </row>
    <row r="104" customFormat="false" ht="26.25" hidden="false" customHeight="true" outlineLevel="0" collapsed="false">
      <c r="A104" s="74" t="s">
        <v>196</v>
      </c>
      <c r="B104" s="72" t="s">
        <v>96</v>
      </c>
      <c r="C104" s="72" t="s">
        <v>191</v>
      </c>
      <c r="D104" s="72" t="s">
        <v>197</v>
      </c>
      <c r="E104" s="72"/>
      <c r="F104" s="73" t="n">
        <f aca="false">F105</f>
        <v>420</v>
      </c>
    </row>
    <row r="105" customFormat="false" ht="27.75" hidden="false" customHeight="true" outlineLevel="0" collapsed="false">
      <c r="A105" s="78" t="s">
        <v>198</v>
      </c>
      <c r="B105" s="72" t="s">
        <v>96</v>
      </c>
      <c r="C105" s="72" t="s">
        <v>191</v>
      </c>
      <c r="D105" s="72" t="s">
        <v>197</v>
      </c>
      <c r="E105" s="72" t="s">
        <v>199</v>
      </c>
      <c r="F105" s="73" t="n">
        <v>420</v>
      </c>
    </row>
    <row r="106" s="53" customFormat="true" ht="41.25" hidden="false" customHeight="true" outlineLevel="0" collapsed="false">
      <c r="A106" s="77" t="s">
        <v>420</v>
      </c>
      <c r="B106" s="72" t="s">
        <v>96</v>
      </c>
      <c r="C106" s="72" t="s">
        <v>191</v>
      </c>
      <c r="D106" s="72" t="s">
        <v>201</v>
      </c>
      <c r="E106" s="72"/>
      <c r="F106" s="73" t="n">
        <f aca="false">F107</f>
        <v>670</v>
      </c>
    </row>
    <row r="107" s="53" customFormat="true" ht="27.75" hidden="false" customHeight="true" outlineLevel="0" collapsed="false">
      <c r="A107" s="74" t="s">
        <v>196</v>
      </c>
      <c r="B107" s="72" t="s">
        <v>96</v>
      </c>
      <c r="C107" s="72" t="s">
        <v>191</v>
      </c>
      <c r="D107" s="72" t="s">
        <v>202</v>
      </c>
      <c r="E107" s="72"/>
      <c r="F107" s="73" t="n">
        <f aca="false">F108</f>
        <v>670</v>
      </c>
    </row>
    <row r="108" s="53" customFormat="true" ht="27" hidden="false" customHeight="true" outlineLevel="0" collapsed="false">
      <c r="A108" s="78" t="s">
        <v>198</v>
      </c>
      <c r="B108" s="72" t="s">
        <v>96</v>
      </c>
      <c r="C108" s="72" t="s">
        <v>191</v>
      </c>
      <c r="D108" s="72" t="s">
        <v>202</v>
      </c>
      <c r="E108" s="72" t="s">
        <v>199</v>
      </c>
      <c r="F108" s="73" t="n">
        <v>670</v>
      </c>
    </row>
    <row r="109" customFormat="false" ht="38.25" hidden="false" customHeight="false" outlineLevel="0" collapsed="false">
      <c r="A109" s="78" t="s">
        <v>203</v>
      </c>
      <c r="B109" s="72" t="s">
        <v>96</v>
      </c>
      <c r="C109" s="72" t="s">
        <v>191</v>
      </c>
      <c r="D109" s="72" t="s">
        <v>204</v>
      </c>
      <c r="E109" s="72"/>
      <c r="F109" s="73" t="n">
        <f aca="false">F110</f>
        <v>290</v>
      </c>
    </row>
    <row r="110" customFormat="false" ht="28.5" hidden="false" customHeight="true" outlineLevel="0" collapsed="false">
      <c r="A110" s="74" t="s">
        <v>196</v>
      </c>
      <c r="B110" s="72" t="s">
        <v>96</v>
      </c>
      <c r="C110" s="72" t="s">
        <v>191</v>
      </c>
      <c r="D110" s="72" t="s">
        <v>205</v>
      </c>
      <c r="E110" s="72"/>
      <c r="F110" s="73" t="n">
        <f aca="false">F111</f>
        <v>290</v>
      </c>
    </row>
    <row r="111" customFormat="false" ht="27" hidden="false" customHeight="true" outlineLevel="0" collapsed="false">
      <c r="A111" s="78" t="s">
        <v>198</v>
      </c>
      <c r="B111" s="72" t="s">
        <v>96</v>
      </c>
      <c r="C111" s="72" t="s">
        <v>191</v>
      </c>
      <c r="D111" s="72" t="s">
        <v>332</v>
      </c>
      <c r="E111" s="72" t="s">
        <v>199</v>
      </c>
      <c r="F111" s="73" t="n">
        <v>290</v>
      </c>
    </row>
    <row r="112" customFormat="false" ht="26.25" hidden="false" customHeight="true" outlineLevel="0" collapsed="false">
      <c r="A112" s="78" t="s">
        <v>206</v>
      </c>
      <c r="B112" s="72" t="s">
        <v>96</v>
      </c>
      <c r="C112" s="72" t="s">
        <v>191</v>
      </c>
      <c r="D112" s="72" t="s">
        <v>207</v>
      </c>
      <c r="E112" s="72"/>
      <c r="F112" s="73" t="n">
        <f aca="false">F113</f>
        <v>120</v>
      </c>
    </row>
    <row r="113" customFormat="false" ht="26.25" hidden="false" customHeight="true" outlineLevel="0" collapsed="false">
      <c r="A113" s="74" t="s">
        <v>196</v>
      </c>
      <c r="B113" s="72" t="s">
        <v>96</v>
      </c>
      <c r="C113" s="72" t="s">
        <v>191</v>
      </c>
      <c r="D113" s="72" t="s">
        <v>208</v>
      </c>
      <c r="E113" s="72"/>
      <c r="F113" s="73" t="n">
        <f aca="false">F114</f>
        <v>120</v>
      </c>
    </row>
    <row r="114" customFormat="false" ht="26.25" hidden="false" customHeight="true" outlineLevel="0" collapsed="false">
      <c r="A114" s="78" t="s">
        <v>198</v>
      </c>
      <c r="B114" s="72" t="s">
        <v>96</v>
      </c>
      <c r="C114" s="72" t="s">
        <v>191</v>
      </c>
      <c r="D114" s="72" t="s">
        <v>208</v>
      </c>
      <c r="E114" s="72" t="s">
        <v>199</v>
      </c>
      <c r="F114" s="73" t="n">
        <v>120</v>
      </c>
    </row>
    <row r="115" customFormat="false" ht="12.75" hidden="false" customHeight="false" outlineLevel="0" collapsed="false">
      <c r="A115" s="37" t="s">
        <v>209</v>
      </c>
      <c r="B115" s="39" t="s">
        <v>210</v>
      </c>
      <c r="C115" s="39"/>
      <c r="D115" s="39"/>
      <c r="E115" s="39"/>
      <c r="F115" s="40" t="n">
        <f aca="false">F121+F116</f>
        <v>33220.2</v>
      </c>
    </row>
    <row r="116" customFormat="false" ht="12.75" hidden="false" customHeight="false" outlineLevel="0" collapsed="false">
      <c r="A116" s="62" t="s">
        <v>211</v>
      </c>
      <c r="B116" s="64" t="s">
        <v>210</v>
      </c>
      <c r="C116" s="64" t="s">
        <v>86</v>
      </c>
      <c r="D116" s="64"/>
      <c r="E116" s="64"/>
      <c r="F116" s="79" t="n">
        <f aca="false">F117</f>
        <v>84.6</v>
      </c>
    </row>
    <row r="117" customFormat="false" ht="25.5" hidden="false" customHeight="false" outlineLevel="0" collapsed="false">
      <c r="A117" s="49" t="s">
        <v>127</v>
      </c>
      <c r="B117" s="51" t="s">
        <v>210</v>
      </c>
      <c r="C117" s="51" t="s">
        <v>86</v>
      </c>
      <c r="D117" s="51" t="s">
        <v>128</v>
      </c>
      <c r="E117" s="51"/>
      <c r="F117" s="52" t="n">
        <f aca="false">F118</f>
        <v>84.6</v>
      </c>
    </row>
    <row r="118" customFormat="false" ht="38.25" hidden="false" customHeight="false" outlineLevel="0" collapsed="false">
      <c r="A118" s="49" t="s">
        <v>212</v>
      </c>
      <c r="B118" s="51" t="s">
        <v>210</v>
      </c>
      <c r="C118" s="51" t="s">
        <v>86</v>
      </c>
      <c r="D118" s="51" t="s">
        <v>213</v>
      </c>
      <c r="E118" s="51"/>
      <c r="F118" s="52" t="n">
        <f aca="false">F119</f>
        <v>84.6</v>
      </c>
    </row>
    <row r="119" customFormat="false" ht="12.75" hidden="false" customHeight="false" outlineLevel="0" collapsed="false">
      <c r="A119" s="49" t="s">
        <v>214</v>
      </c>
      <c r="B119" s="51" t="s">
        <v>210</v>
      </c>
      <c r="C119" s="51" t="s">
        <v>86</v>
      </c>
      <c r="D119" s="51" t="s">
        <v>215</v>
      </c>
      <c r="E119" s="51"/>
      <c r="F119" s="52" t="n">
        <v>84.6</v>
      </c>
    </row>
    <row r="120" customFormat="false" ht="25.5" hidden="false" customHeight="false" outlineLevel="0" collapsed="false">
      <c r="A120" s="49" t="s">
        <v>101</v>
      </c>
      <c r="B120" s="51" t="s">
        <v>210</v>
      </c>
      <c r="C120" s="51" t="s">
        <v>86</v>
      </c>
      <c r="D120" s="51" t="s">
        <v>215</v>
      </c>
      <c r="E120" s="51" t="s">
        <v>102</v>
      </c>
      <c r="F120" s="52" t="n">
        <v>84.6</v>
      </c>
    </row>
    <row r="121" s="53" customFormat="true" ht="12.75" hidden="false" customHeight="false" outlineLevel="0" collapsed="false">
      <c r="A121" s="41" t="s">
        <v>216</v>
      </c>
      <c r="B121" s="43" t="s">
        <v>210</v>
      </c>
      <c r="C121" s="43" t="s">
        <v>157</v>
      </c>
      <c r="D121" s="43"/>
      <c r="E121" s="43"/>
      <c r="F121" s="44" t="n">
        <f aca="false">F122+F135</f>
        <v>33135.6</v>
      </c>
    </row>
    <row r="122" s="53" customFormat="true" ht="12.75" hidden="false" customHeight="false" outlineLevel="0" collapsed="false">
      <c r="A122" s="49" t="s">
        <v>333</v>
      </c>
      <c r="B122" s="51" t="s">
        <v>210</v>
      </c>
      <c r="C122" s="51" t="s">
        <v>157</v>
      </c>
      <c r="D122" s="51" t="s">
        <v>218</v>
      </c>
      <c r="E122" s="51"/>
      <c r="F122" s="52" t="n">
        <f aca="false">F123+F126</f>
        <v>31470.9</v>
      </c>
    </row>
    <row r="123" s="53" customFormat="true" ht="25.5" hidden="false" customHeight="false" outlineLevel="0" collapsed="false">
      <c r="A123" s="74" t="s">
        <v>219</v>
      </c>
      <c r="B123" s="51" t="s">
        <v>210</v>
      </c>
      <c r="C123" s="51" t="s">
        <v>157</v>
      </c>
      <c r="D123" s="51" t="s">
        <v>220</v>
      </c>
      <c r="E123" s="51"/>
      <c r="F123" s="52" t="n">
        <f aca="false">F124</f>
        <v>6501.4</v>
      </c>
    </row>
    <row r="124" s="53" customFormat="true" ht="12.75" hidden="false" customHeight="false" outlineLevel="0" collapsed="false">
      <c r="A124" s="49" t="s">
        <v>221</v>
      </c>
      <c r="B124" s="51" t="s">
        <v>210</v>
      </c>
      <c r="C124" s="51" t="s">
        <v>157</v>
      </c>
      <c r="D124" s="51" t="s">
        <v>222</v>
      </c>
      <c r="E124" s="51"/>
      <c r="F124" s="52" t="n">
        <f aca="false">F125</f>
        <v>6501.4</v>
      </c>
    </row>
    <row r="125" s="53" customFormat="true" ht="25.5" hidden="false" customHeight="false" outlineLevel="0" collapsed="false">
      <c r="A125" s="49" t="s">
        <v>101</v>
      </c>
      <c r="B125" s="51" t="s">
        <v>210</v>
      </c>
      <c r="C125" s="51" t="s">
        <v>157</v>
      </c>
      <c r="D125" s="51" t="s">
        <v>222</v>
      </c>
      <c r="E125" s="51" t="s">
        <v>102</v>
      </c>
      <c r="F125" s="52" t="n">
        <v>6501.4</v>
      </c>
    </row>
    <row r="126" s="53" customFormat="true" ht="27.75" hidden="false" customHeight="true" outlineLevel="0" collapsed="false">
      <c r="A126" s="49" t="s">
        <v>421</v>
      </c>
      <c r="B126" s="51" t="s">
        <v>210</v>
      </c>
      <c r="C126" s="51" t="s">
        <v>157</v>
      </c>
      <c r="D126" s="51" t="s">
        <v>224</v>
      </c>
      <c r="E126" s="51"/>
      <c r="F126" s="52" t="n">
        <f aca="false">F127+F129+F131+F133</f>
        <v>24969.5</v>
      </c>
    </row>
    <row r="127" s="53" customFormat="true" ht="14.25" hidden="false" customHeight="true" outlineLevel="0" collapsed="false">
      <c r="A127" s="49" t="s">
        <v>225</v>
      </c>
      <c r="B127" s="51" t="s">
        <v>210</v>
      </c>
      <c r="C127" s="51" t="s">
        <v>157</v>
      </c>
      <c r="D127" s="51" t="s">
        <v>226</v>
      </c>
      <c r="E127" s="51"/>
      <c r="F127" s="52" t="n">
        <f aca="false">F128</f>
        <v>4100</v>
      </c>
    </row>
    <row r="128" s="53" customFormat="true" ht="25.5" hidden="false" customHeight="false" outlineLevel="0" collapsed="false">
      <c r="A128" s="49" t="s">
        <v>101</v>
      </c>
      <c r="B128" s="51" t="s">
        <v>210</v>
      </c>
      <c r="C128" s="51" t="s">
        <v>157</v>
      </c>
      <c r="D128" s="51" t="s">
        <v>226</v>
      </c>
      <c r="E128" s="51" t="s">
        <v>102</v>
      </c>
      <c r="F128" s="52" t="n">
        <v>4100</v>
      </c>
    </row>
    <row r="129" s="53" customFormat="true" ht="25.5" hidden="false" customHeight="false" outlineLevel="0" collapsed="false">
      <c r="A129" s="49" t="s">
        <v>227</v>
      </c>
      <c r="B129" s="51" t="s">
        <v>210</v>
      </c>
      <c r="C129" s="51" t="s">
        <v>157</v>
      </c>
      <c r="D129" s="51" t="s">
        <v>228</v>
      </c>
      <c r="E129" s="51"/>
      <c r="F129" s="52" t="n">
        <f aca="false">F130</f>
        <v>7450</v>
      </c>
    </row>
    <row r="130" s="53" customFormat="true" ht="25.5" hidden="false" customHeight="false" outlineLevel="0" collapsed="false">
      <c r="A130" s="49" t="s">
        <v>101</v>
      </c>
      <c r="B130" s="51" t="s">
        <v>210</v>
      </c>
      <c r="C130" s="51" t="s">
        <v>157</v>
      </c>
      <c r="D130" s="51" t="s">
        <v>228</v>
      </c>
      <c r="E130" s="51" t="s">
        <v>102</v>
      </c>
      <c r="F130" s="52" t="n">
        <v>7450</v>
      </c>
    </row>
    <row r="131" s="53" customFormat="true" ht="12.75" hidden="false" customHeight="false" outlineLevel="0" collapsed="false">
      <c r="A131" s="49" t="s">
        <v>229</v>
      </c>
      <c r="B131" s="51" t="s">
        <v>210</v>
      </c>
      <c r="C131" s="51" t="s">
        <v>157</v>
      </c>
      <c r="D131" s="51" t="s">
        <v>230</v>
      </c>
      <c r="E131" s="51"/>
      <c r="F131" s="52" t="n">
        <f aca="false">F132</f>
        <v>12031.5</v>
      </c>
    </row>
    <row r="132" s="53" customFormat="true" ht="25.5" hidden="false" customHeight="false" outlineLevel="0" collapsed="false">
      <c r="A132" s="49" t="s">
        <v>101</v>
      </c>
      <c r="B132" s="51" t="s">
        <v>210</v>
      </c>
      <c r="C132" s="51" t="s">
        <v>157</v>
      </c>
      <c r="D132" s="51" t="s">
        <v>230</v>
      </c>
      <c r="E132" s="51" t="s">
        <v>102</v>
      </c>
      <c r="F132" s="52" t="n">
        <v>12031.5</v>
      </c>
    </row>
    <row r="133" s="53" customFormat="true" ht="51" hidden="false" customHeight="false" outlineLevel="0" collapsed="false">
      <c r="A133" s="49" t="s">
        <v>334</v>
      </c>
      <c r="B133" s="51" t="s">
        <v>210</v>
      </c>
      <c r="C133" s="51" t="s">
        <v>157</v>
      </c>
      <c r="D133" s="51" t="s">
        <v>232</v>
      </c>
      <c r="E133" s="51"/>
      <c r="F133" s="52" t="n">
        <f aca="false">F134</f>
        <v>1388</v>
      </c>
    </row>
    <row r="134" s="53" customFormat="true" ht="25.5" hidden="false" customHeight="false" outlineLevel="0" collapsed="false">
      <c r="A134" s="49" t="s">
        <v>101</v>
      </c>
      <c r="B134" s="51" t="s">
        <v>210</v>
      </c>
      <c r="C134" s="51" t="s">
        <v>157</v>
      </c>
      <c r="D134" s="51" t="s">
        <v>232</v>
      </c>
      <c r="E134" s="51" t="s">
        <v>102</v>
      </c>
      <c r="F134" s="52" t="n">
        <v>1388</v>
      </c>
    </row>
    <row r="135" s="53" customFormat="true" ht="38.25" hidden="false" customHeight="false" outlineLevel="0" collapsed="false">
      <c r="A135" s="49" t="s">
        <v>233</v>
      </c>
      <c r="B135" s="51" t="s">
        <v>210</v>
      </c>
      <c r="C135" s="51" t="s">
        <v>157</v>
      </c>
      <c r="D135" s="51" t="s">
        <v>234</v>
      </c>
      <c r="E135" s="51"/>
      <c r="F135" s="52" t="n">
        <f aca="false">F136</f>
        <v>1664.7</v>
      </c>
    </row>
    <row r="136" s="53" customFormat="true" ht="38.25" hidden="false" customHeight="false" outlineLevel="0" collapsed="false">
      <c r="A136" s="49" t="s">
        <v>235</v>
      </c>
      <c r="B136" s="51" t="s">
        <v>210</v>
      </c>
      <c r="C136" s="51" t="s">
        <v>157</v>
      </c>
      <c r="D136" s="51" t="s">
        <v>236</v>
      </c>
      <c r="E136" s="51"/>
      <c r="F136" s="52" t="n">
        <f aca="false">F137</f>
        <v>1664.7</v>
      </c>
    </row>
    <row r="137" s="53" customFormat="true" ht="25.5" hidden="false" customHeight="false" outlineLevel="0" collapsed="false">
      <c r="A137" s="49" t="s">
        <v>237</v>
      </c>
      <c r="B137" s="51" t="s">
        <v>210</v>
      </c>
      <c r="C137" s="51" t="s">
        <v>157</v>
      </c>
      <c r="D137" s="51" t="s">
        <v>238</v>
      </c>
      <c r="E137" s="51"/>
      <c r="F137" s="52" t="n">
        <f aca="false">F138</f>
        <v>1664.7</v>
      </c>
    </row>
    <row r="138" s="53" customFormat="true" ht="25.5" hidden="false" customHeight="false" outlineLevel="0" collapsed="false">
      <c r="A138" s="49" t="s">
        <v>101</v>
      </c>
      <c r="B138" s="51" t="s">
        <v>210</v>
      </c>
      <c r="C138" s="51" t="s">
        <v>157</v>
      </c>
      <c r="D138" s="51" t="s">
        <v>238</v>
      </c>
      <c r="E138" s="51" t="s">
        <v>102</v>
      </c>
      <c r="F138" s="52" t="n">
        <v>1664.7</v>
      </c>
    </row>
    <row r="139" customFormat="false" ht="12.75" hidden="false" customHeight="false" outlineLevel="0" collapsed="false">
      <c r="A139" s="76" t="s">
        <v>239</v>
      </c>
      <c r="B139" s="39" t="s">
        <v>240</v>
      </c>
      <c r="C139" s="39"/>
      <c r="D139" s="39"/>
      <c r="E139" s="39"/>
      <c r="F139" s="40" t="n">
        <f aca="false">F145+F140</f>
        <v>4826.3</v>
      </c>
    </row>
    <row r="140" s="53" customFormat="true" ht="12.75" hidden="false" customHeight="false" outlineLevel="0" collapsed="false">
      <c r="A140" s="81" t="s">
        <v>241</v>
      </c>
      <c r="B140" s="64" t="s">
        <v>240</v>
      </c>
      <c r="C140" s="64" t="s">
        <v>86</v>
      </c>
      <c r="D140" s="64"/>
      <c r="E140" s="64"/>
      <c r="F140" s="79" t="n">
        <f aca="false">F141</f>
        <v>3260</v>
      </c>
    </row>
    <row r="141" s="53" customFormat="true" ht="12.75" hidden="false" customHeight="false" outlineLevel="0" collapsed="false">
      <c r="A141" s="82" t="s">
        <v>242</v>
      </c>
      <c r="B141" s="51" t="s">
        <v>240</v>
      </c>
      <c r="C141" s="51" t="s">
        <v>86</v>
      </c>
      <c r="D141" s="51" t="s">
        <v>110</v>
      </c>
      <c r="E141" s="51"/>
      <c r="F141" s="52" t="n">
        <f aca="false">F142</f>
        <v>3260</v>
      </c>
    </row>
    <row r="142" s="53" customFormat="true" ht="89.25" hidden="false" customHeight="true" outlineLevel="0" collapsed="false">
      <c r="A142" s="60" t="s">
        <v>111</v>
      </c>
      <c r="B142" s="51" t="s">
        <v>240</v>
      </c>
      <c r="C142" s="51" t="s">
        <v>86</v>
      </c>
      <c r="D142" s="51" t="s">
        <v>112</v>
      </c>
      <c r="E142" s="51"/>
      <c r="F142" s="52" t="n">
        <f aca="false">F143</f>
        <v>3260</v>
      </c>
    </row>
    <row r="143" s="53" customFormat="true" ht="102" hidden="false" customHeight="false" outlineLevel="0" collapsed="false">
      <c r="A143" s="61" t="s">
        <v>243</v>
      </c>
      <c r="B143" s="51" t="s">
        <v>240</v>
      </c>
      <c r="C143" s="51" t="s">
        <v>86</v>
      </c>
      <c r="D143" s="51" t="s">
        <v>244</v>
      </c>
      <c r="E143" s="51"/>
      <c r="F143" s="52" t="n">
        <f aca="false">F144</f>
        <v>3260</v>
      </c>
    </row>
    <row r="144" s="53" customFormat="true" ht="12.75" hidden="false" customHeight="false" outlineLevel="0" collapsed="false">
      <c r="A144" s="61" t="s">
        <v>66</v>
      </c>
      <c r="B144" s="51" t="s">
        <v>240</v>
      </c>
      <c r="C144" s="51" t="s">
        <v>86</v>
      </c>
      <c r="D144" s="51" t="s">
        <v>244</v>
      </c>
      <c r="E144" s="51" t="s">
        <v>115</v>
      </c>
      <c r="F144" s="52" t="n">
        <v>3260</v>
      </c>
    </row>
    <row r="145" s="84" customFormat="true" ht="12.75" hidden="false" customHeight="false" outlineLevel="0" collapsed="false">
      <c r="A145" s="83" t="s">
        <v>245</v>
      </c>
      <c r="B145" s="43" t="s">
        <v>240</v>
      </c>
      <c r="C145" s="43" t="s">
        <v>240</v>
      </c>
      <c r="D145" s="43"/>
      <c r="E145" s="43"/>
      <c r="F145" s="44" t="n">
        <f aca="false">F146+F149+F153</f>
        <v>1566.3</v>
      </c>
    </row>
    <row r="146" customFormat="false" ht="25.5" hidden="true" customHeight="false" outlineLevel="0" collapsed="false">
      <c r="A146" s="77" t="s">
        <v>422</v>
      </c>
      <c r="B146" s="72" t="s">
        <v>240</v>
      </c>
      <c r="C146" s="72" t="s">
        <v>240</v>
      </c>
      <c r="D146" s="72" t="s">
        <v>423</v>
      </c>
      <c r="E146" s="72"/>
      <c r="F146" s="85" t="n">
        <f aca="false">F147</f>
        <v>0</v>
      </c>
    </row>
    <row r="147" customFormat="false" ht="12.75" hidden="true" customHeight="false" outlineLevel="0" collapsed="false">
      <c r="A147" s="77" t="s">
        <v>424</v>
      </c>
      <c r="B147" s="72" t="s">
        <v>240</v>
      </c>
      <c r="C147" s="72" t="s">
        <v>240</v>
      </c>
      <c r="D147" s="72" t="s">
        <v>425</v>
      </c>
      <c r="E147" s="72"/>
      <c r="F147" s="85" t="n">
        <f aca="false">F148</f>
        <v>0</v>
      </c>
    </row>
    <row r="148" customFormat="false" ht="38.25" hidden="true" customHeight="false" outlineLevel="0" collapsed="false">
      <c r="A148" s="49" t="s">
        <v>426</v>
      </c>
      <c r="B148" s="72" t="s">
        <v>240</v>
      </c>
      <c r="C148" s="72" t="s">
        <v>240</v>
      </c>
      <c r="D148" s="72" t="s">
        <v>425</v>
      </c>
      <c r="E148" s="72" t="s">
        <v>427</v>
      </c>
      <c r="F148" s="85"/>
    </row>
    <row r="149" customFormat="false" ht="12.75" hidden="true" customHeight="false" outlineLevel="0" collapsed="false">
      <c r="A149" s="56" t="s">
        <v>242</v>
      </c>
      <c r="B149" s="72" t="s">
        <v>240</v>
      </c>
      <c r="C149" s="72" t="s">
        <v>240</v>
      </c>
      <c r="D149" s="72" t="s">
        <v>428</v>
      </c>
      <c r="E149" s="72"/>
      <c r="F149" s="85" t="n">
        <f aca="false">F150</f>
        <v>0</v>
      </c>
    </row>
    <row r="150" customFormat="false" ht="115.5" hidden="true" customHeight="true" outlineLevel="0" collapsed="false">
      <c r="A150" s="256" t="s">
        <v>429</v>
      </c>
      <c r="B150" s="72" t="s">
        <v>240</v>
      </c>
      <c r="C150" s="72" t="s">
        <v>240</v>
      </c>
      <c r="D150" s="72" t="s">
        <v>430</v>
      </c>
      <c r="E150" s="72"/>
      <c r="F150" s="85" t="n">
        <f aca="false">F151</f>
        <v>0</v>
      </c>
    </row>
    <row r="151" customFormat="false" ht="89.25" hidden="true" customHeight="false" outlineLevel="0" collapsed="false">
      <c r="A151" s="5" t="s">
        <v>431</v>
      </c>
      <c r="B151" s="72" t="s">
        <v>240</v>
      </c>
      <c r="C151" s="72" t="s">
        <v>240</v>
      </c>
      <c r="D151" s="72" t="s">
        <v>432</v>
      </c>
      <c r="E151" s="72"/>
      <c r="F151" s="85" t="n">
        <f aca="false">F152</f>
        <v>0</v>
      </c>
    </row>
    <row r="152" customFormat="false" ht="25.5" hidden="true" customHeight="false" outlineLevel="0" collapsed="false">
      <c r="A152" s="61" t="s">
        <v>101</v>
      </c>
      <c r="B152" s="72" t="s">
        <v>240</v>
      </c>
      <c r="C152" s="72" t="s">
        <v>240</v>
      </c>
      <c r="D152" s="72" t="s">
        <v>432</v>
      </c>
      <c r="E152" s="72" t="s">
        <v>115</v>
      </c>
      <c r="F152" s="85" t="n">
        <v>0</v>
      </c>
    </row>
    <row r="153" customFormat="false" ht="12.75" hidden="false" customHeight="false" outlineLevel="0" collapsed="false">
      <c r="A153" s="77" t="s">
        <v>246</v>
      </c>
      <c r="B153" s="72" t="s">
        <v>240</v>
      </c>
      <c r="C153" s="72" t="s">
        <v>240</v>
      </c>
      <c r="D153" s="72" t="s">
        <v>247</v>
      </c>
      <c r="E153" s="72"/>
      <c r="F153" s="85" t="n">
        <f aca="false">F154</f>
        <v>1566.3</v>
      </c>
    </row>
    <row r="154" customFormat="false" ht="12.75" hidden="false" customHeight="false" outlineLevel="0" collapsed="false">
      <c r="A154" s="77" t="s">
        <v>248</v>
      </c>
      <c r="B154" s="72" t="s">
        <v>240</v>
      </c>
      <c r="C154" s="72" t="s">
        <v>240</v>
      </c>
      <c r="D154" s="72" t="s">
        <v>249</v>
      </c>
      <c r="E154" s="72"/>
      <c r="F154" s="85" t="n">
        <f aca="false">F155</f>
        <v>1566.3</v>
      </c>
    </row>
    <row r="155" customFormat="false" ht="12.75" hidden="false" customHeight="true" outlineLevel="0" collapsed="false">
      <c r="A155" s="77" t="s">
        <v>252</v>
      </c>
      <c r="B155" s="72" t="s">
        <v>240</v>
      </c>
      <c r="C155" s="72" t="s">
        <v>240</v>
      </c>
      <c r="D155" s="72" t="s">
        <v>253</v>
      </c>
      <c r="E155" s="72"/>
      <c r="F155" s="85" t="n">
        <f aca="false">F156</f>
        <v>1566.3</v>
      </c>
    </row>
    <row r="156" customFormat="false" ht="25.5" hidden="false" customHeight="false" outlineLevel="0" collapsed="false">
      <c r="A156" s="77" t="s">
        <v>101</v>
      </c>
      <c r="B156" s="72" t="s">
        <v>240</v>
      </c>
      <c r="C156" s="72" t="s">
        <v>240</v>
      </c>
      <c r="D156" s="72" t="s">
        <v>253</v>
      </c>
      <c r="E156" s="72" t="s">
        <v>102</v>
      </c>
      <c r="F156" s="85" t="n">
        <v>1566.3</v>
      </c>
    </row>
    <row r="157" customFormat="false" ht="12.75" hidden="false" customHeight="false" outlineLevel="0" collapsed="false">
      <c r="A157" s="37" t="s">
        <v>254</v>
      </c>
      <c r="B157" s="39" t="s">
        <v>255</v>
      </c>
      <c r="C157" s="39"/>
      <c r="D157" s="39"/>
      <c r="E157" s="39"/>
      <c r="F157" s="68" t="n">
        <f aca="false">F158+F172</f>
        <v>67119.8</v>
      </c>
    </row>
    <row r="158" customFormat="false" ht="12.75" hidden="false" customHeight="false" outlineLevel="0" collapsed="false">
      <c r="A158" s="41" t="s">
        <v>256</v>
      </c>
      <c r="B158" s="43" t="s">
        <v>255</v>
      </c>
      <c r="C158" s="43" t="s">
        <v>84</v>
      </c>
      <c r="D158" s="43"/>
      <c r="E158" s="43"/>
      <c r="F158" s="66" t="n">
        <f aca="false">F159</f>
        <v>63842.4</v>
      </c>
    </row>
    <row r="159" customFormat="false" ht="12.75" hidden="false" customHeight="false" outlineLevel="0" collapsed="false">
      <c r="A159" s="45" t="s">
        <v>246</v>
      </c>
      <c r="B159" s="47" t="s">
        <v>255</v>
      </c>
      <c r="C159" s="47" t="s">
        <v>84</v>
      </c>
      <c r="D159" s="72" t="s">
        <v>247</v>
      </c>
      <c r="E159" s="47"/>
      <c r="F159" s="55" t="n">
        <f aca="false">F160+F164</f>
        <v>63842.4</v>
      </c>
    </row>
    <row r="160" customFormat="false" ht="25.5" hidden="false" customHeight="false" outlineLevel="0" collapsed="false">
      <c r="A160" s="45" t="s">
        <v>257</v>
      </c>
      <c r="B160" s="47" t="s">
        <v>255</v>
      </c>
      <c r="C160" s="47" t="s">
        <v>84</v>
      </c>
      <c r="D160" s="47" t="s">
        <v>258</v>
      </c>
      <c r="E160" s="47"/>
      <c r="F160" s="55" t="n">
        <f aca="false">F161</f>
        <v>18137.4</v>
      </c>
    </row>
    <row r="161" customFormat="false" ht="12.75" hidden="false" customHeight="false" outlineLevel="0" collapsed="false">
      <c r="A161" s="45" t="s">
        <v>259</v>
      </c>
      <c r="B161" s="47" t="s">
        <v>255</v>
      </c>
      <c r="C161" s="47" t="s">
        <v>84</v>
      </c>
      <c r="D161" s="47" t="s">
        <v>260</v>
      </c>
      <c r="E161" s="47"/>
      <c r="F161" s="55" t="n">
        <f aca="false">F163+F162</f>
        <v>18137.4</v>
      </c>
    </row>
    <row r="162" customFormat="false" ht="27" hidden="false" customHeight="true" outlineLevel="0" collapsed="false">
      <c r="A162" s="78" t="s">
        <v>261</v>
      </c>
      <c r="B162" s="47" t="s">
        <v>255</v>
      </c>
      <c r="C162" s="47" t="s">
        <v>84</v>
      </c>
      <c r="D162" s="47" t="s">
        <v>260</v>
      </c>
      <c r="E162" s="47" t="s">
        <v>262</v>
      </c>
      <c r="F162" s="55" t="n">
        <v>14997.4</v>
      </c>
    </row>
    <row r="163" customFormat="false" ht="15.75" hidden="false" customHeight="true" outlineLevel="0" collapsed="false">
      <c r="A163" s="78" t="s">
        <v>263</v>
      </c>
      <c r="B163" s="72" t="s">
        <v>255</v>
      </c>
      <c r="C163" s="72" t="s">
        <v>84</v>
      </c>
      <c r="D163" s="47" t="s">
        <v>260</v>
      </c>
      <c r="E163" s="72" t="s">
        <v>264</v>
      </c>
      <c r="F163" s="73" t="n">
        <v>3140</v>
      </c>
    </row>
    <row r="164" customFormat="false" ht="30" hidden="false" customHeight="true" outlineLevel="0" collapsed="false">
      <c r="A164" s="78" t="s">
        <v>265</v>
      </c>
      <c r="B164" s="72" t="s">
        <v>255</v>
      </c>
      <c r="C164" s="72" t="s">
        <v>84</v>
      </c>
      <c r="D164" s="72" t="s">
        <v>266</v>
      </c>
      <c r="E164" s="72"/>
      <c r="F164" s="73" t="n">
        <f aca="false">F165+F167+F169</f>
        <v>45705</v>
      </c>
    </row>
    <row r="165" customFormat="false" ht="12.75" hidden="false" customHeight="false" outlineLevel="0" collapsed="false">
      <c r="A165" s="45" t="s">
        <v>259</v>
      </c>
      <c r="B165" s="58" t="s">
        <v>255</v>
      </c>
      <c r="C165" s="58" t="s">
        <v>84</v>
      </c>
      <c r="D165" s="72" t="s">
        <v>267</v>
      </c>
      <c r="E165" s="58"/>
      <c r="F165" s="59" t="n">
        <f aca="false">F166</f>
        <v>3600</v>
      </c>
    </row>
    <row r="166" customFormat="false" ht="38.25" hidden="false" customHeight="false" outlineLevel="0" collapsed="false">
      <c r="A166" s="78" t="s">
        <v>268</v>
      </c>
      <c r="B166" s="58" t="s">
        <v>255</v>
      </c>
      <c r="C166" s="58" t="s">
        <v>84</v>
      </c>
      <c r="D166" s="72" t="s">
        <v>267</v>
      </c>
      <c r="E166" s="58" t="s">
        <v>269</v>
      </c>
      <c r="F166" s="59" t="n">
        <v>3600</v>
      </c>
    </row>
    <row r="167" customFormat="false" ht="25.5" hidden="false" customHeight="false" outlineLevel="0" collapsed="false">
      <c r="A167" s="61" t="s">
        <v>270</v>
      </c>
      <c r="B167" s="58" t="s">
        <v>255</v>
      </c>
      <c r="C167" s="58" t="s">
        <v>84</v>
      </c>
      <c r="D167" s="47" t="s">
        <v>271</v>
      </c>
      <c r="E167" s="58"/>
      <c r="F167" s="59" t="n">
        <f aca="false">F168</f>
        <v>40000</v>
      </c>
    </row>
    <row r="168" customFormat="false" ht="12.75" hidden="false" customHeight="false" outlineLevel="0" collapsed="false">
      <c r="A168" s="61" t="s">
        <v>66</v>
      </c>
      <c r="B168" s="58" t="s">
        <v>255</v>
      </c>
      <c r="C168" s="58" t="s">
        <v>84</v>
      </c>
      <c r="D168" s="72" t="s">
        <v>271</v>
      </c>
      <c r="E168" s="58" t="s">
        <v>115</v>
      </c>
      <c r="F168" s="59" t="n">
        <v>40000</v>
      </c>
    </row>
    <row r="169" customFormat="false" ht="12.75" hidden="false" customHeight="false" outlineLevel="0" collapsed="false">
      <c r="A169" s="45" t="s">
        <v>272</v>
      </c>
      <c r="B169" s="58" t="s">
        <v>255</v>
      </c>
      <c r="C169" s="58" t="s">
        <v>84</v>
      </c>
      <c r="D169" s="72" t="s">
        <v>273</v>
      </c>
      <c r="E169" s="58"/>
      <c r="F169" s="59" t="n">
        <f aca="false">F170+F171</f>
        <v>2105</v>
      </c>
    </row>
    <row r="170" customFormat="false" ht="39.75" hidden="false" customHeight="true" outlineLevel="0" collapsed="false">
      <c r="A170" s="78" t="s">
        <v>274</v>
      </c>
      <c r="B170" s="72" t="s">
        <v>255</v>
      </c>
      <c r="C170" s="72" t="s">
        <v>84</v>
      </c>
      <c r="D170" s="72" t="s">
        <v>273</v>
      </c>
      <c r="E170" s="72" t="s">
        <v>275</v>
      </c>
      <c r="F170" s="73" t="n">
        <v>162.5</v>
      </c>
    </row>
    <row r="171" customFormat="false" ht="15" hidden="false" customHeight="true" outlineLevel="0" collapsed="false">
      <c r="A171" s="61" t="s">
        <v>66</v>
      </c>
      <c r="B171" s="72" t="s">
        <v>255</v>
      </c>
      <c r="C171" s="72" t="s">
        <v>84</v>
      </c>
      <c r="D171" s="72" t="s">
        <v>273</v>
      </c>
      <c r="E171" s="72" t="s">
        <v>115</v>
      </c>
      <c r="F171" s="73" t="n">
        <v>1942.5</v>
      </c>
    </row>
    <row r="172" customFormat="false" ht="25.5" hidden="false" customHeight="false" outlineLevel="0" collapsed="false">
      <c r="A172" s="62" t="s">
        <v>276</v>
      </c>
      <c r="B172" s="64" t="s">
        <v>255</v>
      </c>
      <c r="C172" s="64" t="s">
        <v>96</v>
      </c>
      <c r="D172" s="64"/>
      <c r="E172" s="64"/>
      <c r="F172" s="65" t="n">
        <f aca="false">F174</f>
        <v>3277.4</v>
      </c>
    </row>
    <row r="173" customFormat="false" ht="25.5" hidden="false" customHeight="false" outlineLevel="0" collapsed="false">
      <c r="A173" s="49" t="s">
        <v>277</v>
      </c>
      <c r="B173" s="51" t="s">
        <v>255</v>
      </c>
      <c r="C173" s="51" t="s">
        <v>96</v>
      </c>
      <c r="D173" s="51" t="s">
        <v>128</v>
      </c>
      <c r="E173" s="51"/>
      <c r="F173" s="67" t="n">
        <f aca="false">F174</f>
        <v>3277.4</v>
      </c>
    </row>
    <row r="174" customFormat="false" ht="25.5" hidden="false" customHeight="false" outlineLevel="0" collapsed="false">
      <c r="A174" s="49" t="s">
        <v>278</v>
      </c>
      <c r="B174" s="72" t="s">
        <v>255</v>
      </c>
      <c r="C174" s="72" t="s">
        <v>96</v>
      </c>
      <c r="D174" s="72" t="s">
        <v>279</v>
      </c>
      <c r="E174" s="72"/>
      <c r="F174" s="73" t="n">
        <f aca="false">F175</f>
        <v>3277.4</v>
      </c>
    </row>
    <row r="175" customFormat="false" ht="25.5" hidden="false" customHeight="false" outlineLevel="0" collapsed="false">
      <c r="A175" s="78" t="s">
        <v>280</v>
      </c>
      <c r="B175" s="72" t="s">
        <v>255</v>
      </c>
      <c r="C175" s="72" t="s">
        <v>96</v>
      </c>
      <c r="D175" s="72" t="s">
        <v>281</v>
      </c>
      <c r="E175" s="72"/>
      <c r="F175" s="73" t="n">
        <f aca="false">F176+F177+F178+F179+F180</f>
        <v>3277.4</v>
      </c>
    </row>
    <row r="176" customFormat="false" ht="12.75" hidden="false" customHeight="false" outlineLevel="0" collapsed="false">
      <c r="A176" s="45" t="s">
        <v>351</v>
      </c>
      <c r="B176" s="72" t="s">
        <v>255</v>
      </c>
      <c r="C176" s="72" t="s">
        <v>96</v>
      </c>
      <c r="D176" s="72" t="s">
        <v>281</v>
      </c>
      <c r="E176" s="72" t="s">
        <v>140</v>
      </c>
      <c r="F176" s="73" t="n">
        <v>2018.7</v>
      </c>
    </row>
    <row r="177" customFormat="false" ht="51" hidden="false" customHeight="false" outlineLevel="0" collapsed="false">
      <c r="A177" s="45" t="s">
        <v>141</v>
      </c>
      <c r="B177" s="72" t="s">
        <v>255</v>
      </c>
      <c r="C177" s="72" t="s">
        <v>96</v>
      </c>
      <c r="D177" s="72" t="s">
        <v>281</v>
      </c>
      <c r="E177" s="72" t="s">
        <v>142</v>
      </c>
      <c r="F177" s="73" t="n">
        <v>609.7</v>
      </c>
    </row>
    <row r="178" customFormat="false" ht="24.75" hidden="false" customHeight="true" outlineLevel="0" collapsed="false">
      <c r="A178" s="78" t="s">
        <v>198</v>
      </c>
      <c r="B178" s="72" t="s">
        <v>255</v>
      </c>
      <c r="C178" s="72" t="s">
        <v>96</v>
      </c>
      <c r="D178" s="72" t="s">
        <v>281</v>
      </c>
      <c r="E178" s="72" t="s">
        <v>199</v>
      </c>
      <c r="F178" s="73" t="n">
        <v>251.8</v>
      </c>
    </row>
    <row r="179" customFormat="false" ht="25.5" hidden="false" customHeight="false" outlineLevel="0" collapsed="false">
      <c r="A179" s="78" t="s">
        <v>101</v>
      </c>
      <c r="B179" s="72" t="s">
        <v>255</v>
      </c>
      <c r="C179" s="72" t="s">
        <v>96</v>
      </c>
      <c r="D179" s="72" t="s">
        <v>281</v>
      </c>
      <c r="E179" s="72" t="s">
        <v>102</v>
      </c>
      <c r="F179" s="73" t="n">
        <v>393.2</v>
      </c>
    </row>
    <row r="180" customFormat="false" ht="12.75" hidden="false" customHeight="false" outlineLevel="0" collapsed="false">
      <c r="A180" s="78" t="s">
        <v>352</v>
      </c>
      <c r="B180" s="72" t="s">
        <v>255</v>
      </c>
      <c r="C180" s="72" t="s">
        <v>96</v>
      </c>
      <c r="D180" s="72" t="s">
        <v>281</v>
      </c>
      <c r="E180" s="72" t="s">
        <v>106</v>
      </c>
      <c r="F180" s="73" t="n">
        <v>4</v>
      </c>
    </row>
    <row r="181" customFormat="false" ht="12.75" hidden="false" customHeight="false" outlineLevel="0" collapsed="false">
      <c r="A181" s="76" t="s">
        <v>282</v>
      </c>
      <c r="B181" s="39" t="s">
        <v>191</v>
      </c>
      <c r="C181" s="86"/>
      <c r="D181" s="86"/>
      <c r="E181" s="86"/>
      <c r="F181" s="68" t="n">
        <f aca="false">F182</f>
        <v>1306.5</v>
      </c>
    </row>
    <row r="182" customFormat="false" ht="12.75" hidden="false" customHeight="false" outlineLevel="0" collapsed="false">
      <c r="A182" s="81" t="s">
        <v>283</v>
      </c>
      <c r="B182" s="64" t="s">
        <v>191</v>
      </c>
      <c r="C182" s="87" t="s">
        <v>84</v>
      </c>
      <c r="D182" s="87"/>
      <c r="E182" s="87"/>
      <c r="F182" s="65" t="n">
        <f aca="false">F184</f>
        <v>1306.5</v>
      </c>
    </row>
    <row r="183" customFormat="false" ht="25.5" hidden="false" customHeight="false" outlineLevel="0" collapsed="false">
      <c r="A183" s="49" t="s">
        <v>277</v>
      </c>
      <c r="B183" s="51" t="s">
        <v>191</v>
      </c>
      <c r="C183" s="88" t="s">
        <v>84</v>
      </c>
      <c r="D183" s="88" t="s">
        <v>128</v>
      </c>
      <c r="E183" s="88"/>
      <c r="F183" s="67" t="n">
        <f aca="false">F184</f>
        <v>1306.5</v>
      </c>
    </row>
    <row r="184" customFormat="false" ht="25.5" hidden="false" customHeight="false" outlineLevel="0" collapsed="false">
      <c r="A184" s="49" t="s">
        <v>278</v>
      </c>
      <c r="B184" s="47" t="s">
        <v>191</v>
      </c>
      <c r="C184" s="89" t="s">
        <v>84</v>
      </c>
      <c r="D184" s="89" t="s">
        <v>279</v>
      </c>
      <c r="E184" s="89"/>
      <c r="F184" s="55" t="n">
        <f aca="false">F185</f>
        <v>1306.5</v>
      </c>
    </row>
    <row r="185" customFormat="false" ht="38.25" hidden="false" customHeight="false" outlineLevel="0" collapsed="false">
      <c r="A185" s="90" t="s">
        <v>284</v>
      </c>
      <c r="B185" s="47" t="s">
        <v>191</v>
      </c>
      <c r="C185" s="89" t="s">
        <v>84</v>
      </c>
      <c r="D185" s="89" t="s">
        <v>285</v>
      </c>
      <c r="E185" s="89"/>
      <c r="F185" s="55" t="n">
        <f aca="false">F186</f>
        <v>1306.5</v>
      </c>
    </row>
    <row r="186" customFormat="false" ht="12.75" hidden="false" customHeight="false" outlineLevel="0" collapsed="false">
      <c r="A186" s="90" t="s">
        <v>286</v>
      </c>
      <c r="B186" s="47" t="s">
        <v>191</v>
      </c>
      <c r="C186" s="89" t="s">
        <v>84</v>
      </c>
      <c r="D186" s="89" t="s">
        <v>285</v>
      </c>
      <c r="E186" s="89" t="s">
        <v>287</v>
      </c>
      <c r="F186" s="55" t="n">
        <v>1306.5</v>
      </c>
    </row>
    <row r="187" customFormat="false" ht="12.75" hidden="false" customHeight="false" outlineLevel="0" collapsed="false">
      <c r="A187" s="37" t="s">
        <v>288</v>
      </c>
      <c r="B187" s="39" t="s">
        <v>126</v>
      </c>
      <c r="C187" s="39"/>
      <c r="D187" s="39"/>
      <c r="E187" s="39"/>
      <c r="F187" s="68" t="n">
        <f aca="false">F188+F193</f>
        <v>7129.4</v>
      </c>
    </row>
    <row r="188" customFormat="false" ht="12.75" hidden="false" customHeight="false" outlineLevel="0" collapsed="false">
      <c r="A188" s="83" t="s">
        <v>289</v>
      </c>
      <c r="B188" s="43" t="s">
        <v>126</v>
      </c>
      <c r="C188" s="91" t="s">
        <v>84</v>
      </c>
      <c r="D188" s="91"/>
      <c r="E188" s="91"/>
      <c r="F188" s="66" t="n">
        <f aca="false">F189</f>
        <v>5703.4</v>
      </c>
    </row>
    <row r="189" customFormat="false" ht="25.5" hidden="false" customHeight="false" outlineLevel="0" collapsed="false">
      <c r="A189" s="49" t="s">
        <v>290</v>
      </c>
      <c r="B189" s="47" t="s">
        <v>126</v>
      </c>
      <c r="C189" s="89" t="s">
        <v>84</v>
      </c>
      <c r="D189" s="89" t="s">
        <v>291</v>
      </c>
      <c r="E189" s="89"/>
      <c r="F189" s="55" t="n">
        <f aca="false">F191</f>
        <v>5703.4</v>
      </c>
    </row>
    <row r="190" customFormat="false" ht="51" hidden="false" customHeight="false" outlineLevel="0" collapsed="false">
      <c r="A190" s="49" t="s">
        <v>292</v>
      </c>
      <c r="B190" s="47" t="s">
        <v>126</v>
      </c>
      <c r="C190" s="89" t="s">
        <v>84</v>
      </c>
      <c r="D190" s="89" t="s">
        <v>293</v>
      </c>
      <c r="E190" s="89"/>
      <c r="F190" s="55" t="n">
        <f aca="false">F191</f>
        <v>5703.4</v>
      </c>
    </row>
    <row r="191" customFormat="false" ht="25.5" hidden="false" customHeight="false" outlineLevel="0" collapsed="false">
      <c r="A191" s="78" t="s">
        <v>294</v>
      </c>
      <c r="B191" s="47" t="s">
        <v>126</v>
      </c>
      <c r="C191" s="89" t="s">
        <v>84</v>
      </c>
      <c r="D191" s="89" t="s">
        <v>295</v>
      </c>
      <c r="E191" s="89"/>
      <c r="F191" s="55" t="n">
        <f aca="false">F192</f>
        <v>5703.4</v>
      </c>
    </row>
    <row r="192" customFormat="false" ht="52.5" hidden="false" customHeight="true" outlineLevel="0" collapsed="false">
      <c r="A192" s="78" t="s">
        <v>261</v>
      </c>
      <c r="B192" s="47" t="s">
        <v>126</v>
      </c>
      <c r="C192" s="89" t="s">
        <v>84</v>
      </c>
      <c r="D192" s="89" t="s">
        <v>295</v>
      </c>
      <c r="E192" s="89" t="s">
        <v>262</v>
      </c>
      <c r="F192" s="55" t="n">
        <v>5703.4</v>
      </c>
    </row>
    <row r="193" customFormat="false" ht="12.75" hidden="false" customHeight="false" outlineLevel="0" collapsed="false">
      <c r="A193" s="92" t="s">
        <v>296</v>
      </c>
      <c r="B193" s="64" t="s">
        <v>126</v>
      </c>
      <c r="C193" s="87" t="s">
        <v>86</v>
      </c>
      <c r="D193" s="94"/>
      <c r="E193" s="94"/>
      <c r="F193" s="95" t="n">
        <f aca="false">F194</f>
        <v>1426</v>
      </c>
    </row>
    <row r="194" customFormat="false" ht="25.5" hidden="false" customHeight="false" outlineLevel="0" collapsed="false">
      <c r="A194" s="49" t="s">
        <v>290</v>
      </c>
      <c r="B194" s="47" t="s">
        <v>126</v>
      </c>
      <c r="C194" s="89" t="s">
        <v>86</v>
      </c>
      <c r="D194" s="89" t="s">
        <v>291</v>
      </c>
      <c r="E194" s="89"/>
      <c r="F194" s="55" t="n">
        <f aca="false">F195</f>
        <v>1426</v>
      </c>
    </row>
    <row r="195" customFormat="false" ht="51" hidden="false" customHeight="false" outlineLevel="0" collapsed="false">
      <c r="A195" s="49" t="s">
        <v>292</v>
      </c>
      <c r="B195" s="47" t="s">
        <v>126</v>
      </c>
      <c r="C195" s="89" t="s">
        <v>86</v>
      </c>
      <c r="D195" s="89" t="s">
        <v>293</v>
      </c>
      <c r="E195" s="89"/>
      <c r="F195" s="55" t="n">
        <f aca="false">F197</f>
        <v>1426</v>
      </c>
    </row>
    <row r="196" customFormat="false" ht="25.5" hidden="false" customHeight="false" outlineLevel="0" collapsed="false">
      <c r="A196" s="78" t="s">
        <v>294</v>
      </c>
      <c r="B196" s="47" t="s">
        <v>126</v>
      </c>
      <c r="C196" s="89" t="s">
        <v>86</v>
      </c>
      <c r="D196" s="89" t="s">
        <v>295</v>
      </c>
      <c r="E196" s="89"/>
      <c r="F196" s="55" t="n">
        <f aca="false">F197</f>
        <v>1426</v>
      </c>
    </row>
    <row r="197" customFormat="false" ht="17.25" hidden="false" customHeight="true" outlineLevel="0" collapsed="false">
      <c r="A197" s="61" t="s">
        <v>263</v>
      </c>
      <c r="B197" s="47" t="s">
        <v>126</v>
      </c>
      <c r="C197" s="89" t="s">
        <v>86</v>
      </c>
      <c r="D197" s="89" t="s">
        <v>295</v>
      </c>
      <c r="E197" s="58" t="s">
        <v>264</v>
      </c>
      <c r="F197" s="59" t="n">
        <v>1426</v>
      </c>
    </row>
    <row r="198" customFormat="false" ht="12.75" hidden="false" customHeight="false" outlineLevel="0" collapsed="false">
      <c r="A198" s="96" t="s">
        <v>297</v>
      </c>
      <c r="B198" s="98" t="s">
        <v>298</v>
      </c>
      <c r="C198" s="98"/>
      <c r="D198" s="98"/>
      <c r="E198" s="98"/>
      <c r="F198" s="99" t="n">
        <f aca="false">F199</f>
        <v>500</v>
      </c>
    </row>
    <row r="199" customFormat="false" ht="12.75" hidden="false" customHeight="false" outlineLevel="0" collapsed="false">
      <c r="A199" s="92" t="s">
        <v>299</v>
      </c>
      <c r="B199" s="94" t="s">
        <v>298</v>
      </c>
      <c r="C199" s="94" t="s">
        <v>86</v>
      </c>
      <c r="D199" s="94"/>
      <c r="E199" s="94"/>
      <c r="F199" s="95" t="n">
        <f aca="false">F201</f>
        <v>500</v>
      </c>
    </row>
    <row r="200" customFormat="false" ht="25.5" hidden="false" customHeight="false" outlineLevel="0" collapsed="false">
      <c r="A200" s="100" t="s">
        <v>127</v>
      </c>
      <c r="B200" s="102" t="s">
        <v>298</v>
      </c>
      <c r="C200" s="102" t="s">
        <v>86</v>
      </c>
      <c r="D200" s="102" t="s">
        <v>128</v>
      </c>
      <c r="E200" s="102"/>
      <c r="F200" s="103" t="n">
        <f aca="false">F201</f>
        <v>500</v>
      </c>
    </row>
    <row r="201" customFormat="false" ht="25.5" hidden="false" customHeight="false" outlineLevel="0" collapsed="false">
      <c r="A201" s="78" t="s">
        <v>151</v>
      </c>
      <c r="B201" s="58" t="s">
        <v>298</v>
      </c>
      <c r="C201" s="58" t="s">
        <v>86</v>
      </c>
      <c r="D201" s="72" t="s">
        <v>152</v>
      </c>
      <c r="E201" s="72"/>
      <c r="F201" s="59" t="n">
        <f aca="false">F202</f>
        <v>500</v>
      </c>
    </row>
    <row r="202" customFormat="false" ht="28.5" hidden="false" customHeight="true" outlineLevel="0" collapsed="false">
      <c r="A202" s="78" t="s">
        <v>300</v>
      </c>
      <c r="B202" s="58" t="s">
        <v>298</v>
      </c>
      <c r="C202" s="58" t="s">
        <v>86</v>
      </c>
      <c r="D202" s="72" t="s">
        <v>301</v>
      </c>
      <c r="E202" s="72"/>
      <c r="F202" s="59" t="n">
        <f aca="false">F203</f>
        <v>500</v>
      </c>
    </row>
    <row r="203" customFormat="false" ht="25.5" hidden="false" customHeight="false" outlineLevel="0" collapsed="false">
      <c r="A203" s="78" t="s">
        <v>101</v>
      </c>
      <c r="B203" s="58" t="s">
        <v>298</v>
      </c>
      <c r="C203" s="58" t="s">
        <v>86</v>
      </c>
      <c r="D203" s="72" t="s">
        <v>302</v>
      </c>
      <c r="E203" s="72" t="s">
        <v>102</v>
      </c>
      <c r="F203" s="59" t="n">
        <v>500</v>
      </c>
    </row>
    <row r="204" customFormat="false" ht="25.5" hidden="true" customHeight="false" outlineLevel="0" collapsed="false">
      <c r="A204" s="104" t="s">
        <v>303</v>
      </c>
      <c r="B204" s="98" t="s">
        <v>136</v>
      </c>
      <c r="C204" s="98"/>
      <c r="D204" s="98"/>
      <c r="E204" s="98"/>
      <c r="F204" s="99" t="n">
        <f aca="false">F205</f>
        <v>0</v>
      </c>
    </row>
    <row r="205" customFormat="false" ht="25.5" hidden="true" customHeight="false" outlineLevel="0" collapsed="false">
      <c r="A205" s="105" t="s">
        <v>304</v>
      </c>
      <c r="B205" s="94" t="s">
        <v>136</v>
      </c>
      <c r="C205" s="94" t="s">
        <v>84</v>
      </c>
      <c r="D205" s="94"/>
      <c r="E205" s="94"/>
      <c r="F205" s="95" t="n">
        <f aca="false">F206</f>
        <v>0</v>
      </c>
    </row>
    <row r="206" customFormat="false" ht="25.5" hidden="true" customHeight="false" outlineLevel="0" collapsed="false">
      <c r="A206" s="45" t="s">
        <v>305</v>
      </c>
      <c r="B206" s="58" t="s">
        <v>136</v>
      </c>
      <c r="C206" s="58" t="s">
        <v>84</v>
      </c>
      <c r="D206" s="47" t="s">
        <v>306</v>
      </c>
      <c r="E206" s="47"/>
      <c r="F206" s="59" t="n">
        <f aca="false">F207</f>
        <v>0</v>
      </c>
    </row>
    <row r="207" customFormat="false" ht="12.75" hidden="true" customHeight="false" outlineLevel="0" collapsed="false">
      <c r="A207" s="45" t="s">
        <v>307</v>
      </c>
      <c r="B207" s="58" t="s">
        <v>136</v>
      </c>
      <c r="C207" s="58" t="s">
        <v>84</v>
      </c>
      <c r="D207" s="47" t="s">
        <v>308</v>
      </c>
      <c r="E207" s="47"/>
      <c r="F207" s="59" t="n">
        <f aca="false">F208</f>
        <v>0</v>
      </c>
    </row>
    <row r="208" customFormat="false" ht="12.75" hidden="true" customHeight="false" outlineLevel="0" collapsed="false">
      <c r="A208" s="45" t="s">
        <v>309</v>
      </c>
      <c r="B208" s="58" t="s">
        <v>136</v>
      </c>
      <c r="C208" s="58" t="s">
        <v>84</v>
      </c>
      <c r="D208" s="47" t="s">
        <v>308</v>
      </c>
      <c r="E208" s="47" t="s">
        <v>310</v>
      </c>
      <c r="F208" s="59" t="n">
        <v>0</v>
      </c>
    </row>
    <row r="209" customFormat="false" ht="12.75" hidden="false" customHeight="false" outlineLevel="0" collapsed="false">
      <c r="A209" s="106" t="s">
        <v>316</v>
      </c>
      <c r="B209" s="47"/>
      <c r="C209" s="47"/>
      <c r="D209" s="47"/>
      <c r="E209" s="47"/>
      <c r="F209" s="107" t="n">
        <f aca="false">F15</f>
        <v>137789.4</v>
      </c>
    </row>
    <row r="210" customFormat="false" ht="12.75" hidden="false" customHeight="false" outlineLevel="0" collapsed="false">
      <c r="B210" s="109"/>
      <c r="C210" s="109"/>
      <c r="D210" s="109"/>
      <c r="E210" s="109"/>
      <c r="F210" s="12"/>
    </row>
    <row r="211" customFormat="false" ht="12.75" hidden="true" customHeight="false" outlineLevel="0" collapsed="false">
      <c r="A211" s="10" t="s">
        <v>317</v>
      </c>
      <c r="B211" s="109"/>
      <c r="C211" s="109"/>
      <c r="D211" s="109"/>
      <c r="E211" s="109"/>
      <c r="F211" s="12"/>
    </row>
    <row r="212" customFormat="false" ht="12.75" hidden="false" customHeight="false" outlineLevel="0" collapsed="false">
      <c r="B212" s="109"/>
      <c r="C212" s="109"/>
      <c r="D212" s="109"/>
      <c r="E212" s="109"/>
      <c r="F212" s="12"/>
    </row>
  </sheetData>
  <mergeCells count="9">
    <mergeCell ref="D1:F1"/>
    <mergeCell ref="A2:F2"/>
    <mergeCell ref="D3:F3"/>
    <mergeCell ref="E4:F4"/>
    <mergeCell ref="D5:F5"/>
    <mergeCell ref="C6:F6"/>
    <mergeCell ref="C7:F7"/>
    <mergeCell ref="A8:F8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71.28"/>
    <col collapsed="false" customWidth="true" hidden="false" outlineLevel="0" max="2" min="2" style="257" width="21.84"/>
    <col collapsed="false" customWidth="false" hidden="false" outlineLevel="0" max="257" min="3" style="257" width="9.14"/>
  </cols>
  <sheetData>
    <row r="1" customFormat="false" ht="12.75" hidden="false" customHeight="false" outlineLevel="0" collapsed="false">
      <c r="B1" s="0" t="s">
        <v>433</v>
      </c>
    </row>
    <row r="2" customFormat="false" ht="12.75" hidden="false" customHeight="false" outlineLevel="0" collapsed="false">
      <c r="A2" s="258" t="s">
        <v>1</v>
      </c>
      <c r="B2" s="258"/>
    </row>
    <row r="3" customFormat="false" ht="12.75" hidden="false" customHeight="false" outlineLevel="0" collapsed="false">
      <c r="A3" s="258" t="s">
        <v>434</v>
      </c>
      <c r="B3" s="258"/>
    </row>
    <row r="4" customFormat="false" ht="12.75" hidden="false" customHeight="false" outlineLevel="0" collapsed="false">
      <c r="A4" s="259"/>
      <c r="B4" s="259"/>
    </row>
    <row r="5" customFormat="false" ht="15" hidden="false" customHeight="false" outlineLevel="0" collapsed="false">
      <c r="A5" s="260" t="s">
        <v>435</v>
      </c>
      <c r="B5" s="260"/>
    </row>
    <row r="6" customFormat="false" ht="15" hidden="false" customHeight="false" outlineLevel="0" collapsed="false">
      <c r="A6" s="260" t="s">
        <v>415</v>
      </c>
      <c r="B6" s="260"/>
    </row>
    <row r="7" customFormat="false" ht="15" hidden="false" customHeight="false" outlineLevel="0" collapsed="false">
      <c r="A7" s="260" t="s">
        <v>416</v>
      </c>
      <c r="B7" s="260"/>
    </row>
    <row r="8" customFormat="false" ht="15" hidden="false" customHeight="false" outlineLevel="0" collapsed="false">
      <c r="A8" s="260" t="s">
        <v>4</v>
      </c>
      <c r="B8" s="260"/>
    </row>
    <row r="9" customFormat="false" ht="15" hidden="false" customHeight="true" outlineLevel="0" collapsed="false">
      <c r="A9" s="261" t="s">
        <v>436</v>
      </c>
      <c r="B9" s="261"/>
    </row>
    <row r="10" customFormat="false" ht="19.5" hidden="false" customHeight="true" outlineLevel="0" collapsed="false">
      <c r="A10" s="262"/>
      <c r="B10" s="262"/>
    </row>
    <row r="11" customFormat="false" ht="73.5" hidden="false" customHeight="true" outlineLevel="0" collapsed="false">
      <c r="A11" s="263" t="s">
        <v>437</v>
      </c>
      <c r="B11" s="263"/>
      <c r="C11" s="264"/>
    </row>
    <row r="12" customFormat="false" ht="14.25" hidden="false" customHeight="false" outlineLevel="0" collapsed="false">
      <c r="A12" s="262"/>
      <c r="B12" s="262"/>
    </row>
    <row r="13" customFormat="false" ht="15" hidden="false" customHeight="false" outlineLevel="0" collapsed="false">
      <c r="A13" s="262"/>
      <c r="B13" s="265" t="s">
        <v>76</v>
      </c>
    </row>
    <row r="14" customFormat="false" ht="43.5" hidden="false" customHeight="true" outlineLevel="0" collapsed="false">
      <c r="A14" s="266" t="s">
        <v>438</v>
      </c>
      <c r="B14" s="266" t="s">
        <v>439</v>
      </c>
    </row>
    <row r="15" customFormat="false" ht="15" hidden="false" customHeight="false" outlineLevel="0" collapsed="false">
      <c r="A15" s="267" t="n">
        <v>1</v>
      </c>
      <c r="B15" s="267" t="n">
        <v>2</v>
      </c>
    </row>
    <row r="16" customFormat="false" ht="75" hidden="true" customHeight="false" outlineLevel="0" collapsed="false">
      <c r="A16" s="268" t="s">
        <v>440</v>
      </c>
      <c r="B16" s="267"/>
    </row>
    <row r="17" customFormat="false" ht="60" hidden="true" customHeight="false" outlineLevel="0" collapsed="false">
      <c r="A17" s="268" t="s">
        <v>441</v>
      </c>
      <c r="B17" s="267"/>
    </row>
    <row r="18" customFormat="false" ht="75" hidden="true" customHeight="false" outlineLevel="0" collapsed="false">
      <c r="A18" s="268" t="s">
        <v>442</v>
      </c>
      <c r="B18" s="267"/>
    </row>
    <row r="19" customFormat="false" ht="75" hidden="false" customHeight="false" outlineLevel="0" collapsed="false">
      <c r="A19" s="269" t="s">
        <v>443</v>
      </c>
      <c r="B19" s="267" t="n">
        <v>64.1</v>
      </c>
    </row>
    <row r="20" customFormat="false" ht="60" hidden="false" customHeight="false" outlineLevel="0" collapsed="false">
      <c r="A20" s="268" t="s">
        <v>444</v>
      </c>
      <c r="B20" s="270" t="n">
        <v>156</v>
      </c>
    </row>
    <row r="21" customFormat="false" ht="60" hidden="true" customHeight="false" outlineLevel="0" collapsed="false">
      <c r="A21" s="268" t="s">
        <v>445</v>
      </c>
      <c r="B21" s="270" t="n">
        <v>0</v>
      </c>
    </row>
    <row r="22" customFormat="false" ht="60" hidden="true" customHeight="false" outlineLevel="0" collapsed="false">
      <c r="A22" s="268" t="s">
        <v>446</v>
      </c>
      <c r="B22" s="270" t="n">
        <v>0</v>
      </c>
    </row>
    <row r="23" customFormat="false" ht="60" hidden="false" customHeight="false" outlineLevel="0" collapsed="false">
      <c r="A23" s="269" t="s">
        <v>447</v>
      </c>
      <c r="B23" s="270" t="n">
        <v>1215.1</v>
      </c>
    </row>
    <row r="24" customFormat="false" ht="45" hidden="false" customHeight="false" outlineLevel="0" collapsed="false">
      <c r="A24" s="269" t="s">
        <v>118</v>
      </c>
      <c r="B24" s="270" t="n">
        <v>186</v>
      </c>
    </row>
    <row r="25" customFormat="false" ht="45" hidden="false" customHeight="false" outlineLevel="0" collapsed="false">
      <c r="A25" s="269" t="s">
        <v>448</v>
      </c>
      <c r="B25" s="270" t="n">
        <v>41942.5</v>
      </c>
    </row>
    <row r="26" customFormat="false" ht="14.25" hidden="false" customHeight="false" outlineLevel="0" collapsed="false">
      <c r="A26" s="271" t="s">
        <v>316</v>
      </c>
      <c r="B26" s="272" t="n">
        <f aca="false">SUM(B19:B25)</f>
        <v>43563.7</v>
      </c>
    </row>
  </sheetData>
  <mergeCells count="9">
    <mergeCell ref="A2:B2"/>
    <mergeCell ref="A3:B3"/>
    <mergeCell ref="A4:B4"/>
    <mergeCell ref="A5:B5"/>
    <mergeCell ref="A6:B6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5:58:54Z</dcterms:created>
  <dc:creator>User</dc:creator>
  <dc:description/>
  <dc:language>en-US</dc:language>
  <cp:lastModifiedBy>user</cp:lastModifiedBy>
  <cp:lastPrinted>2017-07-11T08:35:01Z</cp:lastPrinted>
  <dcterms:modified xsi:type="dcterms:W3CDTF">2017-08-04T07:26:15Z</dcterms:modified>
  <cp:revision>0</cp:revision>
  <dc:subject/>
  <dc:title/>
</cp:coreProperties>
</file>